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TAB. P - PARÂMETROS" sheetId="1" state="visible" r:id="rId2"/>
    <sheet name="VLR 2012 a 2018 ATUALIZ média" sheetId="2" state="visible" r:id="rId3"/>
    <sheet name="I.METAS ATUAIS X M. ANTERIORES" sheetId="3" state="visible" r:id="rId4"/>
    <sheet name="I. MÉDIA DESPESA REAL E FIXADA" sheetId="4" state="visible" r:id="rId5"/>
    <sheet name="II.  R.C.L. REALIZ. E ESTIMADA" sheetId="5" state="visible" r:id="rId6"/>
    <sheet name="III. PESSOAL EXEC. LEG. X RCL " sheetId="6" state="visible" r:id="rId7"/>
    <sheet name="IV. META FISCAL RESULT.PRIMÁRIO" sheetId="7" state="visible" r:id="rId8"/>
    <sheet name="V. MF.RES NOMINAL E DIV CONSOL " sheetId="8" state="visible" r:id="rId9"/>
    <sheet name="VI. AVAL. FINANC.ATUARIAL- RPPS" sheetId="9" state="visible" r:id="rId10"/>
    <sheet name="VII. EVOLUÇÃO  PATRIM. LÍQUIDO" sheetId="10" state="visible" r:id="rId11"/>
    <sheet name="VIII. ORIG. APLIC REC. ALIENAÇ." sheetId="11" state="visible" r:id="rId12"/>
    <sheet name="IXa. ESTIMA COMP. RENÚNCIA REC." sheetId="12" state="visible" r:id="rId13"/>
    <sheet name="XIb. MARGEM EXPANSÃO DOCC" sheetId="13" state="visible" r:id="rId14"/>
    <sheet name="X-ANEXO DOS RISCOS FISCAIS" sheetId="14" state="visible" r:id="rId15"/>
    <sheet name="RESUMO PROGRAMAS" sheetId="15" state="visible" r:id="rId16"/>
    <sheet name="METAS PRIORITARIAS FÍSICAS" sheetId="16" state="visible" r:id="rId17"/>
    <sheet name="Tab07B" sheetId="17" state="hidden" r:id="rId18"/>
    <sheet name="AvalRec2" sheetId="18" state="hidden" r:id="rId19"/>
    <sheet name="Plan1" sheetId="19" state="visible" r:id="rId20"/>
  </sheets>
  <definedNames>
    <definedName function="false" hidden="false" localSheetId="17" name="_xlnm.Print_Area" vbProcedure="false">AvalRec2!$A$1:$F$37</definedName>
    <definedName function="false" hidden="false" localSheetId="4" name="_xlnm.Print_Area" vbProcedure="false">'II.  R.C.L. REALIZ. E ESTIMADA'!$B$1:$M$34</definedName>
    <definedName function="false" hidden="false" localSheetId="16" name="_xlnm.Print_Area" vbProcedure="false">Tab07B!$A$25:$F$31</definedName>
    <definedName function="false" hidden="false" localSheetId="16" name="_xlnm.Print_Titles" vbProcedure="false">Tab07B!$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name="Tabela_I" vbProcedure="false">#REF!</definedName>
    <definedName function="false" hidden="false" name="Tabela_II" vbProcedure="false">#REF!</definedName>
    <definedName function="false" hidden="false" name="Tabela_III" vbProcedure="false">#REF!</definedName>
    <definedName function="false" hidden="false" name="Tabela_IV" vbProcedure="false">#REF!</definedName>
    <definedName function="false" hidden="false" name="Tabela_I_A" vbProcedure="false">#REF!</definedName>
    <definedName function="false" hidden="false" name="Tabela_V" vbProcedure="false">#REF!</definedName>
    <definedName function="false" hidden="false" name="Tabela_VI" vbProcedure="false">#REF!</definedName>
    <definedName function="false" hidden="false" name="Tabela_V_A" vbProcedure="false">#REF!</definedName>
    <definedName function="false" hidden="false" name="Topo"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xdr:colOff>
                <xdr:row>17</xdr:row>
                <xdr:rowOff>9</xdr:rowOff>
              </xdr:from>
              <xdr:to>
                <xdr:col>7</xdr:col>
                <xdr:colOff>49</xdr:colOff>
                <xdr:row>20</xdr:row>
                <xdr:rowOff>11</xdr:rowOff>
              </xdr:to>
            </anchor>
          </commentPr>
        </mc:Choice>
        <mc:Fallback/>
      </mc:AlternateContent>
    </comment>
  </commentList>
</comments>
</file>

<file path=xl/sharedStrings.xml><?xml version="1.0" encoding="utf-8"?>
<sst xmlns="http://schemas.openxmlformats.org/spreadsheetml/2006/main" count="1958" uniqueCount="1182">
  <si>
    <t xml:space="preserve">TAB. "p"</t>
  </si>
  <si>
    <t xml:space="preserve">MUNICÍPIO DE POÇO DAS ANTAS / RS</t>
  </si>
  <si>
    <t xml:space="preserve">PÁG. 1/1</t>
  </si>
  <si>
    <t xml:space="preserve">LEI DE DIRETRIZES ORÇAMENTÁRIAS </t>
  </si>
  <si>
    <t xml:space="preserve">ANEXO DE METAS FISCAIS</t>
  </si>
  <si>
    <t xml:space="preserve">PARÂMETROS PARA ELABORAÇÃO DAS METAS DA RECEITA E DESPESA</t>
  </si>
  <si>
    <t xml:space="preserve">EXERCÍCIO: 2016</t>
  </si>
  <si>
    <t xml:space="preserve">LRF Art. 4°,inciso II  (índices para correções e análises objetivando consistência com as premissas da política econômica nacional)</t>
  </si>
  <si>
    <t xml:space="preserve">ANEXO do Projeto de Lei n°. 051/2015 </t>
  </si>
  <si>
    <t xml:space="preserve">IDENTIFICAÇÃO POR LETRAS (P)----------------------------------&gt;</t>
  </si>
  <si>
    <t xml:space="preserve">A</t>
  </si>
  <si>
    <t xml:space="preserve">B</t>
  </si>
  <si>
    <t xml:space="preserve">C</t>
  </si>
  <si>
    <t xml:space="preserve">ITEM</t>
  </si>
  <si>
    <t xml:space="preserve">INDICE                PARA:</t>
  </si>
  <si>
    <t xml:space="preserve">DISCRIMINAÇÃO</t>
  </si>
  <si>
    <t xml:space="preserve">DESPESA</t>
  </si>
  <si>
    <r>
      <rPr>
        <sz val="8"/>
        <color rgb="FF0066CC"/>
        <rFont val="Arial"/>
        <family val="0"/>
      </rPr>
      <t xml:space="preserve">INFLAÇÃO ANUAL  (ÍNDICE USADO PARA ATUALIZAR OS VALORES DO EXERCÍCIO DE 2015)  para 2016                                                                                                      </t>
    </r>
    <r>
      <rPr>
        <b val="true"/>
        <sz val="8"/>
        <color rgb="FF0066CC"/>
        <rFont val="Arial"/>
        <family val="0"/>
      </rPr>
      <t xml:space="preserve">(IGPM</t>
    </r>
    <r>
      <rPr>
        <sz val="8"/>
        <color rgb="FF0066CC"/>
        <rFont val="Arial"/>
        <family val="0"/>
      </rPr>
      <t xml:space="preserve"> acumulado do Exercício de 2015) e Projeção Inflação</t>
    </r>
  </si>
  <si>
    <r>
      <rPr>
        <sz val="8"/>
        <color rgb="FF0066CC"/>
        <rFont val="Arial"/>
        <family val="0"/>
      </rPr>
      <t xml:space="preserve"> PROJEÇÃO DA INFLAÇÃO MÉDIA ANUAL </t>
    </r>
    <r>
      <rPr>
        <b val="true"/>
        <sz val="8"/>
        <color rgb="FF0066CC"/>
        <rFont val="Arial"/>
        <family val="0"/>
      </rPr>
      <t xml:space="preserve">(I P C A)</t>
    </r>
    <r>
      <rPr>
        <sz val="8"/>
        <color rgb="FF0066CC"/>
        <rFont val="Arial"/>
        <family val="0"/>
      </rPr>
      <t xml:space="preserve"> ( ÍNDICE:  BANCO CENTRAL DO BRASIL )</t>
    </r>
  </si>
  <si>
    <t xml:space="preserve">RECEITA</t>
  </si>
  <si>
    <t xml:space="preserve"> ESFORÇO ARREC. PRÓPRIA - PIT</t>
  </si>
  <si>
    <t xml:space="preserve"> CRESC. VEGET. FOLHA SALARIAL DO PODER EXECUTIVO </t>
  </si>
  <si>
    <t xml:space="preserve"> CRESC. AUTÔNOMO DE OUTROS CUSTEIOS</t>
  </si>
  <si>
    <t xml:space="preserve">CRESCIMENTO ESPERADO DO PIB (Manual: MIP) </t>
  </si>
  <si>
    <t xml:space="preserve">CRESCIMENTO PROJETADO TRANSFERÊNCIAS-ICMS</t>
  </si>
  <si>
    <t xml:space="preserve"> PERCENTUAL DE AUMENTO SALARIAL (CORREÇÃO ANUAL DOS VENCIMENTOS DOS SERVIDORES SOBRE 2015  (%) IGPM</t>
  </si>
  <si>
    <t xml:space="preserve">INVESTIMENTOS (Capacidade p/ Investir projetada sobre  Rec.Corrente)</t>
  </si>
  <si>
    <t xml:space="preserve">CRESCIMENTO MÉDIO -  IPTU </t>
  </si>
  <si>
    <t xml:space="preserve"> CRESC. VEGET. FOLHA SALARIAL DO PODER LEGISLATIVO. </t>
  </si>
  <si>
    <t xml:space="preserve">ÍNDICE ATUALIZAÇÃO EMPRÉSTIMO (FINANCIAMENTO BADESUL) Taxa SELIC</t>
  </si>
  <si>
    <t xml:space="preserve"> O crescimento da Folha está em razão dos direitos a insalubridade e novas contratações do concurso público.</t>
  </si>
  <si>
    <t xml:space="preserve">FONTE: Sites Oficiais de Índices Financeiros e PLDO/2016 da União. </t>
  </si>
  <si>
    <t xml:space="preserve">https://www3.bcb.gov.br/expectativas/publico/?wicket:interface=:0:17:::</t>
  </si>
  <si>
    <t xml:space="preserve">TAB. I</t>
  </si>
  <si>
    <t xml:space="preserve">Página 1 de 4</t>
  </si>
  <si>
    <t xml:space="preserve">ESTIMATIVA DAS RECEITAS PARA O EXERCÍCIO DE 2016 - ( LRF 101/2000, ART. 12, PARÁGRAFO 3º )</t>
  </si>
  <si>
    <t xml:space="preserve">LEI DE DIRETRIZES ORÇAMENTÁRIAS - ANEXO DE METAS FISCAIS</t>
  </si>
  <si>
    <t xml:space="preserve">META FISCAL - RECEITA TOTAL</t>
  </si>
  <si>
    <t xml:space="preserve">AMF  (LRF, art.4°,§1°)</t>
  </si>
  <si>
    <t xml:space="preserve">ÍTEM</t>
  </si>
  <si>
    <t xml:space="preserve">VALORES  EFETIVAMENTE ARRECADADOS EM CADA EXERCÍCIO</t>
  </si>
  <si>
    <t xml:space="preserve">ORÇADO PARA O EXERCÍCIO</t>
  </si>
  <si>
    <t xml:space="preserve">REALIZADA ATÉ JUNHO 2015</t>
  </si>
  <si>
    <t xml:space="preserve">VALORES ATUALIZADOS ATÉ 2014                                           Índice: IPCA anual</t>
  </si>
  <si>
    <t xml:space="preserve">MÉDIA ATÉ 2014</t>
  </si>
  <si>
    <t xml:space="preserve">VALOR ATUALIZADO ATÉ JUNHO 2015                   Índice:  IPCA                 Jan a Jun 2015           </t>
  </si>
  <si>
    <t xml:space="preserve">PROGRAMADA PARA  2016   Índice: PIB</t>
  </si>
  <si>
    <t xml:space="preserve">PROJETADA PARA OS 02    (DOIS EXERCÍCIOS SEGUINTES)                                        Índice PIB</t>
  </si>
  <si>
    <t xml:space="preserve">METODOLOGIA E MEMÓRIA DE CÁLCULO (COLUNA COM SÍMBOLOS E LETRAS E NÚMERO E OUTRA COLUNA PARA IDENTIFICAR PARÂMETROS DE CORREÇÃO UTILIZADOS   (OBS: L = Linha)</t>
  </si>
  <si>
    <t xml:space="preserve">Memória de Cálculo ----&gt;</t>
  </si>
  <si>
    <t xml:space="preserve">E =                                A + (E*) + (F*) + (G*)</t>
  </si>
  <si>
    <t xml:space="preserve">F =                          B +  (F*) + (G*)</t>
  </si>
  <si>
    <t xml:space="preserve">G  =             C + (G*)</t>
  </si>
  <si>
    <t xml:space="preserve">(E+F+G)/3</t>
  </si>
  <si>
    <t xml:space="preserve">I  =                   H + (I*)</t>
  </si>
  <si>
    <t xml:space="preserve">J  =                   I + (J*)</t>
  </si>
  <si>
    <t xml:space="preserve">K  =                   J + (K*)</t>
  </si>
  <si>
    <t xml:space="preserve">L  =                   K + (L*)</t>
  </si>
  <si>
    <t xml:space="preserve">D</t>
  </si>
  <si>
    <t xml:space="preserve">M</t>
  </si>
  <si>
    <t xml:space="preserve">E </t>
  </si>
  <si>
    <t xml:space="preserve">F</t>
  </si>
  <si>
    <t xml:space="preserve">G</t>
  </si>
  <si>
    <t xml:space="preserve">H</t>
  </si>
  <si>
    <t xml:space="preserve">I</t>
  </si>
  <si>
    <t xml:space="preserve">J</t>
  </si>
  <si>
    <t xml:space="preserve">K</t>
  </si>
  <si>
    <t xml:space="preserve">L</t>
  </si>
  <si>
    <t xml:space="preserve">  * </t>
  </si>
  <si>
    <t xml:space="preserve">PREVISTA</t>
  </si>
  <si>
    <t xml:space="preserve">REALIZADA ATÉ JUNHO/2015</t>
  </si>
  <si>
    <t xml:space="preserve">Ano</t>
  </si>
  <si>
    <t xml:space="preserve">Memória de Cálculo                                 I                              V</t>
  </si>
  <si>
    <t xml:space="preserve">VLR. DE 2012 ATUALIZADO</t>
  </si>
  <si>
    <t xml:space="preserve">VLR. DE 2013 ATUALIZADO</t>
  </si>
  <si>
    <t xml:space="preserve">VLR. DE 2014 ATUALIZADO</t>
  </si>
  <si>
    <t xml:space="preserve">MÉDIA DOS 3 ÚLTIMOS ANOS</t>
  </si>
  <si>
    <r>
      <rPr>
        <sz val="5.5"/>
        <color rgb="FF000000"/>
        <rFont val="Arial"/>
        <family val="2"/>
      </rPr>
      <t xml:space="preserve">MÉDIA ATUALIZADA </t>
    </r>
    <r>
      <rPr>
        <b val="true"/>
        <sz val="5.5"/>
        <color rgb="FF000000"/>
        <rFont val="Arial"/>
        <family val="2"/>
      </rPr>
      <t xml:space="preserve">2015</t>
    </r>
  </si>
  <si>
    <r>
      <rPr>
        <sz val="5.5"/>
        <rFont val="Arial"/>
        <family val="2"/>
      </rPr>
      <t xml:space="preserve">PROJETADO PARA                 </t>
    </r>
    <r>
      <rPr>
        <b val="true"/>
        <sz val="5.5"/>
        <rFont val="Arial"/>
        <family val="2"/>
      </rPr>
      <t xml:space="preserve">2016</t>
    </r>
  </si>
  <si>
    <r>
      <rPr>
        <sz val="5.5"/>
        <rFont val="Arial"/>
        <family val="2"/>
      </rPr>
      <t xml:space="preserve">PROJETADO PARA</t>
    </r>
    <r>
      <rPr>
        <b val="true"/>
        <sz val="5.5"/>
        <rFont val="Arial"/>
        <family val="2"/>
      </rPr>
      <t xml:space="preserve">                2017</t>
    </r>
  </si>
  <si>
    <r>
      <rPr>
        <sz val="5.5"/>
        <rFont val="Arial"/>
        <family val="2"/>
      </rPr>
      <t xml:space="preserve">PROJETADO PARA</t>
    </r>
    <r>
      <rPr>
        <b val="true"/>
        <sz val="5.5"/>
        <rFont val="Arial"/>
        <family val="2"/>
      </rPr>
      <t xml:space="preserve">                2018</t>
    </r>
  </si>
  <si>
    <t xml:space="preserve">TOTAL GERAL DA RECEITA </t>
  </si>
  <si>
    <t xml:space="preserve">L 3 + L87</t>
  </si>
  <si>
    <t xml:space="preserve">Receita Corrente Bruta      (sem deduções FUNDEB)</t>
  </si>
  <si>
    <t xml:space="preserve">L3+L84</t>
  </si>
  <si>
    <t xml:space="preserve">Receitas Correntes  excluídas  as deduções do Fundeb e outras deduções correntes</t>
  </si>
  <si>
    <t xml:space="preserve">L4+L13+L18+L31+ L32+L33+L36-L70</t>
  </si>
  <si>
    <t xml:space="preserve">Receitas Tributárias</t>
  </si>
  <si>
    <t xml:space="preserve">L5+L11+L12</t>
  </si>
  <si>
    <t xml:space="preserve">Impostos</t>
  </si>
  <si>
    <t xml:space="preserve">Soma(L6aL12)</t>
  </si>
  <si>
    <t xml:space="preserve">IPTU</t>
  </si>
  <si>
    <t xml:space="preserve">IRRF  (PESSOA FÍSICA)</t>
  </si>
  <si>
    <t xml:space="preserve">IRRF  (PESSOA JURÍDICA)</t>
  </si>
  <si>
    <t xml:space="preserve">ITBI</t>
  </si>
  <si>
    <t xml:space="preserve">ISS</t>
  </si>
  <si>
    <t xml:space="preserve">Taxas</t>
  </si>
  <si>
    <t xml:space="preserve">Contribuição de Melhoria</t>
  </si>
  <si>
    <t xml:space="preserve">Receita de Contribuições</t>
  </si>
  <si>
    <t xml:space="preserve">Soma(L14aL17)</t>
  </si>
  <si>
    <t xml:space="preserve">Contribuições Previdenciárias do Regime Próprio</t>
  </si>
  <si>
    <t xml:space="preserve">Comp.Financ. entre Regimes Previdenciários</t>
  </si>
  <si>
    <t xml:space="preserve">Contribuição para Custeio de Serv.Ilum.Pública</t>
  </si>
  <si>
    <t xml:space="preserve">Outras Contribuições</t>
  </si>
  <si>
    <t xml:space="preserve">Receita Patrimonial</t>
  </si>
  <si>
    <t xml:space="preserve">L19 + L30</t>
  </si>
  <si>
    <t xml:space="preserve">Receita de Valores Mobiliários</t>
  </si>
  <si>
    <t xml:space="preserve">Soma(L20aL29)</t>
  </si>
  <si>
    <t xml:space="preserve">Educação- Fundeb</t>
  </si>
  <si>
    <t xml:space="preserve">Educação- MDE</t>
  </si>
  <si>
    <t xml:space="preserve">Educação-  Outros Vinculados</t>
  </si>
  <si>
    <t xml:space="preserve">Saúde  - ASPS</t>
  </si>
  <si>
    <t xml:space="preserve">Saúde  - Outros Vinculados</t>
  </si>
  <si>
    <t xml:space="preserve">Assistência social</t>
  </si>
  <si>
    <t xml:space="preserve">Recursos Previdenciários</t>
  </si>
  <si>
    <t xml:space="preserve">Rendimentos do RPPS</t>
  </si>
  <si>
    <t xml:space="preserve">Outros Vinculados</t>
  </si>
  <si>
    <t xml:space="preserve">Não Vinculados</t>
  </si>
  <si>
    <t xml:space="preserve">Outras Receitas Patrimoniais</t>
  </si>
  <si>
    <t xml:space="preserve">Receita Agropecuária</t>
  </si>
  <si>
    <t xml:space="preserve">Receita Industrial</t>
  </si>
  <si>
    <t xml:space="preserve">Receita de Serviços</t>
  </si>
  <si>
    <t xml:space="preserve">L34+L35</t>
  </si>
  <si>
    <t xml:space="preserve">Serviços de Saúde</t>
  </si>
  <si>
    <t xml:space="preserve">Outros Serviços</t>
  </si>
  <si>
    <t xml:space="preserve">Transferências Correntes</t>
  </si>
  <si>
    <t xml:space="preserve">L37+L62+L69</t>
  </si>
  <si>
    <t xml:space="preserve">Transf.Intergovernamentais</t>
  </si>
  <si>
    <t xml:space="preserve">Transf.da União</t>
  </si>
  <si>
    <t xml:space="preserve">Soma(L39aL48)</t>
  </si>
  <si>
    <t xml:space="preserve">Cota-parte do FPM</t>
  </si>
  <si>
    <t xml:space="preserve">Cota-parte do FPM - Extra - EC 55/2007</t>
  </si>
  <si>
    <t xml:space="preserve">Cota-parte do ITR</t>
  </si>
  <si>
    <t xml:space="preserve">Transferência do Salário-Educação</t>
  </si>
  <si>
    <t xml:space="preserve">Transf.Recursos do SUS </t>
  </si>
  <si>
    <t xml:space="preserve">Transf.Recursos FNAS</t>
  </si>
  <si>
    <t xml:space="preserve">Transf.Recursos FNDE</t>
  </si>
  <si>
    <t xml:space="preserve">Transf.Financeira - LC nº 87/96</t>
  </si>
  <si>
    <t xml:space="preserve">Transf.Compens.Financ.Explor.Rec.Naturais CPFE</t>
  </si>
  <si>
    <t xml:space="preserve">Outras Transf.da União</t>
  </si>
  <si>
    <t xml:space="preserve">Transf.dos Estados</t>
  </si>
  <si>
    <t xml:space="preserve">Soma(L50aL56)</t>
  </si>
  <si>
    <t xml:space="preserve">Cota-parte do ICMS</t>
  </si>
  <si>
    <t xml:space="preserve">Cota-parte do IPVA</t>
  </si>
  <si>
    <t xml:space="preserve">Cota-parte do IPI-ex</t>
  </si>
  <si>
    <t xml:space="preserve">Transf.Recursos do SUS</t>
  </si>
  <si>
    <t xml:space="preserve">Transf.PIT</t>
  </si>
  <si>
    <t xml:space="preserve">Transf.Cota-parte CIDE</t>
  </si>
  <si>
    <t xml:space="preserve">Outras Transf.dos Estados/Pessoas</t>
  </si>
  <si>
    <t xml:space="preserve">Transferências dos Municípios</t>
  </si>
  <si>
    <t xml:space="preserve">L58+L59</t>
  </si>
  <si>
    <t xml:space="preserve">Outras Transf.dos Municípios</t>
  </si>
  <si>
    <t xml:space="preserve">Transferências Multigovernamentais</t>
  </si>
  <si>
    <t xml:space="preserve"> = L61</t>
  </si>
  <si>
    <t xml:space="preserve">Transf.Recursos do FUNDEB</t>
  </si>
  <si>
    <t xml:space="preserve">Transf.Convênios União/Estados/Municípios</t>
  </si>
  <si>
    <t xml:space="preserve">Soma(L63aL68)</t>
  </si>
  <si>
    <t xml:space="preserve">Convênios para  Saúde</t>
  </si>
  <si>
    <t xml:space="preserve">Convênios para Prog.Educação</t>
  </si>
  <si>
    <t xml:space="preserve">Convênios para Prog.Assist.Social</t>
  </si>
  <si>
    <t xml:space="preserve">Convênios para Combate à Fome</t>
  </si>
  <si>
    <t xml:space="preserve">Convênios para Saneamento Básico</t>
  </si>
  <si>
    <t xml:space="preserve">Outras Transf.Convênios</t>
  </si>
  <si>
    <t xml:space="preserve">Outras Transf. Correntes (P.Físicas) </t>
  </si>
  <si>
    <t xml:space="preserve">Preencher-&gt;</t>
  </si>
  <si>
    <t xml:space="preserve">Outras Receitas Correntes</t>
  </si>
  <si>
    <t xml:space="preserve">Soma(L71aL82)</t>
  </si>
  <si>
    <t xml:space="preserve">Multas e Juros de Mora de IMPOSTOS</t>
  </si>
  <si>
    <t xml:space="preserve">Multas e Juros de Mora de Outros Tributos</t>
  </si>
  <si>
    <t xml:space="preserve">Multas e Juros de Mora da Dívida Ativa de IMPOSTOS</t>
  </si>
  <si>
    <t xml:space="preserve">Multas e Juros de Mora  da  D.A.Outros Tributos</t>
  </si>
  <si>
    <t xml:space="preserve">Multas e Juros de Mora Outras Origens</t>
  </si>
  <si>
    <t xml:space="preserve">RECEITAS DE RESTITUIÇÕES E INDENIZAÇÕES</t>
  </si>
  <si>
    <t xml:space="preserve">Receitas da Dívida Ativa  de IMPOSTOS</t>
  </si>
  <si>
    <t xml:space="preserve">Receitas da Dívida Ativa CONTRIB. MELHORIA</t>
  </si>
  <si>
    <t xml:space="preserve">Receitas da Dívida Ativa Outros Tributos</t>
  </si>
  <si>
    <t xml:space="preserve">Receitas da Dívida Ativa Outras Origens Não-Tributárias</t>
  </si>
  <si>
    <t xml:space="preserve">CANCELAMENTO DE RESTOS À PAGAR</t>
  </si>
  <si>
    <t xml:space="preserve">Receitas Correntes Diversas (DEMAIS)</t>
  </si>
  <si>
    <t xml:space="preserve">   Deduções da Receita</t>
  </si>
  <si>
    <t xml:space="preserve">L84+L85+L86</t>
  </si>
  <si>
    <t xml:space="preserve">     Deduções para o  F U N D E B</t>
  </si>
  <si>
    <t xml:space="preserve">     DEDUÇÕES DA REC. CORRENTE (TRIBUTOS)</t>
  </si>
  <si>
    <t xml:space="preserve">     Outras Deduções da Receita Corrente</t>
  </si>
  <si>
    <t xml:space="preserve">Receitas de Capital (B)</t>
  </si>
  <si>
    <t xml:space="preserve">L88+L89+L94+L95+L111</t>
  </si>
  <si>
    <t xml:space="preserve">Operações de Crédito</t>
  </si>
  <si>
    <t xml:space="preserve">Alienação de Bens </t>
  </si>
  <si>
    <t xml:space="preserve">Soma(L90aL93)</t>
  </si>
  <si>
    <t xml:space="preserve">Alienações Educação- MDE</t>
  </si>
  <si>
    <t xml:space="preserve">Alienações Saúde - ASPS</t>
  </si>
  <si>
    <t xml:space="preserve">Alienações Câmara - CÂMARA</t>
  </si>
  <si>
    <t xml:space="preserve">Alienações  - LIVRES</t>
  </si>
  <si>
    <t xml:space="preserve">Amort. de Empréstimos/Financ.</t>
  </si>
  <si>
    <t xml:space="preserve">Transf. de Capital</t>
  </si>
  <si>
    <t xml:space="preserve">L96+L97+L110</t>
  </si>
  <si>
    <t xml:space="preserve">Transf. Intergovernamentais</t>
  </si>
  <si>
    <t xml:space="preserve">Transf.Convênios</t>
  </si>
  <si>
    <t xml:space="preserve">Soma(L98aL109)</t>
  </si>
  <si>
    <t xml:space="preserve">Convênios FES - Ambulância</t>
  </si>
  <si>
    <t xml:space="preserve">Convênios FES - VAN</t>
  </si>
  <si>
    <t xml:space="preserve">Convênios SEC - Biblioteca Viva</t>
  </si>
  <si>
    <t xml:space="preserve">Convênios Min. Cidades ( Édio Dilli)</t>
  </si>
  <si>
    <t xml:space="preserve">Convênios Min. Cidades ( 10 de novembro)</t>
  </si>
  <si>
    <t xml:space="preserve">Convênios Min. Cidades ( Maria Ludwig)</t>
  </si>
  <si>
    <t xml:space="preserve">Convênios Min. Cidades ( 25 de julho)</t>
  </si>
  <si>
    <t xml:space="preserve">Convênios DAER (Rótulas e Acesos)</t>
  </si>
  <si>
    <t xml:space="preserve">Convênios Min.  Turismo (TRANSCITRUS)</t>
  </si>
  <si>
    <t xml:space="preserve">Convênios Min. Agric. (CAMINHAO)</t>
  </si>
  <si>
    <t xml:space="preserve">Convênios FNDE - Cobert. Quadra</t>
  </si>
  <si>
    <t xml:space="preserve">Convênios FUNDERGS (Ginásio)</t>
  </si>
  <si>
    <t xml:space="preserve">Convênios FUNDERGS (Placares)</t>
  </si>
  <si>
    <t xml:space="preserve">Convênios FUNDERGS (Ap. Ginástica)</t>
  </si>
  <si>
    <t xml:space="preserve">Convênios MAPA - Trator Agrícola</t>
  </si>
  <si>
    <t xml:space="preserve">Convênios MAPA - Patrulha Agrícola</t>
  </si>
  <si>
    <t xml:space="preserve">Convênios FNDE - Escola 06 Salas</t>
  </si>
  <si>
    <t xml:space="preserve">Convênios FNDE - Ônibus Rural Ore 1 Micro</t>
  </si>
  <si>
    <t xml:space="preserve">Convênios FNS - Equipamentos Saúde</t>
  </si>
  <si>
    <t xml:space="preserve">Outras Transferências</t>
  </si>
  <si>
    <t xml:space="preserve">FONTE: Balanços Anuais (Receita)</t>
  </si>
  <si>
    <r>
      <rPr>
        <sz val="5"/>
        <rFont val="Arial"/>
        <family val="2"/>
      </rPr>
      <t xml:space="preserve">MEMÓRIA DE CÁLCULO: As receitas correntes arrecadadas dos exercício de 2012, 2013 e 2014 foram corrigidas pelo IPCA anual até janeiro de 2015. Depois foi tirada a média dos valores atualizados, e esta corrigida mais uma vez, agora pelo( PIB, parâmetro utilizado para elaboração do PLDO do Congresso Nacional </t>
    </r>
    <r>
      <rPr>
        <b val="true"/>
        <sz val="5"/>
        <rFont val="Arial"/>
        <family val="2"/>
      </rPr>
      <t xml:space="preserve">Tabela 01</t>
    </r>
    <r>
      <rPr>
        <sz val="5"/>
        <rFont val="Arial"/>
        <family val="2"/>
      </rPr>
      <t xml:space="preserve">. Atualização da média dos valores dos três últimos anos para 2015, por índice negativo do PIB, ou seja, -0,90% (zero vírgula noventa por cento) ,trazendo ao valor de junho de 2015.e os valores das projeções para os exercícios de 2016, 2017 e 2018, também pelo PIB, para evitar previsões muito otimistas, em razão da crise econômica enfrentada pela União, Estados e Municípios),   As receitas referentes a : Transferências do Salário Educação, Recursos do SUS (União), Transferências FNAS, Transferências FNDE, Recursos do SUS (Estado), Transferências do FUNDEB, Convênios Programas da Educação e Assistência Social na coluna correspondente ao PROJETADO PARA 2016 foram utilizados valores com base nas receitas recebidas no exercício em curso (2015) para que as projeções para os dois exercícios posteriores sejam ainda mais próximas da realidade do Município, estes dados tiveram como base as informações passadas pelos Secretários da Educação, Saúde e Assistência Social.</t>
    </r>
  </si>
  <si>
    <t xml:space="preserve">NOTA EXPLICATIVA 1: Para a projeção do Imposto Territorial Predial Urbano-IPTU (Linha 6 da Coluna I) e Deduções do IPTU (Linha 85 da Coluna I), no que se refere ao valor atualizado, não foi feita a média como nas demais receitas  e sim, utilizado o valor efetivamente arrecadado até então (junho/2015).  A projeção para os exercícios de  2016, 2017 e 2018 também não foi feita corrigindo os valores pelo IPCA, projeção estimada para as demais,  somente pela probabilidade dos novos cadastros de imóveis a serem acrescentados ao setor de arrecadação, conforme item 10 da Tabela de Parâmentros. Esta sistemática de cálculo foi adotada em virtude do recadastramento dos imóveis feitos em 2013 (base para arrecadação de 2014).</t>
  </si>
  <si>
    <t xml:space="preserve">NOTA EXPLICATIVA 2: Na estimativa do ICMS para o exercício de 2016 foi utilizada a média de arredação atualizada (coluna I), acrescida do percentual constante no item 7 da Tabela de Parâmetros, que se refere ao aumento do índice de ICMS para o próximo exercício. Para 2017 e 2018 foi projetado somente o índice do IPCA como para as demais receitas.</t>
  </si>
  <si>
    <t xml:space="preserve">Glicério Ivo Junges</t>
  </si>
  <si>
    <t xml:space="preserve">Janete Veranice Flach</t>
  </si>
  <si>
    <t xml:space="preserve">Marelisa Neumann</t>
  </si>
  <si>
    <t xml:space="preserve">PREFEITO MUNICIPAL</t>
  </si>
  <si>
    <t xml:space="preserve">SECRETÁRIA MUNICIPAL DA FAZENDA</t>
  </si>
  <si>
    <t xml:space="preserve">CONTADORA CRC/RS 85.886</t>
  </si>
  <si>
    <t xml:space="preserve">METAS FISCAIS ATUAIS COMPARADAS COM OS TRÊS EXERCÍCIOS ANTERIORES</t>
  </si>
  <si>
    <t xml:space="preserve">AMF(LRF, art.4°,§1°)</t>
  </si>
  <si>
    <t xml:space="preserve">ESPECIFICAÇÃO:</t>
  </si>
  <si>
    <t xml:space="preserve">VALORES EM PREÇOS CORRENTES</t>
  </si>
  <si>
    <t xml:space="preserve">1º</t>
  </si>
  <si>
    <t xml:space="preserve">2º</t>
  </si>
  <si>
    <t xml:space="preserve">%</t>
  </si>
  <si>
    <t xml:space="preserve">3º</t>
  </si>
  <si>
    <t xml:space="preserve">EXERCÍCIO ATUAL</t>
  </si>
  <si>
    <t xml:space="preserve">EXERCÍCIOS FUTUROS</t>
  </si>
  <si>
    <t xml:space="preserve">2012</t>
  </si>
  <si>
    <t xml:space="preserve">2013</t>
  </si>
  <si>
    <t xml:space="preserve">2014</t>
  </si>
  <si>
    <t xml:space="preserve">2015</t>
  </si>
  <si>
    <t xml:space="preserve">2016</t>
  </si>
  <si>
    <t xml:space="preserve">2017</t>
  </si>
  <si>
    <t xml:space="preserve">2018</t>
  </si>
  <si>
    <t xml:space="preserve">Receita Total</t>
  </si>
  <si>
    <t xml:space="preserve">Receitas Primárias:  Não-Financeiras </t>
  </si>
  <si>
    <t xml:space="preserve">Despesa Total</t>
  </si>
  <si>
    <t xml:space="preserve">Despesas Primárias:  Não-Financeiras </t>
  </si>
  <si>
    <t xml:space="preserve">II</t>
  </si>
  <si>
    <t xml:space="preserve">Resultado PRIMÁRIO</t>
  </si>
  <si>
    <t xml:space="preserve">III = I-II</t>
  </si>
  <si>
    <t xml:space="preserve">Resultado NOMINAL</t>
  </si>
  <si>
    <t xml:space="preserve">Dívida Pública Consolidada</t>
  </si>
  <si>
    <t xml:space="preserve">coloquei valor zero nos quadros amarelos (%) cfme planilha V</t>
  </si>
  <si>
    <t xml:space="preserve">Dívida Consolidada Líquida</t>
  </si>
  <si>
    <t xml:space="preserve">VALORES EM PREÇOS CONSTANTES</t>
  </si>
  <si>
    <t xml:space="preserve">coloquei valor zero nos quadros (%) cfme planilha V</t>
  </si>
  <si>
    <t xml:space="preserve">ÍNDICES DE INFLAÇÃO</t>
  </si>
  <si>
    <t xml:space="preserve">REALIZADO</t>
  </si>
  <si>
    <t xml:space="preserve">ATUAL</t>
  </si>
  <si>
    <t xml:space="preserve">PROJETADO</t>
  </si>
  <si>
    <t xml:space="preserve">Inflação  (% anual) realizado e média projetada com base no IPCA, divulgado pelo IBGE em junho/2015.</t>
  </si>
  <si>
    <t xml:space="preserve">Índice para cálculo do Valor Corrente</t>
  </si>
  <si>
    <t xml:space="preserve">Pág. 1/1</t>
  </si>
  <si>
    <t xml:space="preserve">META FISCAL - DESPESA TOTAL </t>
  </si>
  <si>
    <t xml:space="preserve">EXERCÍCIO 2016</t>
  </si>
  <si>
    <t xml:space="preserve">AMF (LRF, art.4°,§1°)</t>
  </si>
  <si>
    <t xml:space="preserve">DESCRIÇÃO </t>
  </si>
  <si>
    <t xml:space="preserve">METODOLOGIA E MEMÓRIA DE CÁLCULO                                                                                                             ---&gt;                                         |                                                  v                                    </t>
  </si>
  <si>
    <t xml:space="preserve">EXERCÍCIOS ANTERIORES</t>
  </si>
  <si>
    <t xml:space="preserve">VALORES ATUALIZADOS ATÉ 2013 PELO IPCA</t>
  </si>
  <si>
    <t xml:space="preserve">MÉDIA</t>
  </si>
  <si>
    <t xml:space="preserve">IPCA                                Jan a Jun 2015</t>
  </si>
  <si>
    <t xml:space="preserve">PROJETADO  Indice: IGPM</t>
  </si>
  <si>
    <t xml:space="preserve">EXERCÍCIOS POSTERIORES Índice: IGPM</t>
  </si>
  <si>
    <t xml:space="preserve">G  =                            C + (G*)</t>
  </si>
  <si>
    <t xml:space="preserve">H =                                     (E+F+G)/3</t>
  </si>
  <si>
    <t xml:space="preserve">I  =                                   H + (I*) </t>
  </si>
  <si>
    <t xml:space="preserve">EXECUTADO NO EXERCÍCIO</t>
  </si>
  <si>
    <t xml:space="preserve">PROJETADO NO ORÇAMENTO </t>
  </si>
  <si>
    <t xml:space="preserve">EXECUTADA ATÉ JUNHO 2015</t>
  </si>
  <si>
    <t xml:space="preserve">Até JUN/2015</t>
  </si>
  <si>
    <t xml:space="preserve">MÉDIA DOS 3 ÚLTIMOS ANOS  </t>
  </si>
  <si>
    <t xml:space="preserve">MÉDIA ATUALIZADA até junho de 2015</t>
  </si>
  <si>
    <t xml:space="preserve">DESPESA TOTAL</t>
  </si>
  <si>
    <t xml:space="preserve">Descrição:</t>
  </si>
  <si>
    <t xml:space="preserve">DESPESAS CORRENTES </t>
  </si>
  <si>
    <t xml:space="preserve">L3+L4+L5</t>
  </si>
  <si>
    <t xml:space="preserve">Pessoal e Encargos Sociais</t>
  </si>
  <si>
    <t xml:space="preserve"> = valores do QUADRO 1 da  TAB III </t>
  </si>
  <si>
    <t xml:space="preserve">Juros e Encargos da Dívida  </t>
  </si>
  <si>
    <t xml:space="preserve"> ÍTEM 9  / 12  x 48 x 4% a.ano x período restante + TAB de Parâmetros  A12) /  Nº anos .</t>
  </si>
  <si>
    <t xml:space="preserve">Outras Despesas Correntes</t>
  </si>
  <si>
    <t xml:space="preserve">Média atualizada + TAB.PARÂM.                              (Linhas: 1 e 5)</t>
  </si>
  <si>
    <t xml:space="preserve">DESPESAS DE CAPITAL</t>
  </si>
  <si>
    <t xml:space="preserve">L7+L8+L9</t>
  </si>
  <si>
    <t xml:space="preserve">Investimentos</t>
  </si>
  <si>
    <t xml:space="preserve">Percentual da TAB Parâmetros Linha 9 sobre a Receita Corrente + o Valor Receitas de Capital   (ítem: 87 da TAB. I )</t>
  </si>
  <si>
    <t xml:space="preserve">Inversões Financeiras</t>
  </si>
  <si>
    <t xml:space="preserve">Amortização da Dívida</t>
  </si>
  <si>
    <t xml:space="preserve"> Dívida do BADESUL  distribuída em 48 meses. 12 meses para  exercício de 2016.  R$ 681.000,00 / 48 = R$ 14.187,50 x 12 </t>
  </si>
  <si>
    <t xml:space="preserve">RESERVAS DE CONTINGÊNCIAS</t>
  </si>
  <si>
    <t xml:space="preserve"> ANEXO RISCOS FISCAIS:    PROVIDÊNCIAS                QUADRO 2   ( H + I ) </t>
  </si>
  <si>
    <t xml:space="preserve">RECEITA TOTAL</t>
  </si>
  <si>
    <t xml:space="preserve">DIFERENÇA ENTRE A REC. TOTAL E DESP. TOTAL PROGRAMADAS -----&gt;  </t>
  </si>
  <si>
    <t xml:space="preserve">NOTA: O Valor da amortização da dívida e os juros da dívida  com  o BADESUL contraída em 2014, estão sendo considerados proporcionalmente ao número de parcelas, e foram extraído da Tabela: Cronograma Financeiro da Operação, anexo ao Contrato realizado entre o Município e o BADESUL). O valor total do empréstimo é de R$ 681.000,00, a ser pago em 48 meses, portanto, parcelas mensais de R$ 14.187,50.  Os juros e encargos da dívida estão calculados de acordo com a cláusula sétima, parágrafo único do contrato, sendo a taxa de 4% ao ano acrescidos da taxa de SELIC. </t>
  </si>
  <si>
    <t xml:space="preserve">TAB. II</t>
  </si>
  <si>
    <t xml:space="preserve">Pág.1/1</t>
  </si>
  <si>
    <t xml:space="preserve">ESTIMATIVA DA RECEITA CORRENTE LÍQUIDA  PARA O EXERCÍCIO DE 2016 - ( LRF 101/2000, ART. 12, PARÁGRAFO 3º )</t>
  </si>
  <si>
    <t xml:space="preserve">DEMONSTRATIVO DA RECEITA CORRENTE LÍQUIDA</t>
  </si>
  <si>
    <t xml:space="preserve">IDENTIFICAÇÃO DA LINHA (em números)</t>
  </si>
  <si>
    <t xml:space="preserve">IDENTIFICAÇÃO DA COLUNA  (em letras)</t>
  </si>
  <si>
    <r>
      <rPr>
        <b val="true"/>
        <sz val="12"/>
        <rFont val="Arial"/>
        <family val="2"/>
      </rPr>
      <t xml:space="preserve">PAD/TCE  </t>
    </r>
    <r>
      <rPr>
        <b val="true"/>
        <sz val="9"/>
        <rFont val="Arial"/>
        <family val="2"/>
      </rPr>
      <t xml:space="preserve">JUN/2015 </t>
    </r>
  </si>
  <si>
    <t xml:space="preserve">E</t>
  </si>
  <si>
    <t xml:space="preserve">ESPECIFICAÇÃO</t>
  </si>
  <si>
    <t xml:space="preserve">Memória de Cálculo                                               |                                                              V</t>
  </si>
  <si>
    <t xml:space="preserve">Cálculo à Parte:  12 meses JUL/DEZ/14 + JAN/JUN/15</t>
  </si>
  <si>
    <t xml:space="preserve">I - RECEITAS CORRENTES(*)</t>
  </si>
  <si>
    <t xml:space="preserve">1</t>
  </si>
  <si>
    <t xml:space="preserve"> =Tab.I, L2</t>
  </si>
  <si>
    <t xml:space="preserve">Receita Tributária</t>
  </si>
  <si>
    <t xml:space="preserve">2</t>
  </si>
  <si>
    <t xml:space="preserve"> =Tab.I, L4</t>
  </si>
  <si>
    <t xml:space="preserve">3</t>
  </si>
  <si>
    <t xml:space="preserve"> =Tab.I, L6</t>
  </si>
  <si>
    <t xml:space="preserve">4</t>
  </si>
  <si>
    <t xml:space="preserve"> =Tab.I, L9</t>
  </si>
  <si>
    <t xml:space="preserve">5</t>
  </si>
  <si>
    <t xml:space="preserve"> =Tab.I, L10</t>
  </si>
  <si>
    <t xml:space="preserve">Outras</t>
  </si>
  <si>
    <t xml:space="preserve">6</t>
  </si>
  <si>
    <t xml:space="preserve"> L2-(L3+L4+L5)</t>
  </si>
  <si>
    <t xml:space="preserve">7</t>
  </si>
  <si>
    <t xml:space="preserve"> =Tab.I, L36</t>
  </si>
  <si>
    <t xml:space="preserve">Cota-Parte do FPM + Cota Extra</t>
  </si>
  <si>
    <t xml:space="preserve">8</t>
  </si>
  <si>
    <t xml:space="preserve"> =Tab.I, (L39+L40)</t>
  </si>
  <si>
    <t xml:space="preserve">Cota-Parte do ICMS</t>
  </si>
  <si>
    <t xml:space="preserve">9</t>
  </si>
  <si>
    <t xml:space="preserve"> =Tab.I, L50</t>
  </si>
  <si>
    <t xml:space="preserve">Cota-Parte do IPVA</t>
  </si>
  <si>
    <t xml:space="preserve">10</t>
  </si>
  <si>
    <t xml:space="preserve"> =Tab.I, L51</t>
  </si>
  <si>
    <t xml:space="preserve">Transferência do FUNDEB</t>
  </si>
  <si>
    <t xml:space="preserve">11</t>
  </si>
  <si>
    <t xml:space="preserve"> =Tab.I, L61</t>
  </si>
  <si>
    <t xml:space="preserve">12</t>
  </si>
  <si>
    <t xml:space="preserve">L7-(L8+L9+ L10+L11)</t>
  </si>
  <si>
    <t xml:space="preserve">Demais Receitas Correntes</t>
  </si>
  <si>
    <t xml:space="preserve">13</t>
  </si>
  <si>
    <t xml:space="preserve"> =Tab.I,(L13+L18+L33+L70)</t>
  </si>
  <si>
    <t xml:space="preserve">II - DEDUÇÕES</t>
  </si>
  <si>
    <t xml:space="preserve">14</t>
  </si>
  <si>
    <t xml:space="preserve">Soma(L15aL21)</t>
  </si>
  <si>
    <t xml:space="preserve">    I R R F</t>
  </si>
  <si>
    <t xml:space="preserve">15</t>
  </si>
  <si>
    <t xml:space="preserve"> =Tab.I, L7</t>
  </si>
  <si>
    <t xml:space="preserve">   DIFERENÇA REND. APLIC. PNTE - PAD / 2012</t>
  </si>
  <si>
    <t xml:space="preserve">16</t>
  </si>
  <si>
    <t xml:space="preserve"> =Tab.I, L81</t>
  </si>
  <si>
    <t xml:space="preserve">   DEDUÇÕES DEVOLUÇÃO  IMP. ( TRIBUTOS MUNIC.)</t>
  </si>
  <si>
    <t xml:space="preserve">17</t>
  </si>
  <si>
    <t xml:space="preserve"> =Tab.I, L85</t>
  </si>
  <si>
    <t xml:space="preserve">18</t>
  </si>
  <si>
    <t xml:space="preserve">0</t>
  </si>
  <si>
    <t xml:space="preserve">Compensação Financeira entre Regimes</t>
  </si>
  <si>
    <t xml:space="preserve">19</t>
  </si>
  <si>
    <t xml:space="preserve">Rendidmentos de Aplicações (Rec.Previdenciários)</t>
  </si>
  <si>
    <t xml:space="preserve">20</t>
  </si>
  <si>
    <t xml:space="preserve">Deduções da Receita (Fundeb e Outras)</t>
  </si>
  <si>
    <t xml:space="preserve">21</t>
  </si>
  <si>
    <t xml:space="preserve"> =Tab.I, L83</t>
  </si>
  <si>
    <t xml:space="preserve">III - Ajustes Perdas FUNDEB  (IN35/2008 TCE/RS)</t>
  </si>
  <si>
    <t xml:space="preserve">22</t>
  </si>
  <si>
    <t xml:space="preserve">  L11 - L21</t>
  </si>
  <si>
    <t xml:space="preserve">IV-RECEITA CORRENTE LÍQUIDA (I-II) - III</t>
  </si>
  <si>
    <t xml:space="preserve">23</t>
  </si>
  <si>
    <t xml:space="preserve"> L1 - L14 - L22</t>
  </si>
  <si>
    <t xml:space="preserve">FONTE: Balanços anuais (Receita)</t>
  </si>
  <si>
    <t xml:space="preserve">Cálculo da Receita Corrente Líquida   -      (Art.13, inciso  II da LDO para 2015)                                                                                                        </t>
  </si>
  <si>
    <t xml:space="preserve">TAB. III</t>
  </si>
  <si>
    <t xml:space="preserve">ANEXO DE METAS FISCAIS </t>
  </si>
  <si>
    <t xml:space="preserve">DEMONSTRATIVO DAS DESPESAS DE PESSOAL DOS PODERES EXECUTIVO E LEGISLATIVO</t>
  </si>
  <si>
    <t xml:space="preserve">AMF:   L.R.F. Art. 4º, §1º</t>
  </si>
  <si>
    <t xml:space="preserve">QUADRO 1:                                                                                         DESPESAS DE PESSOAL                                                                           TOTAL DO MUNICÍPIO</t>
  </si>
  <si>
    <t xml:space="preserve">IDENTIFICAÇÃO (METODOLOGIA E MEMÓRIA DE CÁLCULO)</t>
  </si>
  <si>
    <t xml:space="preserve"> DESPESAS LIQUIDADAS</t>
  </si>
  <si>
    <t xml:space="preserve"> DESPESAS ESTIMADAS</t>
  </si>
  <si>
    <t xml:space="preserve">PROJETADO PARA 2015</t>
  </si>
  <si>
    <t xml:space="preserve">VALOR PAD/TCE JUNHO/2015</t>
  </si>
  <si>
    <t xml:space="preserve">Pessoal Ativo+Outras Desp de Pessoal Art.18 LRF+ Contr.Patronal </t>
  </si>
  <si>
    <t xml:space="preserve">A  = SOMA (QUADRO 2 E 3)</t>
  </si>
  <si>
    <t xml:space="preserve">Pessoal Inativo e Pensionistas </t>
  </si>
  <si>
    <t xml:space="preserve">B = SOMA (QUADRO 2 E 3)</t>
  </si>
  <si>
    <t xml:space="preserve"> (-) Inativos com recursos vinculados</t>
  </si>
  <si>
    <t xml:space="preserve">C  = SOMA (QUADRO 2 E 3)</t>
  </si>
  <si>
    <t xml:space="preserve"> (-) Outras despesas não Computadas</t>
  </si>
  <si>
    <t xml:space="preserve">D  = SOMA (QUADRO 2 E 3)</t>
  </si>
  <si>
    <t xml:space="preserve">DESPESA LÍQUIDA DE PESSOAL TOTAL </t>
  </si>
  <si>
    <t xml:space="preserve">F=(A+B)-(C+D+E)</t>
  </si>
  <si>
    <t xml:space="preserve">RECEITA CORRENTE LÍQUIDA </t>
  </si>
  <si>
    <t xml:space="preserve">TAB.RCL ÍTEM 23</t>
  </si>
  <si>
    <t xml:space="preserve">DESPESA LÍQUIDA TOTAL </t>
  </si>
  <si>
    <t xml:space="preserve">G=E/F</t>
  </si>
  <si>
    <t xml:space="preserve">QUADRO 2:                                                                           DESPESAS DE PESSOAL - PODER  EXECUTIVO</t>
  </si>
  <si>
    <t xml:space="preserve">METODOLOGIA E MEMÓRIA DE CÁLCULO UTILIZADA..............&gt;</t>
  </si>
  <si>
    <t xml:space="preserve">H x 1+Parâm.  Apnª + Apnª</t>
  </si>
  <si>
    <t xml:space="preserve">E x 1+Parâm. Bpn°+ Bpn°</t>
  </si>
  <si>
    <t xml:space="preserve">F x 1+Parâm.  Cn°+ Cn°</t>
  </si>
  <si>
    <t xml:space="preserve">Pessoal Ativo+Outras Desp de Pessoal Art.18 LRF+ Contr.Patronal (A)</t>
  </si>
  <si>
    <t xml:space="preserve">A   = (Coluna H + pA1 +pA4 + pA8)</t>
  </si>
  <si>
    <t xml:space="preserve">Pessoal Inativo e Pensionistas (B)</t>
  </si>
  <si>
    <t xml:space="preserve"> (-) Inativos com recursos vinculados (C)</t>
  </si>
  <si>
    <t xml:space="preserve"> (-) Outras despesas não Computadas (D)</t>
  </si>
  <si>
    <t xml:space="preserve">DESPESA LÍQUIDA TOTAL / RCL </t>
  </si>
  <si>
    <t xml:space="preserve">QUADRO 3 :                                                          DESPESAS DE PESSOAL - PODER LEGISLATIVO </t>
  </si>
  <si>
    <t xml:space="preserve">Pessoal Ativo+Outras Desp de Pessoal Art.18 LRF+ Contr.Patronal</t>
  </si>
  <si>
    <t xml:space="preserve">A   = (Coluna H + PA1  + PA8 + PA11)</t>
  </si>
  <si>
    <t xml:space="preserve">Pessoal Inativo e Pensionistas</t>
  </si>
  <si>
    <t xml:space="preserve"> (-) Outras despesas não Computadas </t>
  </si>
  <si>
    <t xml:space="preserve">RECEITA CORRENTE LÍQUIDA - RCL </t>
  </si>
  <si>
    <t xml:space="preserve">FONTE: Relatórios de Gestão Fiscal dos Poderes: Executivo e Legislativo</t>
  </si>
  <si>
    <t xml:space="preserve">Demonstrativos da Despesa com Pessoal dos Poderes Executivo e Legislativo   (Art.13, inciso  III da LDO para 2015)                                                                                                        </t>
  </si>
  <si>
    <t xml:space="preserve">MEMÓRIA DE CÁLCULO : As correções utilizadas para projeção das despesas de Pessoal para os Exercícios de 2015 e 2016  são respectivamente as projeções de inflação conforme Tabela I de Parâmetros.</t>
  </si>
  <si>
    <t xml:space="preserve">Também foram feitas atualizações calculadas sobre os índices de crescimento vegetativo indicados na mesma Tabela I. (índice apurado s/ cálculo individual feito em tabela específica transcrito para a Tabela de Parâmetros)</t>
  </si>
  <si>
    <t xml:space="preserve">TAB. IV</t>
  </si>
  <si>
    <t xml:space="preserve">META FISCAL - RESULTADO PRIMÁRIO</t>
  </si>
  <si>
    <t xml:space="preserve">DEMONSTRATIVO DO RESULTADO PRIMÁRIO</t>
  </si>
  <si>
    <t xml:space="preserve">METODOLOGIA E MEMÓRIA DE CÁLCULO</t>
  </si>
  <si>
    <t xml:space="preserve">ATUAL/ ORÇADO</t>
  </si>
  <si>
    <t xml:space="preserve">PROJETADO </t>
  </si>
  <si>
    <t xml:space="preserve">Receitas CORENTES  </t>
  </si>
  <si>
    <t xml:space="preserve">Receita de Valores Mobiliários </t>
  </si>
  <si>
    <t xml:space="preserve"> II</t>
  </si>
  <si>
    <t xml:space="preserve">Transferências Correntes                                                     ( excluídas as deduções do FUNDEB )</t>
  </si>
  <si>
    <t xml:space="preserve">TAB1  (A46 -A83)</t>
  </si>
  <si>
    <t xml:space="preserve">Outras  Receitas Correntes</t>
  </si>
  <si>
    <t xml:space="preserve">RECEITAS FISCAIS CORRENTES</t>
  </si>
  <si>
    <t xml:space="preserve">III =  I - II</t>
  </si>
  <si>
    <t xml:space="preserve">Receitas de CAPITAL  </t>
  </si>
  <si>
    <t xml:space="preserve">IV</t>
  </si>
  <si>
    <t xml:space="preserve">Operações de Crédito  </t>
  </si>
  <si>
    <t xml:space="preserve">V</t>
  </si>
  <si>
    <t xml:space="preserve">VI</t>
  </si>
  <si>
    <t xml:space="preserve">Canc. de R. Pagar p/ Rec. Orçam.</t>
  </si>
  <si>
    <t xml:space="preserve">VII</t>
  </si>
  <si>
    <t xml:space="preserve">Amort. de Empréstimos/Financ.   </t>
  </si>
  <si>
    <t xml:space="preserve">VIII</t>
  </si>
  <si>
    <t xml:space="preserve">Transferências de Capital</t>
  </si>
  <si>
    <t xml:space="preserve">Outras Receitas de Capital</t>
  </si>
  <si>
    <t xml:space="preserve">RECEITAS FISCAIS DE CAPITAL </t>
  </si>
  <si>
    <t xml:space="preserve">IX=IV-V-VI-VII-VIII</t>
  </si>
  <si>
    <t xml:space="preserve">RECEITAS PRIMÁRIAS  </t>
  </si>
  <si>
    <t xml:space="preserve">X =  III + IX</t>
  </si>
  <si>
    <t xml:space="preserve">XI = a+XII+b</t>
  </si>
  <si>
    <t xml:space="preserve">a </t>
  </si>
  <si>
    <t xml:space="preserve">XII</t>
  </si>
  <si>
    <t xml:space="preserve">b</t>
  </si>
  <si>
    <t xml:space="preserve">DESPESAS FISCAIS CORRENTES </t>
  </si>
  <si>
    <t xml:space="preserve">XIII = XI - XII</t>
  </si>
  <si>
    <t xml:space="preserve">XIV = c+d+XV</t>
  </si>
  <si>
    <t xml:space="preserve">c</t>
  </si>
  <si>
    <t xml:space="preserve">d</t>
  </si>
  <si>
    <t xml:space="preserve">XV</t>
  </si>
  <si>
    <t xml:space="preserve">DESPESAS FISCAIS DE CAPITAL</t>
  </si>
  <si>
    <t xml:space="preserve">XVI = XIV - XV</t>
  </si>
  <si>
    <t xml:space="preserve">XVII</t>
  </si>
  <si>
    <t xml:space="preserve">DESPESAS PRIMÁRIAS</t>
  </si>
  <si>
    <t xml:space="preserve">XVIII = XIII+XVI+XVII</t>
  </si>
  <si>
    <t xml:space="preserve">RESULTADO PRIMÁRIO</t>
  </si>
  <si>
    <t xml:space="preserve">X - XVIII</t>
  </si>
  <si>
    <t xml:space="preserve">TAB. V</t>
  </si>
  <si>
    <t xml:space="preserve">META FISCAL -  RESULTADO NOMINAL E DÍVIDA CONSOLIDADA</t>
  </si>
  <si>
    <t xml:space="preserve">AMF   (LRF, art.4°,§1°)</t>
  </si>
  <si>
    <t xml:space="preserve">DEMONSTRATIVO DO RESULTADO NOMINAL E DÍVIDA PÚBLICA CONSOLIDADA </t>
  </si>
  <si>
    <t xml:space="preserve">METODOLOGIA E MEMÓRIA DE CÁLCULO PARA 2013 E DOIS SEGUINTES                   I V</t>
  </si>
  <si>
    <t xml:space="preserve">EXERCÍCIOS POSTERIORES</t>
  </si>
  <si>
    <t xml:space="preserve">2015                       JUNHO</t>
  </si>
  <si>
    <t xml:space="preserve">MEMÓRIA DE CÁLCULO</t>
  </si>
  <si>
    <t xml:space="preserve">DÍVIDA CONSOLIDADA</t>
  </si>
  <si>
    <t xml:space="preserve">I = a + b</t>
  </si>
  <si>
    <t xml:space="preserve">Dívida Mobiliária</t>
  </si>
  <si>
    <t xml:space="preserve">a = Operação de Crédito (Saldos de Empréstimos e Financiamentos)</t>
  </si>
  <si>
    <t xml:space="preserve">Outras Dívidas</t>
  </si>
  <si>
    <t xml:space="preserve">BASE DE CÁLCULO</t>
  </si>
  <si>
    <t xml:space="preserve">DEDUÇÕES</t>
  </si>
  <si>
    <t xml:space="preserve">Índice</t>
  </si>
  <si>
    <t xml:space="preserve">Ativo Disponível </t>
  </si>
  <si>
    <t xml:space="preserve">a) Valor POSITIVO conforme Dívida Fiscal Líquida do Exercício imediatamente Anterior</t>
  </si>
  <si>
    <t xml:space="preserve">Haveres Financeiros </t>
  </si>
  <si>
    <t xml:space="preserve">b = Créditos em Circulação</t>
  </si>
  <si>
    <t xml:space="preserve">Depósitos </t>
  </si>
  <si>
    <t xml:space="preserve">b) Depósitos (Consignações, em folha,  INSS retido Folha, IPÊ,etc.)</t>
  </si>
  <si>
    <t xml:space="preserve">( - ) Restos à Pagar</t>
  </si>
  <si>
    <t xml:space="preserve">c) Empenhos do Exercício Liquidados + Restos à Pagar de Exercícios Anteriores.</t>
  </si>
  <si>
    <t xml:space="preserve">DÍVIDA CONSOLIADA LÍQUIDA</t>
  </si>
  <si>
    <t xml:space="preserve">RECEITA DE PRIVATIZAÇÕES</t>
  </si>
  <si>
    <t xml:space="preserve">PASSIVOS RECONHECIDOS</t>
  </si>
  <si>
    <t xml:space="preserve">V </t>
  </si>
  <si>
    <t xml:space="preserve">DÍVIDA FISCAL LÍQUIDA</t>
  </si>
  <si>
    <t xml:space="preserve">III +  IV  -  V</t>
  </si>
  <si>
    <t xml:space="preserve">RESULTADO NOMINAL</t>
  </si>
  <si>
    <t xml:space="preserve"> VI = III de C - III de B idem... </t>
  </si>
  <si>
    <t xml:space="preserve">METODOLOGIA UTILIZADA para o ítem  (imediatamente anterior)  VI </t>
  </si>
  <si>
    <t xml:space="preserve">Dív. Cons. Líqu. Exerc. Anterior  (AQUI)--&gt;</t>
  </si>
  <si>
    <t xml:space="preserve">C - B</t>
  </si>
  <si>
    <t xml:space="preserve">D - C</t>
  </si>
  <si>
    <t xml:space="preserve"> = E - 0,00</t>
  </si>
  <si>
    <t xml:space="preserve">G - F</t>
  </si>
  <si>
    <t xml:space="preserve">H - G</t>
  </si>
  <si>
    <t xml:space="preserve">NOTA 1: A dívida contratada com o BADESUL em 2014,  até junho de 2015, não foi efetivada. E para os exercícios de 2016, 2017 e 2018 programou-se apenas o pagamento das parcelas do emprestimo contraído e que deve se realizar ainda até o final do exercício de 2015.</t>
  </si>
  <si>
    <t xml:space="preserve">NOTA 2: Como ativo disponível está sendo considerado o valor destinado para reserva de contingencias, onde está incluída a receita prevista como rendimento de aplicação financeira do RPPS(que não deverá ser utilizada no exercício), somado ao valor da diferença de programação entre receita e despesa do anexo comparativo da receita e despesa. </t>
  </si>
  <si>
    <t xml:space="preserve">NOTA 3: Para programação dos haveres, Depósitos e Passivo Circulante, estão sendo considerados valores estimados nos índices médios dos valores realizados em relação as disponibilidades dos 3 exercícios (2012, 2013 e 2014).</t>
  </si>
  <si>
    <t xml:space="preserve">NOTA 4: Para programação do RESULTADO NOMINAL na Fórmula para o exercício 2016, foi considerado o saldo inicial zero "nulo". </t>
  </si>
  <si>
    <t xml:space="preserve">NOTA 5: Para programação da Díbida Mobiliária consideramos o valor  total do empréstimo, menos o valor pago como amortização no exercícip (EX: 681.000,00 - Lina 9 (Amortização da Dívida) do Anexo de Metas Fiscais + Linha 4 (dos Juros e Enacrgos da Dívida)</t>
  </si>
  <si>
    <t xml:space="preserve">TAB. VI</t>
  </si>
  <si>
    <t xml:space="preserve"> RECEITAS E DESPESAS PREVIDENCIÁRIAS DO REGIME PRÓPRIO DE PREVIDÊNCIA DOS SERVIDORES</t>
  </si>
  <si>
    <t xml:space="preserve">(LRF, art. 4º, § 2º, inciso IV, alínea A) </t>
  </si>
  <si>
    <t xml:space="preserve">DEMONSTRATIVO DAS RECEITAS E DESPESAS PREVIDENCIÁRIAS DO REGIME PRÓPRIO DE PREVIDÊNCIA DOS SERVIDORES</t>
  </si>
  <si>
    <t xml:space="preserve">RECEITAS</t>
  </si>
  <si>
    <t xml:space="preserve">Receitas Correntes</t>
  </si>
  <si>
    <t xml:space="preserve">Receitas de Capital</t>
  </si>
  <si>
    <t xml:space="preserve">DESPESAS</t>
  </si>
  <si>
    <t xml:space="preserve">Despesas Correntes</t>
  </si>
  <si>
    <t xml:space="preserve">Despesas de Capital</t>
  </si>
  <si>
    <t xml:space="preserve">RESULTADO PREVIDENCIÁRIO</t>
  </si>
  <si>
    <r>
      <rPr>
        <b val="true"/>
        <u val="single"/>
        <sz val="7"/>
        <rFont val="Arial"/>
        <family val="2"/>
      </rPr>
      <t xml:space="preserve">AVALIAÇÃO:</t>
    </r>
    <r>
      <rPr>
        <sz val="7"/>
        <rFont val="Arial"/>
        <family val="2"/>
      </rPr>
      <t xml:space="preserve"> Como podemos observar no quadro logo acima, o Município de Poço das Antas não possui Fundo de Previdência Próprio para seus servidores e nem  mantém outro fundo público ou programa estatal de natureza atuarial.  O Fundo de Previdência Próprio (RPPS) foi extinto pela Lei Municipal nº. 621 de 12/08/1999. Atualmente, todos os servidores estão vinculados e contribuem para o Regime Geral de Previdência - INSS, com exceção dos servidores que pertencem ao quadro efetivo do Estado e contribuem para o IPÊ.  No entanto, existe uma reserva de valor, relativa a parcelas descontadas da Folha de Pagamento dos servidores naquele período </t>
    </r>
    <r>
      <rPr>
        <sz val="7"/>
        <color rgb="FFFF0000"/>
        <rFont val="Arial"/>
        <family val="2"/>
      </rPr>
      <t xml:space="preserve"> </t>
    </r>
    <r>
      <rPr>
        <sz val="7"/>
        <rFont val="Arial"/>
        <family val="2"/>
      </rPr>
      <t xml:space="preserve">que estão depositados em conta bancária específica do Banco do Brasil, e, para o Orçamento do Exercício de 2016, este valor deverá ser constituído como reserva para eventuais contingências, vinculadas ao extinto RPPS. </t>
    </r>
  </si>
  <si>
    <t xml:space="preserve">Avaliação da Situação Financeira e Atuarial do RPPS e Programas Estatais de Natureza Atuarial  (Art. 13, inciso VI da LDO para 2015)</t>
  </si>
  <si>
    <t xml:space="preserve">TAB. VII</t>
  </si>
  <si>
    <t xml:space="preserve">EVOLUÇÃO DO PATRIMÔNIO LÍQUIDO </t>
  </si>
  <si>
    <t xml:space="preserve">(LRF, art.4º,§2º,inciso III)</t>
  </si>
  <si>
    <t xml:space="preserve">(Art. 13, inciso VII da LDO para 2014)</t>
  </si>
  <si>
    <t xml:space="preserve">DEMONSTRATIVO DA EVOLUÇÃO DO PATRIMÔNIO LÍQUIDO RELATIVO AS TRÊS ÚLTIMOS EXERCÍCIOS</t>
  </si>
  <si>
    <t xml:space="preserve">AMF (art. 4º, § 2º, inciso III da Lei Complementar 101/2000)</t>
  </si>
  <si>
    <t xml:space="preserve">PATRIMÔNIO LÍQUIDO</t>
  </si>
  <si>
    <t xml:space="preserve">MEMÓRIA E METODOLOGIA DE CÁLCULO                        I                                    V</t>
  </si>
  <si>
    <t xml:space="preserve"> Ativo Real</t>
  </si>
  <si>
    <t xml:space="preserve"> Passivo Real</t>
  </si>
  <si>
    <t xml:space="preserve"> Patrimônio/Capital</t>
  </si>
  <si>
    <t xml:space="preserve">A-B</t>
  </si>
  <si>
    <t xml:space="preserve">Reservas</t>
  </si>
  <si>
    <t xml:space="preserve">Resultado Acumulado</t>
  </si>
  <si>
    <t xml:space="preserve">TOTAL </t>
  </si>
  <si>
    <t xml:space="preserve"> D + E</t>
  </si>
  <si>
    <t xml:space="preserve">REGIME PREVIDENCIÁRIO</t>
  </si>
  <si>
    <t xml:space="preserve"> Patrimônio</t>
  </si>
  <si>
    <t xml:space="preserve">Lucros ou Prejuízos Acumulados</t>
  </si>
  <si>
    <t xml:space="preserve">TOTAL</t>
  </si>
  <si>
    <r>
      <rPr>
        <b val="true"/>
        <u val="single"/>
        <sz val="7"/>
        <rFont val="Arial"/>
        <family val="2"/>
      </rPr>
      <t xml:space="preserve">AVALIAÇÃO</t>
    </r>
    <r>
      <rPr>
        <sz val="7"/>
        <rFont val="Arial"/>
        <family val="2"/>
      </rPr>
      <t xml:space="preserve">:  Na análise da evolução do Patrimônio Líquido dos exercícios de 2011 a 2014, podemos destacar que houve um aumento de 2011 para 2012 numa proporção de 15,37%. É possível observar que o Ativo Real teve um crescimento, e, mesmo que tenha ocorrido também um aumento do Passivo Real, numa proporção maior que o Ativo Real, o saldo foi positivo. Para o exercício de 2013, já constatamos uma redução do Patrimônio Líquido em relação ao exercício de 2012, que numa análise inversa ao exercício anterior, mesmo que tenha ocorrido uma redução do Ativo, e uma redução proporcionalmente muito maior do Passivo, gerou uma redução do Patrimônio Líquido em 2,91%. Porém em 2014, no último exercício analisado, novamente constatamos um aumento do Ativo numa proporção bem maior que o aumento do Passivo,  apontando um crescimento de 23,37%, mostrando assim uma situação econômica positiva do Município, fato que se dá em razão. </t>
    </r>
  </si>
  <si>
    <t xml:space="preserve">TAB. VIII</t>
  </si>
  <si>
    <t xml:space="preserve"> ORIGEM E APLICAÇÃO DE RECURSOS OBTIDOS COM A ALIENAÇÃO DE ATIVOS</t>
  </si>
  <si>
    <t xml:space="preserve">AMF (LRF, art.4°, §2º, inciso III)</t>
  </si>
  <si>
    <t xml:space="preserve">DEMONSTRATIVO DA ORIGEM E APLICAÇÃO DE RECURSOS DECORRENTES DA ALIENAÇÃO DE BENS</t>
  </si>
  <si>
    <t xml:space="preserve">ORIGEM:</t>
  </si>
  <si>
    <t xml:space="preserve">RECEITAS REALIZADAS</t>
  </si>
  <si>
    <t xml:space="preserve">Junho de 2015</t>
  </si>
  <si>
    <t xml:space="preserve">RECEITAS DE CAPITAL -&gt; Alienação de Ativos</t>
  </si>
  <si>
    <t xml:space="preserve">NESTA COLUNA</t>
  </si>
  <si>
    <t xml:space="preserve">Alienação de Bens Móveis  do Exercício.</t>
  </si>
  <si>
    <t xml:space="preserve">Alienação de Bens Imóveis</t>
  </si>
  <si>
    <t xml:space="preserve">APLICAÇÃO:</t>
  </si>
  <si>
    <t xml:space="preserve">DESPESAS EXECUTADAS</t>
  </si>
  <si>
    <t xml:space="preserve">SOMENTE SALDO</t>
  </si>
  <si>
    <t xml:space="preserve">I                                                                                                                         V</t>
  </si>
  <si>
    <t xml:space="preserve">DESPESAS CORRENTES DOS REGIMES DE PREVIDÊNCIA </t>
  </si>
  <si>
    <t xml:space="preserve">Regime Geral de Previdência Social</t>
  </si>
  <si>
    <t xml:space="preserve">Regime Próprio de Previdência Social</t>
  </si>
  <si>
    <t xml:space="preserve">SALDO FINANCEIRO ---&gt;</t>
  </si>
  <si>
    <t xml:space="preserve">IMPORTANTE:  Em 2011 foi realizado leilão de bens e os valores referentes a arrecadação e não foram utilizados, restando o saldo para ser aplicado no próximo exercício. Em 2012, houve arrecadação da alienação de bens, onde parte dos valores foram aplicados dentro do mesmo exercício.Em 2013, não houve arrecadação de receita de alienação de bens, porém, foi utilizado o saldo de alienações existente, zerando os valores correspondentes ao mesmo. Para o atual exercício existe a previsão para alienações, mas até junho de 2015 não foi realizado leilão.  Como todos os anos, novos bens são somados a lista de inservíveis, projetamos uma alienação de bens, para o exercício de 2016. Para os exercícios de 2017 e 2018 não foram programadas receitas de alienações, porém caso haja necessidade, o poder executivo irá providenciar um projeto de lei para a criação de rubricas orçamentárias específicas  vinculadas a aplicação dos recursos provenientes do leilão, com o destino na forma da lei.   </t>
  </si>
  <si>
    <t xml:space="preserve">Aplicação dos Recursos decorrentes da Alienação de Bens  (Art. 13, inciso VIII da LDO para 2015)</t>
  </si>
  <si>
    <t xml:space="preserve">TAB. IX a</t>
  </si>
  <si>
    <t xml:space="preserve">ESTIMATIVA E COMPENSAÇÃO DA RENÚNCIA DE RECEITA</t>
  </si>
  <si>
    <t xml:space="preserve">AMF (art. 4º, § 2º, inciso V)</t>
  </si>
  <si>
    <t xml:space="preserve">DEMONSTRATIVO DA ESTIMATIVA E COMPENSAÇÃO DA RENÚNCIA DE RECEITA</t>
  </si>
  <si>
    <t xml:space="preserve">ESTIMATIVA</t>
  </si>
  <si>
    <t xml:space="preserve">MODALIDADE</t>
  </si>
  <si>
    <t xml:space="preserve">SETOR /                PROGRAMA BENEFICIÁRIO</t>
  </si>
  <si>
    <t xml:space="preserve">RENÚNCIA DE RECEITA PREVISTA</t>
  </si>
  <si>
    <t xml:space="preserve">COMPENSAÇÃO</t>
  </si>
  <si>
    <t xml:space="preserve">TRIBUTO</t>
  </si>
  <si>
    <t xml:space="preserve">Melhor qualidade de vida e oportunidade de emprego para os munícipes, geração de  mais renda para as famílias de produtores rurais além do aumento da arrecadação própria oriunda do setor primário  .</t>
  </si>
  <si>
    <t xml:space="preserve">MUNICIPAIS</t>
  </si>
  <si>
    <t xml:space="preserve">NOTA IMPORTANTE:   O Município de Poço das Antas não tem um Programa para renúncia de receitas. Existe porém um comprometimento com a devolução de valores, em moeda corrente nacional, oriundos da arrecadação do ICMS, para os exercício de 2016, 2017, 2018 e seguintes, através de um  programa de incentivo fiscal para a instalação de empresa de grande porte no Município (frigorífico de suínos da Languirú).  Um investimento que já repercutiu positivamente e gerou um crescimento na economia em geral do Município, principalmente no setor primário.      </t>
  </si>
  <si>
    <t xml:space="preserve">  *  O crescimento da receita do ICMS decorrente do investimento frigorífico (Impostos gerados pela indústria ),  está sendo considerado nas projeções dos três exercícios,  porém o incentivo fiscal da devolução de 100% do valor contribuído, mensurável e computável como recurso livre para o Município não está sendo considerado no quadro por não se tratar de uma renúncia de receita e sim uma despesa orçamentária de subvenção econômica.</t>
  </si>
  <si>
    <t xml:space="preserve">Estimativa e Compensação da Renúncia de Receita (art. 13, inciso IX da LDO para 2015)</t>
  </si>
  <si>
    <t xml:space="preserve">TAB. IX b</t>
  </si>
  <si>
    <t xml:space="preserve">MARGEM DE EXPANSÃO DAS DESPESAS OBRIGATÓRIAS DE CARÁTER CONTINUADO - DOCC</t>
  </si>
  <si>
    <t xml:space="preserve">(LRF, art. 4º, § 2º, inciso V)</t>
  </si>
  <si>
    <t xml:space="preserve">(Art. 13, inciso VII da LDO para 2016)</t>
  </si>
  <si>
    <t xml:space="preserve">DEMONSTRATIVO DA MARGEM DE EXPANSÃO DAS DESPESAS OBRIGATÓRIAS DE CARÁTER CONTINUADO-DOCC</t>
  </si>
  <si>
    <t xml:space="preserve">METODOLOGIA E MEMÓRIA DE CÁLCULO.....................................................&gt;</t>
  </si>
  <si>
    <t xml:space="preserve">EXERCÍCIO</t>
  </si>
  <si>
    <t xml:space="preserve">ÌTEM:</t>
  </si>
  <si>
    <t xml:space="preserve">Aumento Permanente da Receita</t>
  </si>
  <si>
    <t xml:space="preserve">I </t>
  </si>
  <si>
    <t xml:space="preserve">( - ) Transferências Constitucionais                                                                             (OBS: Não é aplicado para os Municípios)</t>
  </si>
  <si>
    <t xml:space="preserve">a</t>
  </si>
  <si>
    <t xml:space="preserve">( - ) Transferências ao FUNDEB                                                                                          (Valor efetivamente transferido p/outros Estados = perda efetiva)</t>
  </si>
  <si>
    <t xml:space="preserve">Saldo Final do Aumento Permanente da Receita</t>
  </si>
  <si>
    <t xml:space="preserve">II = I - (a+ b)</t>
  </si>
  <si>
    <t xml:space="preserve">Redução Permanente da Despesa </t>
  </si>
  <si>
    <t xml:space="preserve">III </t>
  </si>
  <si>
    <t xml:space="preserve">MARGEM BRUTA</t>
  </si>
  <si>
    <t xml:space="preserve">IV =  II + III</t>
  </si>
  <si>
    <t xml:space="preserve">Saldo Utilizado da Margem Bruta</t>
  </si>
  <si>
    <t xml:space="preserve"> V = ( d + c )</t>
  </si>
  <si>
    <t xml:space="preserve">Novas DOCC : Despesas Obrigatórias de Carácter Continuado.</t>
  </si>
  <si>
    <t xml:space="preserve">Novas DOCC geradas por PPP -Parcerias Público Privadas</t>
  </si>
  <si>
    <t xml:space="preserve">MARGEM LÍQUIDA DE EXPANSÃO DE DOCC</t>
  </si>
  <si>
    <t xml:space="preserve">VI = IV - V </t>
  </si>
  <si>
    <t xml:space="preserve">NOTA: Foram considerados como aumento permanente da receita o índice de crescimento médio das transferências do ICMS, exposto na Tabela de Parâmetros, em razão da projeção do aumento do valor adicionado do ICMS gerado pelo Frigorífico de Suínos. Para as novas DOCC foram considerados os valores previstos como aumento vegetativo da folha (Tabela de Parâmetros), bem como, 60% do valor adicionado gerado pelo Frigorífico de Suínos no período, que correspondem aos recursos livres concedidos como incentivo fiscal.</t>
  </si>
  <si>
    <t xml:space="preserve">TAB. X</t>
  </si>
  <si>
    <t xml:space="preserve">                            MUNICÍPIO DE POÇO DAS ANTAS / RS</t>
  </si>
  <si>
    <t xml:space="preserve">Pág.1/2</t>
  </si>
  <si>
    <t xml:space="preserve">ANEXO DE RISCOS FISCAIS</t>
  </si>
  <si>
    <t xml:space="preserve">DEMONSTRATIVO DE RISCOS FISCAIS E PROVIDÊNCIAS</t>
  </si>
  <si>
    <t xml:space="preserve">ARF (LRF, art.4°,§3° )</t>
  </si>
  <si>
    <t xml:space="preserve">PÁG. 1/2</t>
  </si>
  <si>
    <t xml:space="preserve">PASSIVOS CONTINGENTES</t>
  </si>
  <si>
    <t xml:space="preserve">PROVIDÊNCIAS</t>
  </si>
  <si>
    <t xml:space="preserve"> DESCRIÇÃO</t>
  </si>
  <si>
    <t xml:space="preserve">METODOLOGIA E MEMÓRIA DE CÁLCULO                                                                               (Incluir a leitura das OBS. abaixo)</t>
  </si>
  <si>
    <t xml:space="preserve">VALORES EM R$</t>
  </si>
  <si>
    <t xml:space="preserve">EXERCÍCIO FISCAL</t>
  </si>
  <si>
    <t xml:space="preserve">DOIS EXERCÍCIOS SEGUINTES</t>
  </si>
  <si>
    <t xml:space="preserve">Demandas Judiciais</t>
  </si>
  <si>
    <t xml:space="preserve">VARA JUDICIAL Comarca TT/RS: Vlr.Original dos  Processos.: 159/1.10.0002434-6; 159/1.10.00001595-7; 159/1.10.0001661-0; 159/1.09.0000991-6; 159/1.14.0000267-6; 159/1.10.0002262-9; 159/1.09.0002663-0; 159/1.12.0000514-0; 159/1.13.0001857-0; 159/1.14.0000121-1;159/1.14.0000437-7;</t>
  </si>
  <si>
    <t xml:space="preserve">Abertura de Créditos adicionais a partir da redução e/ou cancelamento de dotações de despesas que podem ser adiadas .</t>
  </si>
  <si>
    <r>
      <rPr>
        <sz val="6"/>
        <rFont val="Arial"/>
        <family val="2"/>
      </rPr>
      <t xml:space="preserve">FÓRMULA.&gt; 100% do valor  descrito como Demandas Judiciais, ítem  </t>
    </r>
    <r>
      <rPr>
        <b val="true"/>
        <sz val="6"/>
        <rFont val="Arial"/>
        <family val="2"/>
      </rPr>
      <t xml:space="preserve">" A"  </t>
    </r>
    <r>
      <rPr>
        <sz val="6"/>
        <rFont val="Arial"/>
        <family val="2"/>
      </rPr>
      <t xml:space="preserve">identiticado na coluna dos Passivos Contingentes.</t>
    </r>
  </si>
  <si>
    <t xml:space="preserve">Dívidas em Processo de Reconhecimento</t>
  </si>
  <si>
    <t xml:space="preserve">Avais e Garantias Concedidas</t>
  </si>
  <si>
    <t xml:space="preserve">Assunção de Passivos</t>
  </si>
  <si>
    <t xml:space="preserve">Assistências Diversas</t>
  </si>
  <si>
    <t xml:space="preserve">Outros Passivos Contingentes </t>
  </si>
  <si>
    <t xml:space="preserve">SUBTOTAL</t>
  </si>
  <si>
    <t xml:space="preserve">DEMAIS RISCOS FISCAIS PASSIVOS</t>
  </si>
  <si>
    <t xml:space="preserve">  Frustração de Arrecadação.</t>
  </si>
  <si>
    <t xml:space="preserve">FÓRMULA.&gt;  4% da Receita Tributária Programada para o período </t>
  </si>
  <si>
    <r>
      <rPr>
        <sz val="6"/>
        <rFont val="Arial"/>
        <family val="2"/>
      </rPr>
      <t xml:space="preserve">Deixar de executar projetos  (metas físicas programadas para os exercícios).  Em primeiro lugar: Deixar de fazer  obras novas, que ainda não tenham sido iniciadas até então </t>
    </r>
    <r>
      <rPr>
        <b val="true"/>
        <sz val="6"/>
        <rFont val="Arial"/>
        <family val="2"/>
      </rPr>
      <t xml:space="preserve">e/ou </t>
    </r>
  </si>
  <si>
    <r>
      <rPr>
        <sz val="6"/>
        <rFont val="Arial"/>
        <family val="2"/>
      </rPr>
      <t xml:space="preserve">FÓRMULA.&gt; 100% do valor  descrito como possível risco no ítem </t>
    </r>
    <r>
      <rPr>
        <b val="true"/>
        <sz val="6"/>
        <rFont val="Arial"/>
        <family val="2"/>
      </rPr>
      <t xml:space="preserve">" c"  </t>
    </r>
    <r>
      <rPr>
        <sz val="6"/>
        <rFont val="Arial"/>
        <family val="2"/>
      </rPr>
      <t xml:space="preserve">identiticado na coluna dos riscos fiscais.</t>
    </r>
  </si>
  <si>
    <t xml:space="preserve">   Restituição de Tributos  a Maior.</t>
  </si>
  <si>
    <t xml:space="preserve">FÓRMULA.&gt; 2% da Receita Tributária Programada para o período-</t>
  </si>
  <si>
    <t xml:space="preserve">Discrepância de Projeções.</t>
  </si>
  <si>
    <r>
      <rPr>
        <sz val="6"/>
        <rFont val="Arial"/>
        <family val="2"/>
      </rPr>
      <t xml:space="preserve">FÓRMULA.&gt; 2,00%  </t>
    </r>
    <r>
      <rPr>
        <b val="true"/>
        <sz val="6"/>
        <rFont val="Arial"/>
        <family val="2"/>
      </rPr>
      <t xml:space="preserve">para menos</t>
    </r>
    <r>
      <rPr>
        <sz val="6"/>
        <rFont val="Arial"/>
        <family val="2"/>
      </rPr>
      <t xml:space="preserve"> sobre o valor total da receita corrente prevista, conforme tabela :  inflação anual IPCA com risco de  2,00 para + ou 2,00 para  (-) .</t>
    </r>
  </si>
  <si>
    <t xml:space="preserve">deixar de repassar auxílios financeiros para as entidades, ou ainda, cancelar benefícios (auxílios financeiros concedidos para pessoas físicas) se necessário.</t>
  </si>
  <si>
    <t xml:space="preserve">   Ocorrência de epidemias, enchentes, vendavais e outras situações de calamidade pública que demandem ações emergenciais.</t>
  </si>
  <si>
    <t xml:space="preserve">FÓRMULA.&gt; 1% sobre o valor da receita corrente líquida prevista</t>
  </si>
  <si>
    <r>
      <rPr>
        <sz val="6"/>
        <rFont val="Arial"/>
        <family val="2"/>
      </rPr>
      <t xml:space="preserve">Fazer uma reserva financeira (contingências) para uso na abertura de créditos adicionais a fim de garantir as possíveis previsões de riscos dos itens:  </t>
    </r>
    <r>
      <rPr>
        <b val="true"/>
        <sz val="6"/>
        <rFont val="Arial"/>
        <family val="2"/>
      </rPr>
      <t xml:space="preserve">"G"   "H"   "J"      e      " K".</t>
    </r>
  </si>
  <si>
    <t xml:space="preserve">FÓRMULA.&gt; 100% do valor  descrito como possível risco nos itens identiticados na coluna anterior.</t>
  </si>
  <si>
    <t xml:space="preserve">  Alteração na taxa de juros e/ou correção do empréstimo PIMES - BADESUL. </t>
  </si>
  <si>
    <t xml:space="preserve">FÓRMULA.&gt; 3% para mais  a serem fixados para despesas com  juros e correção da dívida calculado sobre o valor fixado para o pagamento da parcela principal da dívida do BRDE</t>
  </si>
  <si>
    <r>
      <rPr>
        <sz val="6"/>
        <rFont val="Arial"/>
        <family val="2"/>
      </rPr>
      <t xml:space="preserve">Fazer uma reserva específica  (contingência) para uso exclusivo na abertura de créditos adicionais para o pagamento de despesas decorrentes de decisões judiciais ou acordos relacionados a pessoal período 5 anos (FPS). Ítem: </t>
    </r>
    <r>
      <rPr>
        <b val="true"/>
        <sz val="6"/>
        <rFont val="Arial"/>
        <family val="2"/>
      </rPr>
      <t xml:space="preserve">" F"</t>
    </r>
    <r>
      <rPr>
        <sz val="6"/>
        <rFont val="Arial"/>
        <family val="2"/>
      </rPr>
      <t xml:space="preserve">.</t>
    </r>
  </si>
  <si>
    <t xml:space="preserve">FÓRMULA.&gt; 100% do valor previsto para receita dos rendimentos de aplicação financeira decorrente do FPS</t>
  </si>
  <si>
    <t xml:space="preserve">   Outros Riscos Fiscais. </t>
  </si>
  <si>
    <t xml:space="preserve">FÓRMULA.&gt;  100% do valor previsto para arrecadação como rendimentos de aplicações financeiras do FPS.</t>
  </si>
  <si>
    <t xml:space="preserve">TOTAL -------------------------------------------------&gt;</t>
  </si>
  <si>
    <t xml:space="preserve">TOTAL ----------------------------------&gt;</t>
  </si>
  <si>
    <t xml:space="preserve">FONTE: Site TJRS e Tabelas  I ,  IV e V.</t>
  </si>
  <si>
    <t xml:space="preserve">Pág.2/2</t>
  </si>
  <si>
    <r>
      <rPr>
        <b val="true"/>
        <sz val="6"/>
        <rFont val="Arial"/>
        <family val="2"/>
      </rPr>
      <t xml:space="preserve">AVALIAÇÃO: </t>
    </r>
    <r>
      <rPr>
        <sz val="6"/>
        <rFont val="Arial"/>
        <family val="2"/>
      </rPr>
      <t xml:space="preserve"> A situação financeira atual do Município é bastante estável, pois os recursos estão sendo gerenciados com um rígido controle dos ingressos efetivos das  receitas para a  posterior realização de despesas,</t>
    </r>
  </si>
  <si>
    <r>
      <rPr>
        <b val="true"/>
        <sz val="6"/>
        <rFont val="Arial"/>
        <family val="2"/>
      </rPr>
      <t xml:space="preserve">OBS:  (ítem f)    </t>
    </r>
    <r>
      <rPr>
        <sz val="6"/>
        <rFont val="Arial"/>
        <family val="2"/>
      </rPr>
      <t xml:space="preserve">Além do valor da previsão de receitas provenientes dos rendimentos de aplicações financeiras existe também um valor em moeda corrente nacional, depositada em conta bancária específica do Banco do Brasil, que anualmente será constituída como Reserva para eventuais Contingências, no valor do saldo bancário, com recursos vinculados para a destinação específica a fim de cobrir eventuais riscos descritos neste ítem.  E, na oportunidade em que o recursos tiverem que ser utilizados deverão ser feitas negociações  no valor dos recursos disponíveis e criadas rubricas específicas para os respectivos gastos e enquanto não houver previsão para a utilização dos recursos, sua programação é mantê-los anualmente em reservas no mesmo valor do saldo bancário, ou simplesmente, não incluí-lo na programação da despesa orçamentária.  </t>
    </r>
  </si>
  <si>
    <t xml:space="preserve"> Avaliação  dos Passivos Contingentes e outros Riscos que podem afetar as contas públicas no Exercício de 2016 e dois Seguintes     (Art.13, inciso X da LDO para 2016)                                                          </t>
  </si>
  <si>
    <t xml:space="preserve">PÁG. 1/6</t>
  </si>
  <si>
    <t xml:space="preserve">ANEXO METAS FISCAIS - RESUMO DOS PROGRAMAS </t>
  </si>
  <si>
    <t xml:space="preserve">Objetivo Geral dos Programas:</t>
  </si>
  <si>
    <r>
      <rPr>
        <b val="true"/>
        <sz val="8"/>
        <rFont val="Arial"/>
        <family val="2"/>
      </rPr>
      <t xml:space="preserve">PODER LEGISLATIVO:</t>
    </r>
    <r>
      <rPr>
        <sz val="8"/>
        <rFont val="Arial"/>
        <family val="2"/>
      </rPr>
      <t xml:space="preserve"> Pretende-se manter e qualificar sempre mais os serviços legislativos. Permitir a criação de novos cargos, o reajuste e aumento de vencimentos, vantagens e demais remunerações e benefícios dos servidores, agentes políticos eletivos e demais contratações de pessoal feita pelo poder legislativo.  Permitir que, sejam feitas novas contratações, concessão de novas vantagens e benefícios e cumprir com compromissos previdenciários, sociais, trabalhistas e obrigações patronais pertinentes.  Manter assessorias, contratações de pessoas físicas e jurídicas, necessárias ao bom funcionamento; manter as divulgações e publicações, os controles e fiscalizações, zelar pela transparência das informações, inclusive fazer novas contratações sempre que for necessário e a readequação dos valores contratados.   Adquirir materiais de consumo e de distribuição de todos os gêneros, premiações e outros materiais, inclusive veículo e outros equipamentos permanentes necessários para a manutenção, qualificação e melhorias dos serviços legislativos prestados à comunidade, bem como, prover todos os meios para ampliar, qualificar e conservar o patrimônio e os serviços prestados pela Câmara. </t>
    </r>
  </si>
  <si>
    <t xml:space="preserve">Incluem-se a ampliação de ações e o aumento de despesas correntes de caráter continuado decorrentes da aquisição e construção de bens de capital e ações.</t>
  </si>
  <si>
    <r>
      <rPr>
        <b val="true"/>
        <sz val="8"/>
        <rFont val="Arial"/>
        <family val="2"/>
      </rPr>
      <t xml:space="preserve">PODER EXECUTIVO:</t>
    </r>
    <r>
      <rPr>
        <sz val="8"/>
        <rFont val="Arial"/>
        <family val="2"/>
      </rPr>
      <t xml:space="preserve"> Pretende-se manter e qualificar sempre mais os serviços executados por todos os órgãos e unidades do poder executivo municipal. Ampliar a estrutura administrativa, criando novas secretarias e unidades.  Permitir a criação de novos cargos, o aumento e reajuste dos subsídios, dos vencimentos, das vantagens, demais remunerações e benefícios, assim como, conceder novas vantagens e benefícios aos servidores, secretários, cargos eletivos e demais contratações de pessoal. Cumprir com compromissos previdenciários, sociais e obrigações patronais e trabalhistas pertinentes. Manter e contratar novos serviços técnicos, de apoio administrativo, de assessoria e outros, para as diversas secretarias e unidades de governo sempre que necessário para qualificar os serviços prestados à população através da contratação de pessoas físicas e jurídicas, necessárias ao bom desempenho e funcionamento dos mesmos.  Proporcionar a criação e/ou ampliação do perímetro urbano, visando o desenvolvimento geral do Município e regionalizado das localidades do interior. Privar pelo cumprimento da legislação no que tange a publicidade das ações de governo, com o objetivo de manter a população  sempre   </t>
    </r>
  </si>
  <si>
    <t xml:space="preserve"> informada, provendo todos os meios para garantir a participação da comunidade na gestão dos recursos públicos.  Prover todos os meios para realizar parcerias com pessoas físicas, jurídicas, entidades públicas, empresas privadas e entidades associativas, educacionais, assistências, esportivas, culturais e outras, propondo projetos, programas e ações para permitir o crescimento econômico e social do Município como um todo, inclusive de prevenção a incêndios e segurança das pessoas como um todo. Ampliar as redes de iluminação pública, construir pistas e/ou calçadas de passeio para pedestres visando maior segurança para os mesmos. Manter os contratos e serviços de divulgações e publicações existentes, os controles e fiscalizações, ampliar os serviços de recolhimento de lixo, de divulgação, fazer novas contratações, readequar e reajustar todos os tipos de contratos.  Adquirir os materiais de consumo e de distribuição de todos os gêneros, premiações e outros materiais inclusive específicos para programas e ações a fim de ampliar e promover melhorias nos mais diversos setores econômicos do Município. Conceder auxílios para incentivos e promover novas e outras ações que proporcionem gerar mais renda para </t>
  </si>
  <si>
    <t xml:space="preserve">produtores rurais e investidores em geral (indústria, comércio, serviços e outros); adquirir veículos, máquinas e implementos agrícolas, caminhões, tratores, outras máquinas e materiais e equipamentos permanentes; construir imóveis, adquirir imóveis e/ou permutar áreas de interesse para uso pelo Município objetivando prover espaços para realização de eventos, construção de áreas de lazer e esportes, habitação, domínio público entre outros; para ampliação, manutenção e o bom funcionamento de todo e qualquer serviço mantido pelo poder e prestado a comunidade em geral, bem como, qualificar e conservar o patrimônio, e os serviços prestados, continuamente. Prover todos os meios para incrementar a receita própria, e para captar recursos de outras esferas de governo e privadas, direcionando recursos e proporcionando contrapartida financeira e física necessária para garantir a execução dos novos projetos e programas, os existentes e de caráter continuado. Direcionar recursos para garantir a execução de projetos e ações em andamento e os que objetivam melhorar e reorganizar a infraestrutura existente, dando-lhes prioridade, criando novos programas e ações para ampliar os meios que proporcionem o melhor resultado </t>
  </si>
  <si>
    <t xml:space="preserve">econômico e social possível, gerando qualidade de vida para a população e melhorias em geral para o Município.  Fazer uma reserva de recursos (contingências) para imprevistos.</t>
  </si>
  <si>
    <t xml:space="preserve">Cód:</t>
  </si>
  <si>
    <t xml:space="preserve">Programa:</t>
  </si>
  <si>
    <t xml:space="preserve">Objetivo:</t>
  </si>
  <si>
    <t xml:space="preserve">Indicador Atual</t>
  </si>
  <si>
    <t xml:space="preserve">Indicador Estabele-cido para o PPA</t>
  </si>
  <si>
    <t xml:space="preserve">Valor Global</t>
  </si>
  <si>
    <t xml:space="preserve">PÁG. 2/6</t>
  </si>
  <si>
    <t xml:space="preserve">0000</t>
  </si>
  <si>
    <t xml:space="preserve">Encargos Especiais</t>
  </si>
  <si>
    <t xml:space="preserve">Realizar Operações Especiais </t>
  </si>
  <si>
    <t xml:space="preserve">0001</t>
  </si>
  <si>
    <t xml:space="preserve">Execução da Ação Legislativa</t>
  </si>
  <si>
    <t xml:space="preserve">Manter os serviços legislativos e permitir as ações para proporcionar o objetivo geral. (acima)</t>
  </si>
  <si>
    <t xml:space="preserve">0002</t>
  </si>
  <si>
    <t xml:space="preserve">Planejamento Governamental</t>
  </si>
  <si>
    <t xml:space="preserve">0003</t>
  </si>
  <si>
    <t xml:space="preserve">Estudos e Pesquisas Econômico-Sociais</t>
  </si>
  <si>
    <t xml:space="preserve">0004</t>
  </si>
  <si>
    <t xml:space="preserve">Supervisão e Coordenação Administrativa</t>
  </si>
  <si>
    <t xml:space="preserve">0005</t>
  </si>
  <si>
    <t xml:space="preserve">Documentação e Bibliografia</t>
  </si>
  <si>
    <t xml:space="preserve">0006</t>
  </si>
  <si>
    <t xml:space="preserve">Divulgação Oficial e Institucional</t>
  </si>
  <si>
    <t xml:space="preserve">0007</t>
  </si>
  <si>
    <t xml:space="preserve">Capacitação de Recursos Humanos da Administração</t>
  </si>
  <si>
    <t xml:space="preserve">0008</t>
  </si>
  <si>
    <t xml:space="preserve">Serviços de Trânsito</t>
  </si>
  <si>
    <t xml:space="preserve">0009</t>
  </si>
  <si>
    <t xml:space="preserve">Edificações Públicas</t>
  </si>
  <si>
    <t xml:space="preserve">0010</t>
  </si>
  <si>
    <t xml:space="preserve">Administração Governamental</t>
  </si>
  <si>
    <t xml:space="preserve">Manter os serviços prestados pelo setor administrativo e permitir ações para proporcionar o objetivo geral. (acima)</t>
  </si>
  <si>
    <t xml:space="preserve">0011</t>
  </si>
  <si>
    <t xml:space="preserve">Orgnização e Modernização Administrativa</t>
  </si>
  <si>
    <t xml:space="preserve">0012</t>
  </si>
  <si>
    <t xml:space="preserve">Administração dos Recursos Financeiros</t>
  </si>
  <si>
    <t xml:space="preserve">Manter os serviços da fazenda e fiscalização municipal , dispor recursos para a criação de novos incentivos para os mais diversos setores da economia do Município objetivando aumentar a arrecadação própria; cumprir com as obrigações de repasses financeiros "incentivo fiscal" assumido  com o frigorífico de suínos e com alugueres e outros incentivos a emperas privadas e permitir as ações para proporcionar o objetivo geral. (acima)</t>
  </si>
  <si>
    <t xml:space="preserve">0013</t>
  </si>
  <si>
    <t xml:space="preserve">Assistência Financeira</t>
  </si>
  <si>
    <t xml:space="preserve">Dar assistência as entidades associativas, ajudando financeiramente e/ou subsidiando com a prestação de serviços e/ou com fornecimento de materiais a fim de que elas possam se manter e ampliar suas ações. Promover ações para possibilitar o repasse de auxílios e subvenções para entidades assistenciais, proporcionando para as diversas localidades a construção de espaços de lazer e integração e/ou adequados para a prática de esportes e o acesso as mais diversas atividades culturais, e outros meios de entretenimento e assistência, com o objetivo de atingir a população da forma mais ampla possível e principalmente proporcionar o fácil acesso, permitindo que as famílias possam obter estes benefícios em sua própria localidade.Oferecer diversão e entretenimento à população e permitir as ações para proporcionar o objetivo geral (acima)</t>
  </si>
  <si>
    <t xml:space="preserve">0014</t>
  </si>
  <si>
    <t xml:space="preserve">Participação Societária</t>
  </si>
  <si>
    <t xml:space="preserve">0015</t>
  </si>
  <si>
    <t xml:space="preserve">Fiscalização da Execução Orçamentária e Financeira</t>
  </si>
  <si>
    <t xml:space="preserve">Manter os serviços do Controle Interno do Município e permitir as ações para proporcionar o objetivo geral. (acima)</t>
  </si>
  <si>
    <t xml:space="preserve">0016</t>
  </si>
  <si>
    <t xml:space="preserve">Informações Geográficas e Estatísticas</t>
  </si>
  <si>
    <t xml:space="preserve">0017</t>
  </si>
  <si>
    <t xml:space="preserve">Informática</t>
  </si>
  <si>
    <t xml:space="preserve">Proporcionar o acesso à internet para todas as localidades do interior do Município.</t>
  </si>
  <si>
    <t xml:space="preserve">00</t>
  </si>
  <si>
    <t xml:space="preserve">04</t>
  </si>
  <si>
    <t xml:space="preserve">0018</t>
  </si>
  <si>
    <t xml:space="preserve">Desenvolvimento de Micro Regiões</t>
  </si>
  <si>
    <t xml:space="preserve">0019</t>
  </si>
  <si>
    <t xml:space="preserve">Programas Integrados</t>
  </si>
  <si>
    <t xml:space="preserve">0020</t>
  </si>
  <si>
    <t xml:space="preserve">Controle e Fiscalização dos serviços Públicos</t>
  </si>
  <si>
    <t xml:space="preserve">0021</t>
  </si>
  <si>
    <t xml:space="preserve">Segurança do Cidadão</t>
  </si>
  <si>
    <t xml:space="preserve">PÁG. 3/6</t>
  </si>
  <si>
    <t xml:space="preserve">0022</t>
  </si>
  <si>
    <t xml:space="preserve">Educação para oTrânsito</t>
  </si>
  <si>
    <t xml:space="preserve">0023</t>
  </si>
  <si>
    <t xml:space="preserve">Defesa Contra Sinistros</t>
  </si>
  <si>
    <t xml:space="preserve">0024</t>
  </si>
  <si>
    <t xml:space="preserve">Cooperação Técnica</t>
  </si>
  <si>
    <t xml:space="preserve">0025</t>
  </si>
  <si>
    <t xml:space="preserve">Serviços de Assistência ao Idoso</t>
  </si>
  <si>
    <t xml:space="preserve">Continuar promovendo o encontro de idosos e proporcionar o objetivo geral acima (acima)</t>
  </si>
  <si>
    <t xml:space="preserve">0026</t>
  </si>
  <si>
    <t xml:space="preserve">Serviços de Assistência ao Deficiente</t>
  </si>
  <si>
    <t xml:space="preserve">Continuar promovendo o encontro de portadores de deficiências e proporcionar o objetivo geral acima (acima)</t>
  </si>
  <si>
    <t xml:space="preserve">0027</t>
  </si>
  <si>
    <t xml:space="preserve">Serviços de Proteção à Criança e Adolescente</t>
  </si>
  <si>
    <t xml:space="preserve">Manter os serviços do conselho tutelar do Município e permitir as ações para proporcionar o objetivo geral. (acima)</t>
  </si>
  <si>
    <t xml:space="preserve">0028</t>
  </si>
  <si>
    <t xml:space="preserve">Assistência ao Educando</t>
  </si>
  <si>
    <t xml:space="preserve">0029</t>
  </si>
  <si>
    <t xml:space="preserve">Assistência Soial Geral</t>
  </si>
  <si>
    <t xml:space="preserve">Manter os serviços da assistência social e prover todos os meios para permitir as ações e proporcionar o objetivo geral. (acima)</t>
  </si>
  <si>
    <t xml:space="preserve">0030</t>
  </si>
  <si>
    <t xml:space="preserve">Assistência Social Comunitária</t>
  </si>
  <si>
    <t xml:space="preserve">0031</t>
  </si>
  <si>
    <t xml:space="preserve">Previdência Social p/ servidores do Munic. p/ RJU</t>
  </si>
  <si>
    <t xml:space="preserve">0032</t>
  </si>
  <si>
    <t xml:space="preserve">Previd. Soc. p/ servidores Inativos, Pensão Vinc. RJU</t>
  </si>
  <si>
    <t xml:space="preserve">0033</t>
  </si>
  <si>
    <t xml:space="preserve">Asssistência Médico-Hospitalar ao Servidor Público</t>
  </si>
  <si>
    <t xml:space="preserve">0034</t>
  </si>
  <si>
    <t xml:space="preserve">Assistência Médica e Odontológica Especial</t>
  </si>
  <si>
    <t xml:space="preserve">0035</t>
  </si>
  <si>
    <t xml:space="preserve">Produção Controle e Fiscalização da Vigilância</t>
  </si>
  <si>
    <t xml:space="preserve">0036</t>
  </si>
  <si>
    <t xml:space="preserve">Normalização, Controle e Distribuição Medicamentos</t>
  </si>
  <si>
    <t xml:space="preserve">0037</t>
  </si>
  <si>
    <t xml:space="preserve">Vacinação</t>
  </si>
  <si>
    <t xml:space="preserve">0038</t>
  </si>
  <si>
    <t xml:space="preserve">Orientação e Complementação Alimentar</t>
  </si>
  <si>
    <t xml:space="preserve">0039</t>
  </si>
  <si>
    <t xml:space="preserve">Serviço Social</t>
  </si>
  <si>
    <t xml:space="preserve">0040</t>
  </si>
  <si>
    <t xml:space="preserve">Informação e Pesquisa Sobre Trabalho</t>
  </si>
  <si>
    <t xml:space="preserve">0041</t>
  </si>
  <si>
    <t xml:space="preserve">Educação Pre-escolar</t>
  </si>
  <si>
    <t xml:space="preserve">Manter a estrutura escolar e o atendimento aos alunos da educação infantil, permitir as ações para proporcionar o objetivo geral. (acima)</t>
  </si>
  <si>
    <t xml:space="preserve">0042</t>
  </si>
  <si>
    <t xml:space="preserve">Intermediação de Emprego</t>
  </si>
  <si>
    <t xml:space="preserve">0043</t>
  </si>
  <si>
    <t xml:space="preserve">Erradicação do Analfabetismo</t>
  </si>
  <si>
    <t xml:space="preserve">0044</t>
  </si>
  <si>
    <t xml:space="preserve">Cursos de Qualificação</t>
  </si>
  <si>
    <t xml:space="preserve">Incentivar os munícipes a estudar e concluírem seu ensino médio técnico e/ou normal e permitir as ações para proporcionar o objetivo geral. (acima)</t>
  </si>
  <si>
    <t xml:space="preserve">0045</t>
  </si>
  <si>
    <t xml:space="preserve">Ensino Supletivo</t>
  </si>
  <si>
    <t xml:space="preserve">0046</t>
  </si>
  <si>
    <t xml:space="preserve">Administração do Sistema Educacional</t>
  </si>
  <si>
    <t xml:space="preserve">Manter os serviços da secretaria de educação e permitir as ações para proporcionar o objetivo geral. (acima)</t>
  </si>
  <si>
    <t xml:space="preserve">0047</t>
  </si>
  <si>
    <t xml:space="preserve">Ensino Regular</t>
  </si>
  <si>
    <t xml:space="preserve">Manter a estrutura escolar e o atendimento aos alunos do Ensino fundamental e permitir as ações para proporcionar o objetivo geral. (acima)</t>
  </si>
  <si>
    <t xml:space="preserve">PÁG. 4/6</t>
  </si>
  <si>
    <t xml:space="preserve">0048</t>
  </si>
  <si>
    <t xml:space="preserve">Pratica, Desport, Recreat e Lazer Comunitário</t>
  </si>
  <si>
    <t xml:space="preserve">0049</t>
  </si>
  <si>
    <t xml:space="preserve">Ensino Regular com Formação Profissional</t>
  </si>
  <si>
    <t xml:space="preserve">0050</t>
  </si>
  <si>
    <t xml:space="preserve">Assistência ao Aluno do Ensino Superior</t>
  </si>
  <si>
    <t xml:space="preserve">Incentivar os munícipes a estudar e concluírem seus estudos nos mais diversos níveis e conhecimento e permitir as ações para proporcionar o objetivo geral. (acima)</t>
  </si>
  <si>
    <t xml:space="preserve">0051</t>
  </si>
  <si>
    <t xml:space="preserve">Assistência Maternal</t>
  </si>
  <si>
    <t xml:space="preserve">0052</t>
  </si>
  <si>
    <t xml:space="preserve">Assistência a Educação Especial</t>
  </si>
  <si>
    <t xml:space="preserve">0053</t>
  </si>
  <si>
    <t xml:space="preserve">Radiodifusão Educativa</t>
  </si>
  <si>
    <t xml:space="preserve">0054</t>
  </si>
  <si>
    <t xml:space="preserve">Desenvolvimento Cultural</t>
  </si>
  <si>
    <t xml:space="preserve">Garantir a continuidade das atividades culturais, eventos, desporto e lazer, realizadas pelas entidades associativas do Município, a instalação de novas empresas e a permanência de empresas no município, e permitir ações para proporcionar o objetivo geral. (acima)</t>
  </si>
  <si>
    <t xml:space="preserve">01</t>
  </si>
  <si>
    <t xml:space="preserve">0055</t>
  </si>
  <si>
    <t xml:space="preserve">Serviços Postais</t>
  </si>
  <si>
    <t xml:space="preserve">0056</t>
  </si>
  <si>
    <t xml:space="preserve">Telefone Rural</t>
  </si>
  <si>
    <t xml:space="preserve">Proporcionar o acesso a comunicação via telefone a população do interior do Município.</t>
  </si>
  <si>
    <t xml:space="preserve">03</t>
  </si>
  <si>
    <t xml:space="preserve">0057</t>
  </si>
  <si>
    <t xml:space="preserve">Planejamento Urbano</t>
  </si>
  <si>
    <t xml:space="preserve">0058</t>
  </si>
  <si>
    <t xml:space="preserve">Melhoramento da Infra Estrutura Urbana</t>
  </si>
  <si>
    <t xml:space="preserve">0059</t>
  </si>
  <si>
    <t xml:space="preserve">Política Habitacional</t>
  </si>
  <si>
    <t xml:space="preserve">Proporcionar moradia a população carente do Município</t>
  </si>
  <si>
    <t xml:space="preserve">0060</t>
  </si>
  <si>
    <t xml:space="preserve">Abastecimento de Água</t>
  </si>
  <si>
    <t xml:space="preserve">0061</t>
  </si>
  <si>
    <t xml:space="preserve">Saneamento Geral</t>
  </si>
  <si>
    <t xml:space="preserve">0062</t>
  </si>
  <si>
    <t xml:space="preserve">Sistema de Esgotos</t>
  </si>
  <si>
    <t xml:space="preserve">0063</t>
  </si>
  <si>
    <t xml:space="preserve">Proteção ao Meio Ambiente</t>
  </si>
  <si>
    <t xml:space="preserve">Manter os serviços de proteção e fiscalização do Meio Ambiente e permitir as ações para proporcionar o objetivo geral. (acima)</t>
  </si>
  <si>
    <t xml:space="preserve">0064</t>
  </si>
  <si>
    <t xml:space="preserve">Limpeza Pública</t>
  </si>
  <si>
    <t xml:space="preserve">0065</t>
  </si>
  <si>
    <t xml:space="preserve">Bacias Hhidrográficas</t>
  </si>
  <si>
    <t xml:space="preserve">0066</t>
  </si>
  <si>
    <t xml:space="preserve">Serviços Funerários</t>
  </si>
  <si>
    <t xml:space="preserve">Oferecer a população os serviços funerários públicos, atualmente oferecidos apenas pelas entidades religiosas particulares e assim proporcionar o objetivo geral. (acima)</t>
  </si>
  <si>
    <t xml:space="preserve">0067</t>
  </si>
  <si>
    <t xml:space="preserve">Iluminação Pública</t>
  </si>
  <si>
    <t xml:space="preserve">0068</t>
  </si>
  <si>
    <t xml:space="preserve">Serviços de Transporte Urbano</t>
  </si>
  <si>
    <t xml:space="preserve">0069</t>
  </si>
  <si>
    <t xml:space="preserve">Vias Urbanas</t>
  </si>
  <si>
    <t xml:space="preserve">Construir pontes, pontilhões, pavimentações, calçadas e passeios para pedestres, etc. e Manter os serviços oferecidos pela secretaria de obras e viação, fazer a abertura de novas vias e  permitir as ações para proporcionar o objetivo geral. (acima).</t>
  </si>
  <si>
    <t xml:space="preserve">0070</t>
  </si>
  <si>
    <t xml:space="preserve">Informação Científica e Tecnológica</t>
  </si>
  <si>
    <t xml:space="preserve">0071</t>
  </si>
  <si>
    <t xml:space="preserve">Corretivos, Fertilizantes e Agrotóxicos</t>
  </si>
  <si>
    <t xml:space="preserve">0072</t>
  </si>
  <si>
    <t xml:space="preserve">Mecanização Agrícola</t>
  </si>
  <si>
    <t xml:space="preserve">0073</t>
  </si>
  <si>
    <t xml:space="preserve">Sementes e Mudas</t>
  </si>
  <si>
    <t xml:space="preserve">0074</t>
  </si>
  <si>
    <t xml:space="preserve">Produção e Fomento Florestal</t>
  </si>
  <si>
    <t xml:space="preserve">PÁG. 5/6</t>
  </si>
  <si>
    <t xml:space="preserve">0075</t>
  </si>
  <si>
    <t xml:space="preserve">Assist. Financeira e Material aos Pequenos Produtores</t>
  </si>
  <si>
    <t xml:space="preserve">Manter os serviços de atendimento aos produtores rurais já existentes e direcionar mais recursos para o setor primário e proporcionar o objetivo geral. (acima)</t>
  </si>
  <si>
    <t xml:space="preserve">0076</t>
  </si>
  <si>
    <t xml:space="preserve">Desenvolvimento da Produção Vegetal</t>
  </si>
  <si>
    <t xml:space="preserve">0077</t>
  </si>
  <si>
    <t xml:space="preserve">desenvolvimento da Produção Animal</t>
  </si>
  <si>
    <t xml:space="preserve">0078</t>
  </si>
  <si>
    <t xml:space="preserve">Desenvolvimento da Aquicultura</t>
  </si>
  <si>
    <t xml:space="preserve">0079</t>
  </si>
  <si>
    <t xml:space="preserve">Sanidade Vegetal</t>
  </si>
  <si>
    <t xml:space="preserve">0080</t>
  </si>
  <si>
    <t xml:space="preserve">Inspeção e Fiscalização da Produção Vegetal</t>
  </si>
  <si>
    <t xml:space="preserve">0081</t>
  </si>
  <si>
    <t xml:space="preserve">Sanidade Animal</t>
  </si>
  <si>
    <t xml:space="preserve">0082</t>
  </si>
  <si>
    <t xml:space="preserve">Inspeção de Produtos de Origem Animal</t>
  </si>
  <si>
    <t xml:space="preserve">0083</t>
  </si>
  <si>
    <t xml:space="preserve">Estoques Reguladores</t>
  </si>
  <si>
    <t xml:space="preserve">0084</t>
  </si>
  <si>
    <t xml:space="preserve">Armazenamento e Silagem</t>
  </si>
  <si>
    <t xml:space="preserve">0085</t>
  </si>
  <si>
    <t xml:space="preserve">Distribuição de Produtos Agrícolas</t>
  </si>
  <si>
    <t xml:space="preserve">0086</t>
  </si>
  <si>
    <t xml:space="preserve">Cooperativismo e Associativismo</t>
  </si>
  <si>
    <t xml:space="preserve">0087</t>
  </si>
  <si>
    <t xml:space="preserve">Assistência e Acompanhamento da Produção</t>
  </si>
  <si>
    <t xml:space="preserve">0088</t>
  </si>
  <si>
    <t xml:space="preserve">Promoção de Exposições e Feiras Agropecuáias</t>
  </si>
  <si>
    <t xml:space="preserve">0089</t>
  </si>
  <si>
    <t xml:space="preserve">Irrigação da àrea Rural</t>
  </si>
  <si>
    <t xml:space="preserve">0090</t>
  </si>
  <si>
    <t xml:space="preserve">Apoio à Comunidades Indígenas</t>
  </si>
  <si>
    <t xml:space="preserve">0091</t>
  </si>
  <si>
    <t xml:space="preserve">Regularização Fundiária</t>
  </si>
  <si>
    <t xml:space="preserve">0092</t>
  </si>
  <si>
    <t xml:space="preserve">Complexos Industriais</t>
  </si>
  <si>
    <t xml:space="preserve">Proporcionar áreas e espaço físico específico para direcionar a incentivos para empresas que queiram se instalar no Município e proporcionar o objetivo geral (acima).</t>
  </si>
  <si>
    <t xml:space="preserve">0093</t>
  </si>
  <si>
    <t xml:space="preserve">Pequisa e Produção Mineral</t>
  </si>
  <si>
    <t xml:space="preserve">0094</t>
  </si>
  <si>
    <t xml:space="preserve">Promoção do Turismo</t>
  </si>
  <si>
    <t xml:space="preserve">Proporcionar a implementação e execução de projetos e programas de turismo promovidos pelo próprio Município, por munícipes e/ou entidades e permitir as ações para proporcionar o objetivo geral (acima)</t>
  </si>
  <si>
    <t xml:space="preserve">0095</t>
  </si>
  <si>
    <t xml:space="preserve">Divulgação de Roteiros Turísticos</t>
  </si>
  <si>
    <t xml:space="preserve">0096</t>
  </si>
  <si>
    <t xml:space="preserve">Promoção do Comércio</t>
  </si>
  <si>
    <t xml:space="preserve">0097</t>
  </si>
  <si>
    <t xml:space="preserve">Eletrificação Rural</t>
  </si>
  <si>
    <t xml:space="preserve">Proporcionar acesso a energia trifásica para os moradores das comunidades do interior do Município e proporcionar o objetivo geral (acima).</t>
  </si>
  <si>
    <t xml:space="preserve">02</t>
  </si>
  <si>
    <t xml:space="preserve">0098</t>
  </si>
  <si>
    <t xml:space="preserve">Infra Estrutura Aeroportuária</t>
  </si>
  <si>
    <t xml:space="preserve">0099</t>
  </si>
  <si>
    <t xml:space="preserve">Serviços de Transporte Rodoviário</t>
  </si>
  <si>
    <t xml:space="preserve">0100</t>
  </si>
  <si>
    <t xml:space="preserve">Controle, Fiscalização e Segurança das Estradas Munic.</t>
  </si>
  <si>
    <t xml:space="preserve">JARI</t>
  </si>
  <si>
    <t xml:space="preserve">0101</t>
  </si>
  <si>
    <t xml:space="preserve">Construção, Restauração e Conservação de Estradas Munic.</t>
  </si>
  <si>
    <t xml:space="preserve">MANUTENÇÃO OBRAS</t>
  </si>
  <si>
    <t xml:space="preserve">0102</t>
  </si>
  <si>
    <t xml:space="preserve">Hidrovias</t>
  </si>
  <si>
    <t xml:space="preserve">0103</t>
  </si>
  <si>
    <t xml:space="preserve">Desporto Comunitário</t>
  </si>
  <si>
    <t xml:space="preserve">Manter atividades relacionadas ao desporto e lazer nas localidades e permitir as ações para proporcionar o objetivo geral. (acima)</t>
  </si>
  <si>
    <t xml:space="preserve">PÁG. 6/6</t>
  </si>
  <si>
    <t xml:space="preserve">0104</t>
  </si>
  <si>
    <t xml:space="preserve">Lazer Comunitário</t>
  </si>
  <si>
    <t xml:space="preserve">Oferecer diversão e entretenimento à população e permitir as ações para proporcionar o objetivo geral (acima)</t>
  </si>
  <si>
    <t xml:space="preserve">0105</t>
  </si>
  <si>
    <t xml:space="preserve">Amortização e Encargos da Dívida Interna</t>
  </si>
  <si>
    <t xml:space="preserve">0106</t>
  </si>
  <si>
    <t xml:space="preserve">Amortização e Encargos da Dívida Externa</t>
  </si>
  <si>
    <t xml:space="preserve">0107</t>
  </si>
  <si>
    <t xml:space="preserve">Assistência Médica à População</t>
  </si>
  <si>
    <t xml:space="preserve">Manter e ampliar os serviços prestados pela secretaria da saúde e oferecidos à população e permitir as ações para proporcionar o objetivo geral. (acima)</t>
  </si>
  <si>
    <t xml:space="preserve">0999</t>
  </si>
  <si>
    <t xml:space="preserve">Reserva de Contingência</t>
  </si>
  <si>
    <t xml:space="preserve">9999</t>
  </si>
  <si>
    <t xml:space="preserve">Garantir a reserva de disponibilidades financeiras para amenizar problemas gerados por imprevistos de no mínimo 1% sobre a RCL conforme prevê a LRF.</t>
  </si>
  <si>
    <t xml:space="preserve">TOTAL GERAL DOS PROGRAMAS ------------------------------------------------------------- &gt;</t>
  </si>
  <si>
    <t xml:space="preserve">Página: 1/6</t>
  </si>
  <si>
    <t xml:space="preserve">DEMONSTRATIVO DAS METAS PRIORITÁRIAS DA LEI DE DIRETRIZES ORÇAMENTÁRIAS</t>
  </si>
  <si>
    <t xml:space="preserve">Dados Financeiros (em R$ 1.000)</t>
  </si>
  <si>
    <t xml:space="preserve">METAS PARA 2016</t>
  </si>
  <si>
    <t xml:space="preserve">TOTAL GERAL DOS PROGRAMAS</t>
  </si>
  <si>
    <t xml:space="preserve">RECURSOS</t>
  </si>
  <si>
    <t xml:space="preserve">PRÓPRIO</t>
  </si>
  <si>
    <t xml:space="preserve">VINCULADO</t>
  </si>
  <si>
    <t xml:space="preserve">TIPO   e CÓDIGO</t>
  </si>
  <si>
    <t xml:space="preserve">AÇÕES / PRODUTOS / FUNÇÃO / SUBFUNÇÃO</t>
  </si>
  <si>
    <t xml:space="preserve">Unidade de Medida</t>
  </si>
  <si>
    <t xml:space="preserve">Ação:</t>
  </si>
  <si>
    <t xml:space="preserve">Executar todas as tarefas de atribuição e competência da Câmara de Vereadores.</t>
  </si>
  <si>
    <t xml:space="preserve">Meta Física</t>
  </si>
  <si>
    <t xml:space="preserve">Produto:</t>
  </si>
  <si>
    <t xml:space="preserve">Legislativo em plena atividade.</t>
  </si>
  <si>
    <t xml:space="preserve">Valor</t>
  </si>
  <si>
    <t xml:space="preserve">Função:</t>
  </si>
  <si>
    <t xml:space="preserve">Legislativa</t>
  </si>
  <si>
    <t xml:space="preserve">Subfunção:</t>
  </si>
  <si>
    <t xml:space="preserve">031</t>
  </si>
  <si>
    <t xml:space="preserve">Ação Legislativa</t>
  </si>
  <si>
    <t xml:space="preserve">Executar todas as tarefas de competência do o Gabinete do Prefeito.</t>
  </si>
  <si>
    <t xml:space="preserve">Gabinete em plena atividade</t>
  </si>
  <si>
    <t xml:space="preserve">Administração</t>
  </si>
  <si>
    <t xml:space="preserve">122</t>
  </si>
  <si>
    <t xml:space="preserve">Administração Geral</t>
  </si>
  <si>
    <t xml:space="preserve">Executar todas as tarefas de competência da Secretaria da Administração.</t>
  </si>
  <si>
    <t xml:space="preserve">Setor Administrativo em plena atividade</t>
  </si>
  <si>
    <t xml:space="preserve">121</t>
  </si>
  <si>
    <t xml:space="preserve">Planejamento e Orçamento</t>
  </si>
  <si>
    <t xml:space="preserve">Executar todas as tarefas de cometência da Secretaria da Fazenda e direcionar recursos para as secretarias que integram os programas de incentivos ao aumento da arrecadação própria.</t>
  </si>
  <si>
    <t xml:space="preserve">Serviços da Fazenda em plena atividade.</t>
  </si>
  <si>
    <t xml:space="preserve">123</t>
  </si>
  <si>
    <t xml:space="preserve">Administração Financeira</t>
  </si>
  <si>
    <t xml:space="preserve">P</t>
  </si>
  <si>
    <t xml:space="preserve">Dispor da reserva de recursos para cumprir com o repasse financeiro do Incentivo Fiscal para o Frigorífico de Suínos. (% recurso livre)</t>
  </si>
  <si>
    <t xml:space="preserve">Página: 2/6</t>
  </si>
  <si>
    <t xml:space="preserve">Incentivo Fiscal Concedido</t>
  </si>
  <si>
    <t xml:space="preserve">Comércio e Serviços</t>
  </si>
  <si>
    <t xml:space="preserve">692</t>
  </si>
  <si>
    <t xml:space="preserve">Comercialização</t>
  </si>
  <si>
    <t xml:space="preserve">Criar leis para conceder auxílios financeiros para entidades/associações e disponibilizar recursos.</t>
  </si>
  <si>
    <t xml:space="preserve">Auxilios concedidos:                                                                                                                                                                                                                                                                                                                                                                                                                                                                                                                                  2) Auxílio para reformas da sede da Sociedade Amizade Fritzemberg para adequação ao Plano de Prevenção a Incêndios - PPI;  R$ 15.000,00                                                               3) Auxílio Financeiro para reformas internas, melhorias e modificações da sede da Sociedade 12 de Maio para adequações ao Plano de Prevenção a Incêndios - PPI; R$ 20.000,00                                                                                                                                                                                                                                                                                                     6) Auxílio financeiro para ampliação (duplicação) da rede de água da localidade de Paris c/rede trifásica;  R$ 10.000,00                                                                                                                                                                  </t>
  </si>
  <si>
    <t xml:space="preserve">u n</t>
  </si>
  <si>
    <t xml:space="preserve">27</t>
  </si>
  <si>
    <t xml:space="preserve">Desporto e Lazer</t>
  </si>
  <si>
    <t xml:space="preserve">813</t>
  </si>
  <si>
    <t xml:space="preserve">Lazer</t>
  </si>
  <si>
    <t xml:space="preserve">Executar todas as tarefas de competência do Controle Interno</t>
  </si>
  <si>
    <t xml:space="preserve">Controle Interno em plena atividade e eficiente.</t>
  </si>
  <si>
    <t xml:space="preserve">124</t>
  </si>
  <si>
    <t xml:space="preserve">Controle Interno</t>
  </si>
  <si>
    <t xml:space="preserve">Contratar empresa para Instalar rede e sinal  para acesso a internet para as localidades do interior do Município.</t>
  </si>
  <si>
    <t xml:space="preserve">Internet instalada nas 4 localidades: Fritzembeg (R$ 30.000,00), Goelzember (R$ 30.000,00), Boa Vista União(R$20.000,00) e Santa Inês(R$ 30.000,00).</t>
  </si>
  <si>
    <t xml:space="preserve">24</t>
  </si>
  <si>
    <t xml:space="preserve">Comunicações</t>
  </si>
  <si>
    <t xml:space="preserve">722</t>
  </si>
  <si>
    <t xml:space="preserve">Telecomunicações</t>
  </si>
  <si>
    <t xml:space="preserve">Executar todas as atividades relacionadas a assistência de pessoas idosas necessitadas e de competência da Assistência Social</t>
  </si>
  <si>
    <t xml:space="preserve">Idosos Assistidos</t>
  </si>
  <si>
    <t xml:space="preserve">08</t>
  </si>
  <si>
    <t xml:space="preserve">Assistência Social</t>
  </si>
  <si>
    <t xml:space="preserve">241</t>
  </si>
  <si>
    <t xml:space="preserve">Assistência ao Idoso</t>
  </si>
  <si>
    <t xml:space="preserve">Executar todas as atividades relacionadas a assistência de pessoas portadoras de necessidades especiais necessitadas e de competência da Assistência Social</t>
  </si>
  <si>
    <t xml:space="preserve">Portadores de Necessidade Especial Assistidas</t>
  </si>
  <si>
    <t xml:space="preserve">242</t>
  </si>
  <si>
    <t xml:space="preserve">Assistência ao Portador de Deficiência</t>
  </si>
  <si>
    <r>
      <rPr>
        <sz val="8"/>
        <color rgb="FF0066CC"/>
        <rFont val="Arial"/>
        <family val="2"/>
      </rPr>
      <t xml:space="preserve">Executar todas as tarefas de competência do</t>
    </r>
    <r>
      <rPr>
        <b val="true"/>
        <sz val="8"/>
        <color rgb="FF0066CC"/>
        <rFont val="Arial"/>
        <family val="2"/>
      </rPr>
      <t xml:space="preserve"> </t>
    </r>
    <r>
      <rPr>
        <sz val="8"/>
        <color rgb="FF0066CC"/>
        <rFont val="Arial"/>
        <family val="2"/>
      </rPr>
      <t xml:space="preserve">Conselho Tutelar e de assistência a Criança e Adolescente.</t>
    </r>
  </si>
  <si>
    <t xml:space="preserve">Criança e adolescentes assistidos</t>
  </si>
  <si>
    <t xml:space="preserve">243</t>
  </si>
  <si>
    <t xml:space="preserve">Assistência à Criança e Adolescente</t>
  </si>
  <si>
    <t xml:space="preserve">Executar todas as atividades relacionadas a assistência de pessoas necessitadas e de competência da Assistência Social</t>
  </si>
  <si>
    <t xml:space="preserve">Serviços de assistência social em plena atividade: famílias carentes e outros necessitados atendidos.</t>
  </si>
  <si>
    <t xml:space="preserve">244</t>
  </si>
  <si>
    <t xml:space="preserve">Assistência Comunitária</t>
  </si>
  <si>
    <t xml:space="preserve">Executar todas as tarefas de responsabilidade da Educação Infantil</t>
  </si>
  <si>
    <t xml:space="preserve">Serviços de atendimento da criança da Educação Infantil em plena atividade.</t>
  </si>
  <si>
    <t xml:space="preserve">Educação</t>
  </si>
  <si>
    <t xml:space="preserve">365</t>
  </si>
  <si>
    <t xml:space="preserve">Educação Infantil</t>
  </si>
  <si>
    <t xml:space="preserve">Conceder auxílios e/ou transporte aos alunos do ensino médio, técnico, supletivo e outros. </t>
  </si>
  <si>
    <t xml:space="preserve">Alunos do ensino médio, técnico e supletivo assistidos financeiramente.</t>
  </si>
  <si>
    <t xml:space="preserve">362</t>
  </si>
  <si>
    <t xml:space="preserve">Ensino Médio</t>
  </si>
  <si>
    <t xml:space="preserve">Executar todas as tarefas de responsabilidade da Secretaria de Educação</t>
  </si>
  <si>
    <t xml:space="preserve">Página: 3/6</t>
  </si>
  <si>
    <t xml:space="preserve">Serviços da Secretaria de Educação em plena atividade</t>
  </si>
  <si>
    <t xml:space="preserve">361</t>
  </si>
  <si>
    <t xml:space="preserve">Ensino Fundamental</t>
  </si>
  <si>
    <t xml:space="preserve">Executar todas as tarefas de responsabilidade do Ensino Fundamental</t>
  </si>
  <si>
    <t xml:space="preserve">Serviços de atendimento aos alunos do ensino Fundamental em plena atividade</t>
  </si>
  <si>
    <t xml:space="preserve">Contratar uma empresa para fazer a construção do prédio da nova escola de ensino fundamental.</t>
  </si>
  <si>
    <t xml:space="preserve">Construção e implantação do Novo Centro de Educação</t>
  </si>
  <si>
    <t xml:space="preserve">Adquirir 01 Onibus Rural Ore 1 Micro para melhor o transporte scolar dos alunos do ensino fundamental</t>
  </si>
  <si>
    <t xml:space="preserve">Aquisição de um ônibus Rural</t>
  </si>
  <si>
    <t xml:space="preserve">Conceder auxílios e/ou transporte aos alunos do ensino  superior e especialiado.</t>
  </si>
  <si>
    <t xml:space="preserve">Alunos do ensino superior e especializado assistidos financeiramente.</t>
  </si>
  <si>
    <t xml:space="preserve">364</t>
  </si>
  <si>
    <t xml:space="preserve">Ensino Superior</t>
  </si>
  <si>
    <t xml:space="preserve">Contratar empresa para Instalar uma rede com sinal de acesso a telefone direto e/ou celular para as localidades do interior do Município.</t>
  </si>
  <si>
    <t xml:space="preserve">Rede com sinal  de telefone (direto e/ou celular) instalada nas 03 localidades:                   1) -Fritzembeg,                                                                                                                               2) -Boa Vista União e,                                                                                                                3) -Santa Inês</t>
  </si>
  <si>
    <t xml:space="preserve">Adquirir área de terras para instalação de casas populares.</t>
  </si>
  <si>
    <t xml:space="preserve">Área  de terras adquirida</t>
  </si>
  <si>
    <t xml:space="preserve">Habitação</t>
  </si>
  <si>
    <t xml:space="preserve">482</t>
  </si>
  <si>
    <t xml:space="preserve">Habitação Urbana</t>
  </si>
  <si>
    <t xml:space="preserve">Contratar empresas para construção da infraestrutura básica (terraplenagem, água, luz e saneamento básico) na terra a ser destinda para construção de casas populares</t>
  </si>
  <si>
    <t xml:space="preserve">Área de terras regularizada para habitação popular.</t>
  </si>
  <si>
    <t xml:space="preserve">Executar todas as tarefas para defesa e proteção ao Meio Ambiente.</t>
  </si>
  <si>
    <t xml:space="preserve">Meio Ambiente protegido e áreas de conservação mantidas.</t>
  </si>
  <si>
    <t xml:space="preserve">Gestão Ambiental</t>
  </si>
  <si>
    <t xml:space="preserve">541</t>
  </si>
  <si>
    <t xml:space="preserve">Preservação e Conservação Ambiental</t>
  </si>
  <si>
    <t xml:space="preserve">Executar todas as tarefas relacionadas a Secretaria de Obras e Viação</t>
  </si>
  <si>
    <t xml:space="preserve">Serviços de obras e viação em plena atividade.</t>
  </si>
  <si>
    <t xml:space="preserve">26</t>
  </si>
  <si>
    <t xml:space="preserve">Transporte</t>
  </si>
  <si>
    <t xml:space="preserve">782</t>
  </si>
  <si>
    <t xml:space="preserve">Transporte Rodoviário</t>
  </si>
  <si>
    <t xml:space="preserve">Executar todas as tarefas relacionadas a JARI</t>
  </si>
  <si>
    <t xml:space="preserve">Trânsito seguro e serviços da JARI em plena atividade.</t>
  </si>
  <si>
    <t xml:space="preserve">Contratar uma empreiteira para construção de pista de passeio/caminhada e calçadas para pedestres. </t>
  </si>
  <si>
    <t xml:space="preserve">Página: 4/6</t>
  </si>
  <si>
    <t xml:space="preserve">Passeios/pistas de caminhada e calçadas construídas:                                                                                                                                                                                                                                                                                                                                                                                                                                                                                                                                                                                          1) -Construção de passeio/pista de caminhada ao longo da RST 419 a partir da Avenida Independência passando em frente ao frigorífico de suínos da Languirú até a divisa com o Município de Teutônia;                                                                                                                                                                                                                                                                                                                              </t>
  </si>
  <si>
    <t xml:space="preserve">Urbanismo</t>
  </si>
  <si>
    <t xml:space="preserve">451</t>
  </si>
  <si>
    <t xml:space="preserve">Infra-Estrutura Urbana</t>
  </si>
  <si>
    <t xml:space="preserve">Contratar empreiteiras para executar obras de asfalto e/ou calçamento nas diversas ruas do centro urbano do Município. </t>
  </si>
  <si>
    <t xml:space="preserve">Ruas pavimentadas em PVS e/ou asfaltadas:                                                                                                                                                                                                                        1) - Rua Aloisio Krindges                                                                                                                                                                                                                                                       2) - Rua Edmundo Fritzen                                                                                                                                                                                                                                                      3) - Rua Carlos Petry;                                                                                                                                                                                                                                                                                                                                                                                                                                                                                                                                                                                                                                                                             </t>
  </si>
  <si>
    <t xml:space="preserve">Contratar empreiteiras para executar obras de pavimentação em asfalto e/ou calçamento localidades do interior do Município. </t>
  </si>
  <si>
    <t xml:space="preserve">Página: 5/6</t>
  </si>
  <si>
    <t xml:space="preserve">Ruas pavimentadas e estacionamentos construídos:                                                                                                                                                                                                                                                                                                                                                                                                                                                        4) -Asfalto do final do perímetro urbano da Rua Édio Lourenço Dilli até a ponte de acesso a Sociedade União ( 1710m comprimento x 10m largura).; (PARTE do perímetro Urbano).                                                                                                          </t>
  </si>
  <si>
    <t xml:space="preserve">Agricultura</t>
  </si>
  <si>
    <t xml:space="preserve">606</t>
  </si>
  <si>
    <t xml:space="preserve">Extensão Rural</t>
  </si>
  <si>
    <t xml:space="preserve">Criar leis para proporcionar novos incentivos agrícolas a produtores rurais, oferecer serviços de máquinas e executar todas as tarefas de competência da Secretaria da Agricultura</t>
  </si>
  <si>
    <t xml:space="preserve">Serviços da Secretaria da agricultura, em plena atividade e produtores rurais atendidos.</t>
  </si>
  <si>
    <t xml:space="preserve">Adquirir um caminhão.</t>
  </si>
  <si>
    <t xml:space="preserve">Caminão adquirido.</t>
  </si>
  <si>
    <t xml:space="preserve">Contratar empresa para construção de Unidades Mecanizadas de Compostagem de Suínos - UMACs.</t>
  </si>
  <si>
    <t xml:space="preserve">Três UMACS  Construídas</t>
  </si>
  <si>
    <t xml:space="preserve">Conceder auxílio financeiro e/ou outros para produtores de aves, suínos, gado, salas de ordenha e agroindústrias de acordo com a Lei Municipal.</t>
  </si>
  <si>
    <t xml:space="preserve">Incentivos Concedidos </t>
  </si>
  <si>
    <t xml:space="preserve">602</t>
  </si>
  <si>
    <t xml:space="preserve">Promoção da Produção Animal</t>
  </si>
  <si>
    <t xml:space="preserve">Conceder auxílio financeiro e/ou outros para produtores de flores, frutas, lenha e carvão vegetal</t>
  </si>
  <si>
    <t xml:space="preserve">601</t>
  </si>
  <si>
    <t xml:space="preserve">Promoção da Produção Vegetal</t>
  </si>
  <si>
    <t xml:space="preserve">Adquirir área de terras para destinação a instalação de indústrias.</t>
  </si>
  <si>
    <t xml:space="preserve">Indústria</t>
  </si>
  <si>
    <t xml:space="preserve">661</t>
  </si>
  <si>
    <t xml:space="preserve">Promoção Industrial</t>
  </si>
  <si>
    <t xml:space="preserve">Executar todas as tarefas relacionadas e conceder auxílios financeiros para implantação de projetos e programas de turismo no Município.</t>
  </si>
  <si>
    <t xml:space="preserve">Página: 6/6</t>
  </si>
  <si>
    <t xml:space="preserve">Incentivos a atividades, projetos e programas turísticos oferecidos.</t>
  </si>
  <si>
    <t xml:space="preserve">695</t>
  </si>
  <si>
    <t xml:space="preserve">Turismo</t>
  </si>
  <si>
    <t xml:space="preserve">Contratar empresa para Instalação de rede de Energia Elétrica Trifásica nas localidades do interior.</t>
  </si>
  <si>
    <t xml:space="preserve">Energia elétrica trifásica instalada nas comunidades:                                                                                                                                                                                                                                                                              1) -Instalação de rede de Energia Elétrica (Transformador Trifásico)  para a localidade do Goelzemberg;                                                                                                                                                                                                                     2) -Instalação de rede de Energia Elétrica (Transformador Trifásico)  para a localidade do Paris.</t>
  </si>
  <si>
    <t xml:space="preserve">25</t>
  </si>
  <si>
    <t xml:space="preserve">Energia</t>
  </si>
  <si>
    <t xml:space="preserve">752</t>
  </si>
  <si>
    <t xml:space="preserve">Energia Elétrica</t>
  </si>
  <si>
    <t xml:space="preserve">Executar todas as tarefas para proporcionar lazer e desporto aos munícipes (Parque).</t>
  </si>
  <si>
    <r>
      <rPr>
        <sz val="8"/>
        <rFont val="Arial"/>
        <family val="2"/>
      </rPr>
      <t xml:space="preserve">Lazer e</t>
    </r>
    <r>
      <rPr>
        <b val="true"/>
        <sz val="8"/>
        <rFont val="Arial"/>
        <family val="2"/>
      </rPr>
      <t xml:space="preserve"> </t>
    </r>
    <r>
      <rPr>
        <sz val="8"/>
        <rFont val="Arial"/>
        <family val="2"/>
      </rPr>
      <t xml:space="preserve">desporto oferecidos à população.</t>
    </r>
  </si>
  <si>
    <t xml:space="preserve">Executar todas as tarefas para promover a Cultura e a realização de eventos </t>
  </si>
  <si>
    <t xml:space="preserve">Atividades Culturais e eventos realizados.</t>
  </si>
  <si>
    <t xml:space="preserve">Cultura</t>
  </si>
  <si>
    <t xml:space="preserve">392</t>
  </si>
  <si>
    <t xml:space="preserve">Difusão Cultural</t>
  </si>
  <si>
    <t xml:space="preserve">Executar todas as tarefas de competência da Secretaria da Saúde.</t>
  </si>
  <si>
    <t xml:space="preserve">Serviços da saúde em plena atividade e população atendida.</t>
  </si>
  <si>
    <t xml:space="preserve">Saúde</t>
  </si>
  <si>
    <t xml:space="preserve">301</t>
  </si>
  <si>
    <t xml:space="preserve">Atenção Básica</t>
  </si>
  <si>
    <t xml:space="preserve">Adquirir equipamentos para melhor estruturar a UBS do Municípios.</t>
  </si>
  <si>
    <t xml:space="preserve">Equipamentos de Saúde</t>
  </si>
  <si>
    <t xml:space="preserve">Fazer uma reserva financeira.</t>
  </si>
  <si>
    <t xml:space="preserve">Imprevistos amenizados</t>
  </si>
  <si>
    <t xml:space="preserve">28</t>
  </si>
  <si>
    <t xml:space="preserve">846</t>
  </si>
  <si>
    <t xml:space="preserve">Outros Encargos Especiais</t>
  </si>
  <si>
    <r>
      <rPr>
        <b val="true"/>
        <sz val="9"/>
        <rFont val="Arial"/>
        <family val="2"/>
      </rPr>
      <t xml:space="preserve">(*)  Tipo: </t>
    </r>
    <r>
      <rPr>
        <sz val="9"/>
        <rFont val="Arial"/>
        <family val="2"/>
      </rPr>
      <t xml:space="preserve"> P – Projeto       A - Atividade  OE – Operação Especial      NO – Não-orçamentária            </t>
    </r>
  </si>
  <si>
    <t xml:space="preserve">NOTA 1: O valor do incentivo para o frigorífico de suínos da Languirú está calculado sobre o valor estimado para receita do ICMS do exercício de 2016, vezes 60% (sessenta por cento) que correspondem aos recursos LIVRES, vezes 34,530353% deste resultado que corresponde ao índice de participação da empresa no valor adicionado do Município. O incentivopara 2016, num percentual de 100% (cem por cento) conforme Lei Municipal nº. 1295 DE 09/09/2009. (OBS: índice provisório do ICMS divulgado no Diário Oficial do Estado-DOE no dia 11 de agosto de 2015.</t>
  </si>
  <si>
    <t xml:space="preserve">TABELA VII</t>
  </si>
  <si>
    <t xml:space="preserve">EMENDA CONSTITUCIONAL No.25</t>
  </si>
  <si>
    <t xml:space="preserve">DESPESAS DO LEGISLATIVO - 2001/2005</t>
  </si>
  <si>
    <t xml:space="preserve">R$ mil médios/2001</t>
  </si>
  <si>
    <r>
      <rPr>
        <b val="true"/>
        <sz val="11"/>
        <color rgb="FF333333"/>
        <rFont val="Verdana"/>
        <family val="2"/>
      </rPr>
      <t xml:space="preserve">ANO</t>
    </r>
    <r>
      <rPr>
        <b val="true"/>
        <vertAlign val="superscript"/>
        <sz val="11"/>
        <color rgb="FF333333"/>
        <rFont val="Verdana"/>
        <family val="2"/>
      </rPr>
      <t xml:space="preserve">(*)</t>
    </r>
  </si>
  <si>
    <t xml:space="preserve">Receita Tributária (A)</t>
  </si>
  <si>
    <t xml:space="preserve">IVVC</t>
  </si>
  <si>
    <t xml:space="preserve">TAXAS</t>
  </si>
  <si>
    <t xml:space="preserve">Transferências Constitucionais (B)</t>
  </si>
  <si>
    <t xml:space="preserve">IOC S/OURO (Art.153, Par.5o., CF/1998)</t>
  </si>
  <si>
    <t xml:space="preserve">ITR (Art.158, CF/1998)</t>
  </si>
  <si>
    <t xml:space="preserve">IPVA (Art.158, CF/1998)</t>
  </si>
  <si>
    <t xml:space="preserve">IRRF (Art.158, CF/1998)</t>
  </si>
  <si>
    <t xml:space="preserve">ICMS (Art.158, CF/1998)</t>
  </si>
  <si>
    <t xml:space="preserve">FPM (Art.159, CF/1998)</t>
  </si>
  <si>
    <t xml:space="preserve">IPI-EX (Art.159, CF/1998)</t>
  </si>
  <si>
    <t xml:space="preserve">Total (C) = (A) + (B)</t>
  </si>
  <si>
    <t xml:space="preserve">(*) Ano anterior ao de Limite da Despesa - Projeto de LOA</t>
  </si>
  <si>
    <t xml:space="preserve">Percentual para cálculo</t>
  </si>
  <si>
    <t xml:space="preserve">Limite da Despesa</t>
  </si>
  <si>
    <t xml:space="preserve">Legislativo Pessoal Ativo (B) = 70% de (A)</t>
  </si>
  <si>
    <t xml:space="preserve">Despesa Prevista</t>
  </si>
  <si>
    <t xml:space="preserve">Legislativo Total</t>
  </si>
  <si>
    <t xml:space="preserve">Legislativo Pessoal Ativo</t>
  </si>
  <si>
    <t xml:space="preserve">Prefeitura Municipal de </t>
  </si>
  <si>
    <t xml:space="preserve">AVALIAÇÃO DE RECURSOS DISPONÍVEIS PARA PLANEJAMENTO</t>
  </si>
  <si>
    <t xml:space="preserve">R$ Mil médios</t>
  </si>
  <si>
    <t xml:space="preserve"> </t>
  </si>
  <si>
    <t xml:space="preserve">Receita  Corrente Líquida (A)</t>
  </si>
  <si>
    <t xml:space="preserve">Transferências não Vinculadas</t>
  </si>
  <si>
    <t xml:space="preserve">Transferências do SUS</t>
  </si>
  <si>
    <t xml:space="preserve">Transferência Adicional do Fundef</t>
  </si>
  <si>
    <t xml:space="preserve">Transferências de Convênios</t>
  </si>
  <si>
    <t xml:space="preserve">Demais Receitas Correntes Líquidas </t>
  </si>
  <si>
    <t xml:space="preserve">Despesas Vinculadas/obrigações legais(B)</t>
  </si>
  <si>
    <t xml:space="preserve">Despesas com serviços de saúde</t>
  </si>
  <si>
    <t xml:space="preserve">Recursos doTesouro-EC nº 29</t>
  </si>
  <si>
    <t xml:space="preserve">Pessoal(líquido)</t>
  </si>
  <si>
    <t xml:space="preserve">Outras de custeio e capital</t>
  </si>
  <si>
    <t xml:space="preserve">Convênios </t>
  </si>
  <si>
    <t xml:space="preserve">Despesas com Manut.e Des.Ensino</t>
  </si>
  <si>
    <t xml:space="preserve">Despesas  com Legislativo</t>
  </si>
  <si>
    <t xml:space="preserve">EC nº25</t>
  </si>
  <si>
    <t xml:space="preserve">Pessoal Ativo</t>
  </si>
  <si>
    <t xml:space="preserve">Pessoal Inativo( líquido)do Legislativo</t>
  </si>
  <si>
    <t xml:space="preserve">Outras Despesas com Rec. Vincul./Convênios </t>
  </si>
  <si>
    <t xml:space="preserve">Despesas com Recursos de Convênios</t>
  </si>
  <si>
    <t xml:space="preserve">Contrapartidas  de Convênios</t>
  </si>
  <si>
    <t xml:space="preserve">Outras Despesas com Rec. Vinculados</t>
  </si>
  <si>
    <t xml:space="preserve">Serviço da Dívida</t>
  </si>
  <si>
    <t xml:space="preserve">Juros e encargos da dívida</t>
  </si>
  <si>
    <t xml:space="preserve">Amortização</t>
  </si>
  <si>
    <t xml:space="preserve">Recursos sem vinculação/obrigações legais</t>
  </si>
  <si>
    <t xml:space="preserve">Pessoal exc.saúde/educ./legislativo</t>
  </si>
  <si>
    <t xml:space="preserve">Outras desp. de custeio e capital</t>
  </si>
</sst>
</file>

<file path=xl/styles.xml><?xml version="1.0" encoding="utf-8"?>
<styleSheet xmlns="http://schemas.openxmlformats.org/spreadsheetml/2006/main">
  <numFmts count="19">
    <numFmt numFmtId="164" formatCode="General"/>
    <numFmt numFmtId="165" formatCode="#,##0.00"/>
    <numFmt numFmtId="166" formatCode="0.00%"/>
    <numFmt numFmtId="167" formatCode="0%"/>
    <numFmt numFmtId="168" formatCode="General"/>
    <numFmt numFmtId="169" formatCode="0.0000"/>
    <numFmt numFmtId="170" formatCode="_(* #,##0.00_);_(* \(#,##0.00\);_(* \-??_);_(@_)"/>
    <numFmt numFmtId="171" formatCode="_(* #,##0.0000_);_(* \(#,##0.0000\);_(* \-??_);_(@_)"/>
    <numFmt numFmtId="172" formatCode="0"/>
    <numFmt numFmtId="173" formatCode="[$-409]mmm\-yy"/>
    <numFmt numFmtId="174" formatCode="_(* #,##0.00_);_(* \(#,##0.00\);_(* \-????_);_(@_)"/>
    <numFmt numFmtId="175" formatCode="_(* #,##0_);_(* \(#,##0\);_(* \-??_);_(@_)"/>
    <numFmt numFmtId="176" formatCode="@"/>
    <numFmt numFmtId="177" formatCode="_(* #,##0.000_);_(* \(#,##0.000\);_(* \-??_);_(@_)"/>
    <numFmt numFmtId="178" formatCode="0.00000"/>
    <numFmt numFmtId="179" formatCode="_-* #,##0.00_-;\-* #,##0.00_-;_-* \-??_-;_-@_-"/>
    <numFmt numFmtId="180" formatCode="#,##0"/>
    <numFmt numFmtId="181" formatCode="#,##0_ ;[RED]\-#,##0\ "/>
    <numFmt numFmtId="182" formatCode="0.0%"/>
  </numFmts>
  <fonts count="118">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Bodoni MT Black"/>
      <family val="1"/>
    </font>
    <font>
      <b val="true"/>
      <sz val="10"/>
      <name val="Bodoni MT Black"/>
      <family val="1"/>
    </font>
    <font>
      <b val="true"/>
      <sz val="10"/>
      <name val="Arial"/>
      <family val="2"/>
    </font>
    <font>
      <b val="true"/>
      <sz val="9"/>
      <name val="Bookman Old Style"/>
      <family val="1"/>
    </font>
    <font>
      <b val="true"/>
      <sz val="9"/>
      <name val="Arial Black"/>
      <family val="2"/>
    </font>
    <font>
      <b val="true"/>
      <sz val="9"/>
      <name val="Book Antiqua"/>
      <family val="1"/>
    </font>
    <font>
      <sz val="9"/>
      <name val="Arial"/>
      <family val="2"/>
    </font>
    <font>
      <b val="true"/>
      <sz val="9"/>
      <name val="Arial"/>
      <family val="2"/>
    </font>
    <font>
      <b val="true"/>
      <sz val="8"/>
      <name val="Arial"/>
      <family val="2"/>
    </font>
    <font>
      <b val="true"/>
      <sz val="10"/>
      <name val="Arial"/>
      <family val="0"/>
    </font>
    <font>
      <sz val="8"/>
      <color rgb="FF0066CC"/>
      <name val="Arial"/>
      <family val="2"/>
    </font>
    <font>
      <sz val="8"/>
      <color rgb="FF0066CC"/>
      <name val="Arial"/>
      <family val="0"/>
    </font>
    <font>
      <b val="true"/>
      <sz val="8"/>
      <color rgb="FF0066CC"/>
      <name val="Arial"/>
      <family val="0"/>
    </font>
    <font>
      <sz val="8"/>
      <name val="Arial"/>
      <family val="2"/>
    </font>
    <font>
      <sz val="8"/>
      <name val="Arial"/>
      <family val="0"/>
    </font>
    <font>
      <b val="true"/>
      <sz val="12"/>
      <name val="Arial"/>
      <family val="2"/>
    </font>
    <font>
      <sz val="12"/>
      <color rgb="FF008000"/>
      <name val="Arial"/>
      <family val="2"/>
    </font>
    <font>
      <sz val="8"/>
      <color rgb="FFFF0000"/>
      <name val="Arial"/>
      <family val="0"/>
    </font>
    <font>
      <u val="single"/>
      <sz val="10"/>
      <color rgb="FF0000FF"/>
      <name val="Arial"/>
      <family val="2"/>
    </font>
    <font>
      <b val="true"/>
      <sz val="8"/>
      <color rgb="FFFF0000"/>
      <name val="Arial"/>
      <family val="2"/>
    </font>
    <font>
      <sz val="12"/>
      <color rgb="FF00FF00"/>
      <name val="Times New Roman"/>
      <family val="1"/>
    </font>
    <font>
      <sz val="5.5"/>
      <name val="Arial"/>
      <family val="2"/>
    </font>
    <font>
      <b val="true"/>
      <sz val="5.5"/>
      <name val="Bodoni MT Black"/>
      <family val="1"/>
    </font>
    <font>
      <b val="true"/>
      <sz val="7"/>
      <name val="Bodoni MT Black"/>
      <family val="1"/>
    </font>
    <font>
      <b val="true"/>
      <sz val="5.5"/>
      <name val="Bookman Old Style"/>
      <family val="1"/>
    </font>
    <font>
      <b val="true"/>
      <sz val="5.5"/>
      <name val="Arial Black"/>
      <family val="2"/>
    </font>
    <font>
      <b val="true"/>
      <sz val="5.5"/>
      <name val="Book Antiqua"/>
      <family val="1"/>
    </font>
    <font>
      <b val="true"/>
      <sz val="5.5"/>
      <name val="Arial"/>
      <family val="2"/>
    </font>
    <font>
      <b val="true"/>
      <sz val="5.5"/>
      <color rgb="FF000000"/>
      <name val="Arial"/>
      <family val="2"/>
    </font>
    <font>
      <sz val="5.5"/>
      <color rgb="FF000000"/>
      <name val="Arial"/>
      <family val="2"/>
    </font>
    <font>
      <i val="true"/>
      <sz val="5.5"/>
      <color rgb="FF0000FF"/>
      <name val="Arial"/>
      <family val="2"/>
    </font>
    <font>
      <sz val="5.5"/>
      <color rgb="FF0000FF"/>
      <name val="Arial"/>
      <family val="2"/>
    </font>
    <font>
      <sz val="5.5"/>
      <color rgb="FFFF0000"/>
      <name val="Arial"/>
      <family val="2"/>
    </font>
    <font>
      <sz val="5.5"/>
      <color rgb="FF008000"/>
      <name val="Arial"/>
      <family val="2"/>
    </font>
    <font>
      <i val="true"/>
      <sz val="5.5"/>
      <name val="Arial"/>
      <family val="2"/>
    </font>
    <font>
      <b val="true"/>
      <sz val="5.5"/>
      <color rgb="FFFF0000"/>
      <name val="Arial"/>
      <family val="2"/>
    </font>
    <font>
      <sz val="5"/>
      <name val="Arial"/>
      <family val="2"/>
    </font>
    <font>
      <b val="true"/>
      <sz val="5"/>
      <name val="Arial"/>
      <family val="2"/>
    </font>
    <font>
      <sz val="7"/>
      <name val="Arial"/>
      <family val="2"/>
    </font>
    <font>
      <b val="true"/>
      <sz val="7"/>
      <color rgb="FFFF0000"/>
      <name val="Arial"/>
      <family val="2"/>
    </font>
    <font>
      <sz val="6"/>
      <name val="Arial"/>
      <family val="2"/>
    </font>
    <font>
      <b val="true"/>
      <sz val="9"/>
      <name val="Bodoni MT Black"/>
      <family val="1"/>
    </font>
    <font>
      <b val="true"/>
      <sz val="6"/>
      <name val="Arial"/>
      <family val="2"/>
    </font>
    <font>
      <sz val="6"/>
      <color rgb="FFFFFFFF"/>
      <name val="Arial"/>
      <family val="2"/>
    </font>
    <font>
      <b val="true"/>
      <sz val="7"/>
      <name val="Arial"/>
      <family val="2"/>
    </font>
    <font>
      <sz val="8"/>
      <color rgb="FFFF0000"/>
      <name val="Arial"/>
      <family val="2"/>
    </font>
    <font>
      <sz val="9"/>
      <name val="Arial Rounded MT Bold"/>
      <family val="2"/>
    </font>
    <font>
      <b val="true"/>
      <sz val="7"/>
      <color rgb="FF000000"/>
      <name val="Arial"/>
      <family val="2"/>
    </font>
    <font>
      <b val="true"/>
      <sz val="8"/>
      <color rgb="FF000000"/>
      <name val="Arial"/>
      <family val="2"/>
    </font>
    <font>
      <sz val="6"/>
      <color rgb="FF000000"/>
      <name val="Arial"/>
      <family val="2"/>
    </font>
    <font>
      <b val="true"/>
      <sz val="5"/>
      <color rgb="FF000000"/>
      <name val="Arial"/>
      <family val="2"/>
    </font>
    <font>
      <sz val="8"/>
      <color rgb="FF000000"/>
      <name val="Arial"/>
      <family val="2"/>
    </font>
    <font>
      <sz val="14"/>
      <name val="Arial"/>
      <family val="2"/>
    </font>
    <font>
      <b val="true"/>
      <sz val="14"/>
      <name val="Bodoni MT Black"/>
      <family val="1"/>
    </font>
    <font>
      <b val="true"/>
      <sz val="10"/>
      <name val="Bookman Old Style"/>
      <family val="1"/>
    </font>
    <font>
      <b val="true"/>
      <sz val="12"/>
      <name val="Arial Black"/>
      <family val="2"/>
    </font>
    <font>
      <b val="true"/>
      <sz val="12"/>
      <name val="Book Antiqua"/>
      <family val="1"/>
    </font>
    <font>
      <sz val="12"/>
      <color rgb="FFFF0000"/>
      <name val="Arial"/>
      <family val="2"/>
    </font>
    <font>
      <b val="true"/>
      <sz val="12"/>
      <color rgb="FFFF0000"/>
      <name val="Arial"/>
      <family val="2"/>
    </font>
    <font>
      <sz val="7"/>
      <color rgb="FF000000"/>
      <name val="Arial"/>
      <family val="2"/>
    </font>
    <font>
      <sz val="7"/>
      <color rgb="FF0000FF"/>
      <name val="Arial"/>
      <family val="2"/>
    </font>
    <font>
      <b val="true"/>
      <sz val="8"/>
      <color rgb="FF000000"/>
      <name val="Tahoma"/>
      <family val="2"/>
    </font>
    <font>
      <sz val="8"/>
      <color rgb="FF000000"/>
      <name val="Tahoma"/>
      <family val="2"/>
    </font>
    <font>
      <sz val="9"/>
      <name val="Bookman Old Style"/>
      <family val="1"/>
    </font>
    <font>
      <sz val="9"/>
      <name val="Arial Black"/>
      <family val="2"/>
    </font>
    <font>
      <sz val="9"/>
      <name val="Book Antiqua"/>
      <family val="1"/>
    </font>
    <font>
      <sz val="8"/>
      <name val="Arial Black"/>
      <family val="2"/>
    </font>
    <font>
      <sz val="6"/>
      <color rgb="FFFF0000"/>
      <name val="Arial"/>
      <family val="2"/>
    </font>
    <font>
      <b val="true"/>
      <sz val="6"/>
      <color rgb="FFFF0000"/>
      <name val="Arial"/>
      <family val="2"/>
    </font>
    <font>
      <b val="true"/>
      <sz val="6"/>
      <color rgb="FF000000"/>
      <name val="Arial"/>
      <family val="2"/>
    </font>
    <font>
      <sz val="5"/>
      <color rgb="FF000000"/>
      <name val="Arial"/>
      <family val="2"/>
    </font>
    <font>
      <b val="true"/>
      <sz val="8"/>
      <name val="Bookman Old Style"/>
      <family val="1"/>
    </font>
    <font>
      <b val="true"/>
      <sz val="8"/>
      <name val="Arial Black"/>
      <family val="2"/>
    </font>
    <font>
      <b val="true"/>
      <sz val="8"/>
      <name val="Book Antiqua"/>
      <family val="1"/>
    </font>
    <font>
      <sz val="10"/>
      <name val="Bodoni MT Black"/>
      <family val="1"/>
    </font>
    <font>
      <sz val="10"/>
      <name val="Bookman Old Style"/>
      <family val="1"/>
    </font>
    <font>
      <sz val="10"/>
      <name val="Book Antiqua"/>
      <family val="1"/>
    </font>
    <font>
      <sz val="10"/>
      <color rgb="FFFF0000"/>
      <name val="Arial"/>
      <family val="2"/>
    </font>
    <font>
      <b val="true"/>
      <sz val="10"/>
      <name val="Baskerville Old Face"/>
      <family val="1"/>
    </font>
    <font>
      <b val="true"/>
      <u val="single"/>
      <sz val="7"/>
      <name val="Arial"/>
      <family val="2"/>
    </font>
    <font>
      <sz val="7"/>
      <color rgb="FFFF0000"/>
      <name val="Arial"/>
      <family val="2"/>
    </font>
    <font>
      <b val="true"/>
      <sz val="10"/>
      <color rgb="FFFF0000"/>
      <name val="Arial"/>
      <family val="2"/>
    </font>
    <font>
      <sz val="10"/>
      <name val="Arial Rounded MT Bold"/>
      <family val="2"/>
    </font>
    <font>
      <b val="true"/>
      <sz val="9"/>
      <name val="Arial Unicode MS"/>
      <family val="2"/>
    </font>
    <font>
      <b val="true"/>
      <sz val="8"/>
      <name val="Arial Unicode MS"/>
      <family val="2"/>
    </font>
    <font>
      <sz val="8"/>
      <name val="Bodoni MT Black"/>
      <family val="1"/>
    </font>
    <font>
      <b val="true"/>
      <sz val="8"/>
      <name val="Bodoni MT Black"/>
      <family val="1"/>
    </font>
    <font>
      <sz val="8"/>
      <color rgb="FF969696"/>
      <name val="Arial"/>
      <family val="2"/>
    </font>
    <font>
      <b val="true"/>
      <sz val="10"/>
      <color rgb="FF008000"/>
      <name val="Arial"/>
      <family val="2"/>
    </font>
    <font>
      <b val="true"/>
      <sz val="10"/>
      <color rgb="FF0066CC"/>
      <name val="Calibri"/>
      <family val="2"/>
    </font>
    <font>
      <sz val="10"/>
      <color rgb="FF0066CC"/>
      <name val="Calibri"/>
      <family val="2"/>
    </font>
    <font>
      <sz val="8"/>
      <color rgb="FF0066CC"/>
      <name val="Calibri"/>
      <family val="2"/>
    </font>
    <font>
      <b val="true"/>
      <sz val="10"/>
      <name val="Calibri"/>
      <family val="2"/>
    </font>
    <font>
      <sz val="10"/>
      <name val="Calibri"/>
      <family val="2"/>
    </font>
    <font>
      <sz val="8"/>
      <name val="Calibri"/>
      <family val="2"/>
    </font>
    <font>
      <b val="true"/>
      <sz val="10"/>
      <color rgb="FF008000"/>
      <name val="Calibri"/>
      <family val="2"/>
    </font>
    <font>
      <sz val="8"/>
      <color rgb="FFFF0000"/>
      <name val="Calibri"/>
      <family val="2"/>
    </font>
    <font>
      <b val="true"/>
      <sz val="8"/>
      <name val="Calibri"/>
      <family val="2"/>
    </font>
    <font>
      <sz val="10"/>
      <color rgb="FF0066CC"/>
      <name val="Arial"/>
      <family val="2"/>
    </font>
    <font>
      <sz val="8"/>
      <color rgb="FF008000"/>
      <name val="Arial"/>
      <family val="2"/>
    </font>
    <font>
      <b val="true"/>
      <sz val="10"/>
      <color rgb="FF993300"/>
      <name val="Calibri"/>
      <family val="2"/>
    </font>
    <font>
      <b val="true"/>
      <sz val="8"/>
      <color rgb="FF0066CC"/>
      <name val="Arial"/>
      <family val="2"/>
    </font>
    <font>
      <sz val="10"/>
      <color rgb="FF008000"/>
      <name val="Arial"/>
      <family val="2"/>
    </font>
    <font>
      <sz val="8"/>
      <color rgb="FF993300"/>
      <name val="Arial"/>
      <family val="2"/>
    </font>
    <font>
      <sz val="11"/>
      <name val="Verdana"/>
      <family val="2"/>
    </font>
    <font>
      <b val="true"/>
      <sz val="11"/>
      <name val="Verdana"/>
      <family val="2"/>
    </font>
    <font>
      <b val="true"/>
      <sz val="11"/>
      <color rgb="FF333333"/>
      <name val="Verdana"/>
      <family val="2"/>
    </font>
    <font>
      <b val="true"/>
      <vertAlign val="superscript"/>
      <sz val="11"/>
      <color rgb="FF333333"/>
      <name val="Verdana"/>
      <family val="2"/>
    </font>
    <font>
      <sz val="11"/>
      <color rgb="FF000000"/>
      <name val="Verdana"/>
      <family val="2"/>
    </font>
    <font>
      <sz val="10"/>
      <name val="Verdana"/>
      <family val="2"/>
    </font>
    <font>
      <b val="true"/>
      <sz val="10"/>
      <name val="Verdana"/>
      <family val="2"/>
    </font>
    <font>
      <b val="true"/>
      <sz val="10"/>
      <color rgb="FFFFFFFF"/>
      <name val="Verdana"/>
      <family val="2"/>
    </font>
  </fonts>
  <fills count="22">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9900"/>
        <bgColor rgb="FFFFCC00"/>
      </patternFill>
    </fill>
    <fill>
      <patternFill patternType="solid">
        <fgColor rgb="FFFF99CC"/>
        <bgColor rgb="FFFF808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969696"/>
        <bgColor rgb="FF808080"/>
      </patternFill>
    </fill>
    <fill>
      <patternFill patternType="solid">
        <fgColor rgb="FF0000FF"/>
        <bgColor rgb="FF0000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6" fontId="17"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true" hidden="false"/>
    </xf>
    <xf numFmtId="166" fontId="17" fillId="0" borderId="1" xfId="19"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3" fillId="5" borderId="1" xfId="0" applyFont="true" applyBorder="true" applyAlignment="true" applyProtection="true">
      <alignment horizontal="center" vertical="bottom" textRotation="0" wrapText="false" indent="0" shrinkToFit="false"/>
      <protection locked="fals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left" vertical="bottom" textRotation="0" wrapText="true" indent="0" shrinkToFit="fals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8" fontId="33" fillId="2" borderId="1"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9" fontId="34" fillId="6" borderId="1" xfId="0" applyFont="true" applyBorder="true" applyAlignment="true" applyProtection="true">
      <alignment horizontal="general" vertical="center" textRotation="9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true">
      <alignment horizontal="center" vertical="center" textRotation="0" wrapText="true" indent="0" shrinkToFit="false"/>
      <protection locked="true" hidden="false"/>
    </xf>
    <xf numFmtId="169" fontId="35" fillId="0" borderId="2"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1" fontId="27" fillId="0" borderId="1" xfId="15"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general" vertical="center" textRotation="90" wrapText="fals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true">
      <alignment horizontal="general" vertical="center" textRotation="0" wrapText="false" indent="0" shrinkToFit="false"/>
      <protection locked="true" hidden="false"/>
    </xf>
    <xf numFmtId="169" fontId="35"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true">
      <alignment horizontal="general" vertical="center" textRotation="0" wrapText="true" indent="0" shrinkToFit="false"/>
      <protection locked="true" hidden="false"/>
    </xf>
    <xf numFmtId="166" fontId="33" fillId="0" borderId="1" xfId="19" applyFont="true" applyBorder="true" applyAlignment="true" applyProtection="true">
      <alignment horizontal="general"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71" fontId="33" fillId="0" borderId="1" xfId="15" applyFont="true" applyBorder="true" applyAlignment="true" applyProtection="true">
      <alignment horizontal="center" vertical="center" textRotation="0" wrapText="false" indent="0" shrinkToFit="false"/>
      <protection locked="true" hidden="false"/>
    </xf>
    <xf numFmtId="171" fontId="33" fillId="8" borderId="1" xfId="15" applyFont="true" applyBorder="true" applyAlignment="true" applyProtection="true">
      <alignment horizontal="center" vertical="center" textRotation="0" wrapText="true" indent="0" shrinkToFit="false"/>
      <protection locked="true" hidden="false"/>
    </xf>
    <xf numFmtId="171" fontId="33" fillId="5" borderId="1"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34" fillId="6" borderId="1" xfId="0" applyFont="true" applyBorder="true" applyAlignment="true" applyProtection="true">
      <alignment horizontal="general" vertical="center" textRotation="0" wrapText="false" indent="0" shrinkToFit="false"/>
      <protection locked="true" hidden="false"/>
    </xf>
    <xf numFmtId="169" fontId="33" fillId="7" borderId="1" xfId="0" applyFont="true" applyBorder="true" applyAlignment="true" applyProtection="true">
      <alignment horizontal="center" vertical="center" textRotation="0" wrapText="true" indent="0" shrinkToFit="false"/>
      <protection locked="true" hidden="false"/>
    </xf>
    <xf numFmtId="164" fontId="34" fillId="6" borderId="1" xfId="0" applyFont="true" applyBorder="true" applyAlignment="true" applyProtection="true">
      <alignment horizontal="center" vertical="center" textRotation="0" wrapText="false" indent="0" shrinkToFit="false"/>
      <protection locked="true" hidden="false"/>
    </xf>
    <xf numFmtId="173" fontId="34" fillId="6" borderId="1" xfId="0" applyFont="true" applyBorder="true" applyAlignment="true" applyProtection="true">
      <alignment horizontal="center" vertical="center" textRotation="0" wrapText="false" indent="0" shrinkToFit="false"/>
      <protection locked="true" hidden="false"/>
    </xf>
    <xf numFmtId="164" fontId="35" fillId="6" borderId="1" xfId="0"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true">
      <alignment horizontal="general" vertical="center" textRotation="0" wrapText="false" indent="0" shrinkToFit="false"/>
      <protection locked="true" hidden="false"/>
    </xf>
    <xf numFmtId="164" fontId="35" fillId="5" borderId="1" xfId="0" applyFont="true" applyBorder="true" applyAlignment="true" applyProtection="true">
      <alignment horizontal="center" vertical="center" textRotation="0" wrapText="false" indent="0" shrinkToFit="false"/>
      <protection locked="true" hidden="false"/>
    </xf>
    <xf numFmtId="170" fontId="35" fillId="5" borderId="1" xfId="15" applyFont="true" applyBorder="true" applyAlignment="true" applyProtection="true">
      <alignment horizontal="general"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70" fontId="34" fillId="6" borderId="1" xfId="15" applyFont="true" applyBorder="true" applyAlignment="true" applyProtection="true">
      <alignment horizontal="general" vertical="center" textRotation="0" wrapText="true" indent="0" shrinkToFit="false"/>
      <protection locked="true" hidden="false"/>
    </xf>
    <xf numFmtId="170" fontId="35" fillId="6" borderId="1" xfId="15" applyFont="true" applyBorder="true" applyAlignment="true" applyProtection="true">
      <alignment horizontal="center" vertical="center" textRotation="0" wrapText="true" indent="0" shrinkToFit="false"/>
      <protection locked="true" hidden="false"/>
    </xf>
    <xf numFmtId="170" fontId="35" fillId="6" borderId="1" xfId="15" applyFont="true" applyBorder="true" applyAlignment="true" applyProtection="true">
      <alignment horizontal="general" vertical="center" textRotation="0" wrapText="false" indent="0" shrinkToFit="false"/>
      <protection locked="true" hidden="false"/>
    </xf>
    <xf numFmtId="168" fontId="35" fillId="6" borderId="1" xfId="15" applyFont="true" applyBorder="true" applyAlignment="true" applyProtection="true">
      <alignment horizontal="general" vertical="center" textRotation="0" wrapText="false" indent="0" shrinkToFit="false"/>
      <protection locked="true" hidden="false"/>
    </xf>
    <xf numFmtId="170" fontId="27" fillId="6" borderId="1" xfId="15" applyFont="true" applyBorder="true" applyAlignment="true" applyProtection="true">
      <alignment horizontal="general" vertical="center" textRotation="0" wrapText="false" indent="0" shrinkToFit="false"/>
      <protection locked="true" hidden="false"/>
    </xf>
    <xf numFmtId="164" fontId="34" fillId="5" borderId="1" xfId="0" applyFont="true" applyBorder="true" applyAlignment="true" applyProtection="true">
      <alignment horizontal="general" vertical="center" textRotation="0" wrapText="true" indent="0" shrinkToFit="false"/>
      <protection locked="true" hidden="false"/>
    </xf>
    <xf numFmtId="170" fontId="27" fillId="5" borderId="1"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true">
      <alignment horizontal="general" vertical="center" textRotation="0" wrapText="false" indent="0" shrinkToFit="false"/>
      <protection locked="true" hidden="false"/>
    </xf>
    <xf numFmtId="172" fontId="27" fillId="4" borderId="1" xfId="0" applyFont="true" applyBorder="true" applyAlignment="true" applyProtection="false">
      <alignment horizontal="center" vertical="center" textRotation="0" wrapText="false" indent="0" shrinkToFit="false"/>
      <protection locked="true" hidden="false"/>
    </xf>
    <xf numFmtId="170" fontId="35" fillId="4" borderId="1" xfId="15" applyFont="true" applyBorder="true" applyAlignment="true" applyProtection="true">
      <alignment horizontal="general" vertical="center" textRotation="0" wrapText="false" indent="0" shrinkToFit="false"/>
      <protection locked="true" hidden="false"/>
    </xf>
    <xf numFmtId="170" fontId="27" fillId="4" borderId="1" xfId="15" applyFont="true" applyBorder="true" applyAlignment="true" applyProtection="true">
      <alignment horizontal="general" vertical="center" textRotation="0" wrapText="false" indent="0" shrinkToFit="false"/>
      <protection locked="true" hidden="false"/>
    </xf>
    <xf numFmtId="164" fontId="35" fillId="6" borderId="1" xfId="0" applyFont="true" applyBorder="true" applyAlignment="true" applyProtection="true">
      <alignment horizontal="general" vertical="center" textRotation="0" wrapText="false" indent="0" shrinkToFit="false"/>
      <protection locked="true" hidden="false"/>
    </xf>
    <xf numFmtId="172" fontId="27" fillId="6" borderId="1" xfId="0" applyFont="true" applyBorder="tru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70" fontId="35" fillId="0" borderId="1" xfId="15" applyFont="true" applyBorder="true" applyAlignment="true" applyProtection="true">
      <alignment horizontal="general" vertical="center" textRotation="0" wrapText="false" indent="0" shrinkToFit="false"/>
      <protection locked="false" hidden="false"/>
    </xf>
    <xf numFmtId="174" fontId="27" fillId="0" borderId="1" xfId="15" applyFont="true" applyBorder="true" applyAlignment="true" applyProtection="true">
      <alignment horizontal="general" vertical="center" textRotation="0" wrapText="false" indent="0" shrinkToFit="false"/>
      <protection locked="true" hidden="false"/>
    </xf>
    <xf numFmtId="170" fontId="27" fillId="0" borderId="1" xfId="15" applyFont="true" applyBorder="true" applyAlignment="true" applyProtection="true">
      <alignment horizontal="general" vertical="center" textRotation="0" wrapText="false" indent="0" shrinkToFit="false"/>
      <protection locked="true" hidden="false"/>
    </xf>
    <xf numFmtId="170" fontId="33" fillId="5" borderId="1" xfId="15" applyFont="true" applyBorder="true" applyAlignment="true" applyProtection="true">
      <alignment horizontal="general" vertical="center" textRotation="0" wrapText="false" indent="0" shrinkToFit="false"/>
      <protection locked="true" hidden="false"/>
    </xf>
    <xf numFmtId="170" fontId="27" fillId="5" borderId="1"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6" borderId="1" xfId="0" applyFont="true" applyBorder="true" applyAlignment="true" applyProtection="true">
      <alignment horizontal="general" vertical="center" textRotation="0" wrapText="false" indent="0" shrinkToFit="false"/>
      <protection locked="true" hidden="false"/>
    </xf>
    <xf numFmtId="170" fontId="27" fillId="0" borderId="1" xfId="15" applyFont="true" applyBorder="true" applyAlignment="true" applyProtection="true">
      <alignment horizontal="general" vertical="center" textRotation="0" wrapText="false" indent="0" shrinkToFit="false"/>
      <protection locked="false" hidden="false"/>
    </xf>
    <xf numFmtId="172" fontId="27" fillId="0" borderId="1" xfId="0" applyFont="true" applyBorder="true" applyAlignment="true" applyProtection="false">
      <alignment horizontal="center" vertical="center" textRotation="0" wrapText="false" indent="0" shrinkToFit="false"/>
      <protection locked="true" hidden="false"/>
    </xf>
    <xf numFmtId="172" fontId="27" fillId="6"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6" borderId="1" xfId="0" applyFont="true" applyBorder="true" applyAlignment="true" applyProtection="true">
      <alignment horizontal="general" vertical="center" textRotation="0" wrapText="false" indent="0" shrinkToFit="false"/>
      <protection locked="true" hidden="false"/>
    </xf>
    <xf numFmtId="170" fontId="39" fillId="0" borderId="1" xfId="15" applyFont="true" applyBorder="true" applyAlignment="true" applyProtection="true">
      <alignment horizontal="general" vertical="center" textRotation="0" wrapText="false" indent="0" shrinkToFit="false"/>
      <protection locked="false" hidden="false"/>
    </xf>
    <xf numFmtId="170" fontId="35" fillId="4" borderId="1" xfId="15" applyFont="true" applyBorder="true" applyAlignment="true" applyProtection="true">
      <alignment horizontal="general" vertical="center" textRotation="0" wrapText="false" indent="0" shrinkToFit="false"/>
      <protection locked="false" hidden="false"/>
    </xf>
    <xf numFmtId="174" fontId="27" fillId="4" borderId="1" xfId="15" applyFont="true" applyBorder="true" applyAlignment="true" applyProtection="true">
      <alignment horizontal="general" vertical="center" textRotation="0" wrapText="false" indent="0" shrinkToFit="false"/>
      <protection locked="true" hidden="false"/>
    </xf>
    <xf numFmtId="170" fontId="27" fillId="4" borderId="1" xfId="15" applyFont="true" applyBorder="true" applyAlignment="true" applyProtection="true">
      <alignment horizontal="general" vertical="center" textRotation="0" wrapText="false" indent="0" shrinkToFit="false"/>
      <protection locked="true" hidden="false"/>
    </xf>
    <xf numFmtId="164" fontId="34" fillId="10" borderId="1" xfId="0" applyFont="true" applyBorder="true" applyAlignment="true" applyProtection="true">
      <alignment horizontal="general" vertical="center" textRotation="0" wrapText="false" indent="0" shrinkToFit="false"/>
      <protection locked="true" hidden="false"/>
    </xf>
    <xf numFmtId="172" fontId="27" fillId="10" borderId="1" xfId="0" applyFont="true" applyBorder="true" applyAlignment="true" applyProtection="false">
      <alignment horizontal="center" vertical="center" textRotation="0" wrapText="true" indent="0" shrinkToFit="false"/>
      <protection locked="true" hidden="false"/>
    </xf>
    <xf numFmtId="170" fontId="35" fillId="10" borderId="1" xfId="15" applyFont="true" applyBorder="true" applyAlignment="true" applyProtection="true">
      <alignment horizontal="general" vertical="center" textRotation="0" wrapText="false" indent="0" shrinkToFit="false"/>
      <protection locked="true" hidden="false"/>
    </xf>
    <xf numFmtId="170" fontId="27" fillId="10" borderId="1"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41" fillId="5" borderId="1" xfId="15" applyFont="true" applyBorder="true" applyAlignment="true" applyProtection="true">
      <alignment horizontal="general" vertical="center" textRotation="0" wrapText="false" indent="0" shrinkToFit="false"/>
      <protection locked="true" hidden="false"/>
    </xf>
    <xf numFmtId="172" fontId="27" fillId="1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5" fontId="27" fillId="10" borderId="1" xfId="15" applyFont="true" applyBorder="true" applyAlignment="true" applyProtection="true">
      <alignment horizontal="center" vertical="center" textRotation="0" wrapText="false" indent="0" shrinkToFit="false"/>
      <protection locked="true" hidden="false"/>
    </xf>
    <xf numFmtId="175" fontId="40" fillId="0" borderId="0" xfId="15" applyFont="true" applyBorder="true" applyAlignment="true" applyProtection="true">
      <alignment horizontal="general" vertical="center" textRotation="0" wrapText="false" indent="0" shrinkToFit="false"/>
      <protection locked="true" hidden="false"/>
    </xf>
    <xf numFmtId="170" fontId="35" fillId="10" borderId="1" xfId="15" applyFont="true" applyBorder="true" applyAlignment="true" applyProtection="true">
      <alignment horizontal="general" vertical="center" textRotation="0" wrapText="false" indent="0" shrinkToFit="false"/>
      <protection locked="false" hidden="false"/>
    </xf>
    <xf numFmtId="174" fontId="27" fillId="10" borderId="1" xfId="15" applyFont="true" applyBorder="true" applyAlignment="true" applyProtection="true">
      <alignment horizontal="general" vertical="center" textRotation="0" wrapText="false" indent="0" shrinkToFit="false"/>
      <protection locked="true" hidden="false"/>
    </xf>
    <xf numFmtId="170" fontId="27" fillId="10" borderId="1" xfId="15" applyFont="true" applyBorder="true" applyAlignment="true" applyProtection="true">
      <alignment horizontal="general" vertical="center" textRotation="0" wrapText="false" indent="0" shrinkToFit="false"/>
      <protection locked="true" hidden="false"/>
    </xf>
    <xf numFmtId="164" fontId="27" fillId="6" borderId="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7" fillId="0" borderId="1" xfId="15" applyFont="true" applyBorder="true" applyAlignment="true" applyProtection="true">
      <alignment horizontal="general" vertical="center" textRotation="0" wrapText="false" indent="0" shrinkToFit="false"/>
      <protection locked="false" hidden="false"/>
    </xf>
    <xf numFmtId="164" fontId="41" fillId="4" borderId="1" xfId="0" applyFont="true" applyBorder="true" applyAlignment="true" applyProtection="true">
      <alignment horizontal="general" vertical="center" textRotation="0" wrapText="false" indent="0" shrinkToFit="false"/>
      <protection locked="true" hidden="false"/>
    </xf>
    <xf numFmtId="172" fontId="27" fillId="4" borderId="1" xfId="0" applyFont="true" applyBorder="true" applyAlignment="true" applyProtection="true">
      <alignment horizontal="center" vertical="center" textRotation="0" wrapText="false" indent="0" shrinkToFit="false"/>
      <protection locked="true" hidden="false"/>
    </xf>
    <xf numFmtId="170" fontId="38" fillId="4" borderId="1" xfId="15" applyFont="true" applyBorder="true" applyAlignment="true" applyProtection="true">
      <alignment horizontal="general"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70" fontId="38" fillId="0" borderId="1" xfId="15" applyFont="true" applyBorder="true" applyAlignment="true" applyProtection="true">
      <alignment horizontal="general" vertical="center" textRotation="0" wrapText="false" indent="0" shrinkToFit="false"/>
      <protection locked="false" hidden="false"/>
    </xf>
    <xf numFmtId="174" fontId="38" fillId="0" borderId="1" xfId="15" applyFont="true" applyBorder="true" applyAlignment="true" applyProtection="true">
      <alignment horizontal="general" vertical="center" textRotation="0" wrapText="false" indent="0" shrinkToFit="false"/>
      <protection locked="true" hidden="false"/>
    </xf>
    <xf numFmtId="170" fontId="38" fillId="0" borderId="1" xfId="15" applyFont="true" applyBorder="true" applyAlignment="true" applyProtection="true">
      <alignment horizontal="general" vertical="center" textRotation="0" wrapText="false" indent="0" shrinkToFit="false"/>
      <protection locked="true" hidden="false"/>
    </xf>
    <xf numFmtId="170" fontId="38" fillId="5" borderId="1"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72" fontId="33" fillId="5" borderId="1" xfId="0" applyFont="true" applyBorder="true" applyAlignment="true" applyProtection="false">
      <alignment horizontal="center" vertical="center" textRotation="0" wrapText="true" indent="0" shrinkToFit="false"/>
      <protection locked="true" hidden="false"/>
    </xf>
    <xf numFmtId="170" fontId="35" fillId="5" borderId="1" xfId="15" applyFont="true" applyBorder="true" applyAlignment="true" applyProtection="true">
      <alignment horizontal="left" vertical="center" textRotation="0" wrapText="false" indent="1" shrinkToFit="false"/>
      <protection locked="true" hidden="false"/>
    </xf>
    <xf numFmtId="170" fontId="27" fillId="5" borderId="1" xfId="15" applyFont="true" applyBorder="true" applyAlignment="true" applyProtection="true">
      <alignment horizontal="left" vertical="center" textRotation="0" wrapText="false" indent="1" shrinkToFit="false"/>
      <protection locked="true" hidden="false"/>
    </xf>
    <xf numFmtId="170" fontId="27" fillId="4" borderId="1" xfId="15" applyFont="true" applyBorder="true" applyAlignment="true" applyProtection="true">
      <alignment horizontal="general" vertical="center" textRotation="0" wrapText="false" indent="0" shrinkToFit="false"/>
      <protection locked="false" hidden="false"/>
    </xf>
    <xf numFmtId="164" fontId="35" fillId="10" borderId="1" xfId="0" applyFont="true" applyBorder="true" applyAlignment="true" applyProtection="true">
      <alignment horizontal="general" vertical="center" textRotation="0" wrapText="false" indent="0" shrinkToFit="false"/>
      <protection locked="true" hidden="false"/>
    </xf>
    <xf numFmtId="170" fontId="35" fillId="0" borderId="1" xfId="15" applyFont="true" applyBorder="true" applyAlignment="true" applyProtection="true">
      <alignment horizontal="right"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0" fontId="27"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6" fillId="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47" fillId="3" borderId="1" xfId="0" applyFont="true" applyBorder="true" applyAlignment="true" applyProtection="false">
      <alignment horizontal="general" vertical="bottom" textRotation="0" wrapText="true" indent="0" shrinkToFit="false"/>
      <protection locked="true" hidden="false"/>
    </xf>
    <xf numFmtId="164" fontId="47" fillId="3" borderId="5" xfId="0" applyFont="true" applyBorder="true" applyAlignment="true" applyProtection="false">
      <alignment horizontal="center" vertical="bottom" textRotation="0" wrapText="true" indent="0" shrinkToFit="false"/>
      <protection locked="true" hidden="false"/>
    </xf>
    <xf numFmtId="164" fontId="47" fillId="3"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8" fontId="10" fillId="0" borderId="3" xfId="0" applyFont="true" applyBorder="true" applyAlignment="true" applyProtection="false">
      <alignment horizontal="center" vertical="bottom" textRotation="0" wrapText="true" indent="0" shrinkToFit="false"/>
      <protection locked="true" hidden="false"/>
    </xf>
    <xf numFmtId="168" fontId="8" fillId="2"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70" fontId="14" fillId="3" borderId="1"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0" fontId="14" fillId="11" borderId="2" xfId="15" applyFont="true" applyBorder="true" applyAlignment="true" applyProtection="true">
      <alignment horizontal="center" vertical="center" textRotation="0" wrapText="true" indent="0" shrinkToFit="false"/>
      <protection locked="true" hidden="false"/>
    </xf>
    <xf numFmtId="170" fontId="14" fillId="11" borderId="1" xfId="15" applyFont="true" applyBorder="true" applyAlignment="true" applyProtection="true">
      <alignment horizontal="center" vertical="center" textRotation="0" wrapText="true" indent="0" shrinkToFit="false"/>
      <protection locked="true" hidden="false"/>
    </xf>
    <xf numFmtId="176" fontId="48" fillId="3" borderId="1" xfId="15" applyFont="true" applyBorder="true" applyAlignment="true" applyProtection="true">
      <alignment horizontal="center" vertical="center" textRotation="0" wrapText="true" indent="0" shrinkToFit="false"/>
      <protection locked="true" hidden="false"/>
    </xf>
    <xf numFmtId="170" fontId="14" fillId="11" borderId="1" xfId="15"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6" fillId="5" borderId="1" xfId="0" applyFont="true" applyBorder="true" applyAlignment="false" applyProtection="false">
      <alignment horizontal="general" vertical="bottom" textRotation="0" wrapText="false" indent="0" shrinkToFit="false"/>
      <protection locked="true" hidden="false"/>
    </xf>
    <xf numFmtId="164" fontId="46" fillId="5" borderId="1" xfId="0" applyFont="true" applyBorder="true" applyAlignment="true" applyProtection="false">
      <alignment horizontal="center" vertical="bottom" textRotation="0" wrapText="false" indent="0" shrinkToFit="false"/>
      <protection locked="true" hidden="false"/>
    </xf>
    <xf numFmtId="170" fontId="46" fillId="5" borderId="1" xfId="15" applyFont="true" applyBorder="true" applyAlignment="true" applyProtection="true">
      <alignment horizontal="general" vertical="bottom" textRotation="0" wrapText="false" indent="0" shrinkToFit="false"/>
      <protection locked="true" hidden="false"/>
    </xf>
    <xf numFmtId="171" fontId="46" fillId="5" borderId="1" xfId="15" applyFont="true" applyBorder="true" applyAlignment="true" applyProtection="true">
      <alignment horizontal="general" vertical="bottom" textRotation="0" wrapText="false" indent="0" shrinkToFit="false"/>
      <protection locked="true" hidden="false"/>
    </xf>
    <xf numFmtId="170" fontId="46" fillId="5" borderId="1" xfId="15" applyFont="true" applyBorder="true" applyAlignment="true" applyProtection="true">
      <alignment horizontal="general" vertical="bottom" textRotation="0" wrapText="false" indent="0" shrinkToFit="false"/>
      <protection locked="true" hidden="false"/>
    </xf>
    <xf numFmtId="177" fontId="46" fillId="5" borderId="1" xfId="1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70" fontId="46" fillId="0" borderId="1" xfId="15" applyFont="true" applyBorder="true" applyAlignment="true" applyProtection="true">
      <alignment horizontal="general" vertical="bottom" textRotation="0" wrapText="false" indent="0" shrinkToFit="false"/>
      <protection locked="true" hidden="false"/>
    </xf>
    <xf numFmtId="177" fontId="46" fillId="0" borderId="1" xfId="15" applyFont="true" applyBorder="true" applyAlignment="true" applyProtection="tru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12" borderId="1" xfId="0" applyFont="true" applyBorder="true" applyAlignment="false" applyProtection="false">
      <alignment horizontal="general" vertical="bottom" textRotation="0" wrapText="false" indent="0" shrinkToFit="false"/>
      <protection locked="true" hidden="false"/>
    </xf>
    <xf numFmtId="164" fontId="46" fillId="12" borderId="1" xfId="0" applyFont="true" applyBorder="true" applyAlignment="true" applyProtection="false">
      <alignment horizontal="center" vertical="bottom" textRotation="0" wrapText="false" indent="0" shrinkToFit="false"/>
      <protection locked="true" hidden="false"/>
    </xf>
    <xf numFmtId="170" fontId="46" fillId="12" borderId="1" xfId="15" applyFont="true" applyBorder="true" applyAlignment="true" applyProtection="true">
      <alignment horizontal="general" vertical="bottom" textRotation="0" wrapText="false" indent="0" shrinkToFit="false"/>
      <protection locked="true" hidden="false"/>
    </xf>
    <xf numFmtId="177" fontId="46" fillId="12" borderId="1" xfId="15" applyFont="true" applyBorder="true" applyAlignment="true" applyProtection="true">
      <alignment horizontal="general" vertical="bottom" textRotation="0" wrapText="false" indent="0" shrinkToFit="false"/>
      <protection locked="true" hidden="false"/>
    </xf>
    <xf numFmtId="164" fontId="46" fillId="13" borderId="1" xfId="0" applyFont="true" applyBorder="true" applyAlignment="false" applyProtection="false">
      <alignment horizontal="general" vertical="bottom" textRotation="0" wrapText="false" indent="0" shrinkToFit="false"/>
      <protection locked="true" hidden="false"/>
    </xf>
    <xf numFmtId="170" fontId="46" fillId="13" borderId="1" xfId="15" applyFont="true" applyBorder="true" applyAlignment="true" applyProtection="true">
      <alignment horizontal="general" vertical="bottom" textRotation="0" wrapText="false" indent="0" shrinkToFit="false"/>
      <protection locked="true" hidden="false"/>
    </xf>
    <xf numFmtId="164" fontId="46" fillId="7" borderId="1" xfId="0" applyFont="true" applyBorder="true" applyAlignment="false" applyProtection="false">
      <alignment horizontal="general" vertical="bottom" textRotation="0" wrapText="false" indent="0" shrinkToFit="false"/>
      <protection locked="true" hidden="false"/>
    </xf>
    <xf numFmtId="170" fontId="46" fillId="14" borderId="1" xfId="15" applyFont="true" applyBorder="true" applyAlignment="true" applyProtection="true">
      <alignment horizontal="general" vertical="bottom" textRotation="0" wrapText="false" indent="0" shrinkToFit="false"/>
      <protection locked="true" hidden="false"/>
    </xf>
    <xf numFmtId="177" fontId="46" fillId="14" borderId="1" xfId="15" applyFont="true" applyBorder="true" applyAlignment="true" applyProtection="true">
      <alignment horizontal="general" vertical="bottom" textRotation="0" wrapText="false" indent="0" shrinkToFit="false"/>
      <protection locked="true" hidden="false"/>
    </xf>
    <xf numFmtId="170" fontId="46" fillId="7" borderId="1" xfId="15" applyFont="true" applyBorder="true" applyAlignment="true" applyProtection="true">
      <alignment horizontal="general" vertical="bottom" textRotation="0" wrapText="false" indent="0" shrinkToFit="false"/>
      <protection locked="true" hidden="false"/>
    </xf>
    <xf numFmtId="177" fontId="46" fillId="7" borderId="1" xfId="15" applyFont="true" applyBorder="true" applyAlignment="true" applyProtection="true">
      <alignment horizontal="general" vertical="bottom" textRotation="0" wrapText="false" indent="0" shrinkToFit="false"/>
      <protection locked="true" hidden="false"/>
    </xf>
    <xf numFmtId="164" fontId="46" fillId="10" borderId="1" xfId="0" applyFont="true" applyBorder="true" applyAlignment="false" applyProtection="false">
      <alignment horizontal="general" vertical="bottom" textRotation="0" wrapText="false" indent="0" shrinkToFit="false"/>
      <protection locked="true" hidden="false"/>
    </xf>
    <xf numFmtId="170" fontId="44" fillId="10" borderId="1" xfId="15" applyFont="true" applyBorder="true" applyAlignment="true" applyProtection="true">
      <alignment horizontal="general" vertical="center" textRotation="0" wrapText="false" indent="0" shrinkToFit="false"/>
      <protection locked="true" hidden="false"/>
    </xf>
    <xf numFmtId="170" fontId="46" fillId="10" borderId="1" xfId="15" applyFont="true" applyBorder="true" applyAlignment="true" applyProtection="true">
      <alignment horizontal="general" vertical="bottom" textRotation="0" wrapText="false" indent="0" shrinkToFit="false"/>
      <protection locked="true" hidden="false"/>
    </xf>
    <xf numFmtId="177" fontId="46" fillId="10" borderId="1"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8" borderId="1" xfId="0" applyFont="true" applyBorder="true" applyAlignment="false" applyProtection="false">
      <alignment horizontal="general" vertical="bottom" textRotation="0" wrapText="false" indent="0" shrinkToFit="false"/>
      <protection locked="true" hidden="false"/>
    </xf>
    <xf numFmtId="170" fontId="46" fillId="8" borderId="1" xfId="15" applyFont="true" applyBorder="true" applyAlignment="true" applyProtection="true">
      <alignment horizontal="general" vertical="bottom" textRotation="0" wrapText="false" indent="0" shrinkToFit="false"/>
      <protection locked="true" hidden="false"/>
    </xf>
    <xf numFmtId="177" fontId="46" fillId="8" borderId="1" xfId="15" applyFont="true" applyBorder="true" applyAlignment="true" applyProtection="true">
      <alignment horizontal="general" vertical="bottom" textRotation="0" wrapText="false" indent="0" shrinkToFit="false"/>
      <protection locked="true" hidden="false"/>
    </xf>
    <xf numFmtId="171" fontId="46" fillId="0" borderId="1" xfId="15" applyFont="true" applyBorder="true" applyAlignment="true" applyProtection="true">
      <alignment horizontal="general" vertical="bottom" textRotation="0" wrapText="false" indent="0" shrinkToFit="false"/>
      <protection locked="true" hidden="false"/>
    </xf>
    <xf numFmtId="170" fontId="46" fillId="0" borderId="1" xfId="15" applyFont="true" applyBorder="true" applyAlignment="true" applyProtection="true">
      <alignment horizontal="general" vertical="bottom" textRotation="0" wrapText="false" indent="0" shrinkToFit="false"/>
      <protection locked="true" hidden="false"/>
    </xf>
    <xf numFmtId="171" fontId="46" fillId="12" borderId="1" xfId="15" applyFont="true" applyBorder="true" applyAlignment="true" applyProtection="true">
      <alignment horizontal="general" vertical="bottom" textRotation="0" wrapText="false" indent="0" shrinkToFit="false"/>
      <protection locked="true" hidden="false"/>
    </xf>
    <xf numFmtId="170" fontId="46" fillId="12" borderId="1" xfId="15" applyFont="true" applyBorder="true" applyAlignment="true" applyProtection="true">
      <alignment horizontal="general" vertical="bottom" textRotation="0" wrapText="false" indent="0" shrinkToFit="false"/>
      <protection locked="true" hidden="false"/>
    </xf>
    <xf numFmtId="164" fontId="46" fillId="13" borderId="1" xfId="0" applyFont="true" applyBorder="true" applyAlignment="true" applyProtection="false">
      <alignment horizontal="center" vertical="bottom" textRotation="0" wrapText="false" indent="0" shrinkToFit="false"/>
      <protection locked="true" hidden="false"/>
    </xf>
    <xf numFmtId="171" fontId="46" fillId="13" borderId="1" xfId="15" applyFont="true" applyBorder="true" applyAlignment="true" applyProtection="true">
      <alignment horizontal="general" vertical="bottom" textRotation="0" wrapText="false" indent="0" shrinkToFit="false"/>
      <protection locked="true" hidden="false"/>
    </xf>
    <xf numFmtId="170" fontId="46" fillId="13" borderId="1" xfId="15" applyFont="true" applyBorder="true" applyAlignment="true" applyProtection="true">
      <alignment horizontal="general" vertical="bottom" textRotation="0" wrapText="false" indent="0" shrinkToFit="false"/>
      <protection locked="true" hidden="false"/>
    </xf>
    <xf numFmtId="164" fontId="46" fillId="7" borderId="1" xfId="0" applyFont="true" applyBorder="true" applyAlignment="true" applyProtection="false">
      <alignment horizontal="center" vertical="bottom" textRotation="0" wrapText="false" indent="0" shrinkToFit="false"/>
      <protection locked="true" hidden="false"/>
    </xf>
    <xf numFmtId="171" fontId="46" fillId="7" borderId="1" xfId="15" applyFont="true" applyBorder="true" applyAlignment="true" applyProtection="true">
      <alignment horizontal="general" vertical="bottom" textRotation="0" wrapText="false" indent="0" shrinkToFit="false"/>
      <protection locked="true" hidden="false"/>
    </xf>
    <xf numFmtId="170" fontId="46" fillId="7" borderId="1" xfId="15" applyFont="true" applyBorder="true" applyAlignment="true" applyProtection="true">
      <alignment horizontal="general" vertical="bottom" textRotation="0" wrapText="false" indent="0" shrinkToFit="false"/>
      <protection locked="true" hidden="false"/>
    </xf>
    <xf numFmtId="164" fontId="46" fillId="8" borderId="1" xfId="0" applyFont="true" applyBorder="true" applyAlignment="true" applyProtection="false">
      <alignment horizontal="center" vertical="bottom" textRotation="0" wrapText="false" indent="0" shrinkToFit="false"/>
      <protection locked="true" hidden="false"/>
    </xf>
    <xf numFmtId="171" fontId="46" fillId="8" borderId="1" xfId="15" applyFont="true" applyBorder="true" applyAlignment="true" applyProtection="true">
      <alignment horizontal="general" vertical="bottom" textRotation="0" wrapText="false" indent="0" shrinkToFit="false"/>
      <protection locked="true" hidden="false"/>
    </xf>
    <xf numFmtId="170" fontId="46" fillId="8" borderId="1" xfId="15" applyFont="true" applyBorder="true" applyAlignment="true" applyProtection="tru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50" fillId="11" borderId="2" xfId="0" applyFont="true" applyBorder="true" applyAlignment="true" applyProtection="false">
      <alignment horizontal="general" vertical="center" textRotation="0" wrapText="false" indent="0" shrinkToFit="false"/>
      <protection locked="true" hidden="false"/>
    </xf>
    <xf numFmtId="164" fontId="50" fillId="11" borderId="6" xfId="0" applyFont="true" applyBorder="true" applyAlignment="true" applyProtection="false">
      <alignment horizontal="general" vertical="center" textRotation="0" wrapText="false" indent="0" shrinkToFit="false"/>
      <protection locked="true" hidden="false"/>
    </xf>
    <xf numFmtId="164" fontId="50" fillId="11"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5" borderId="1" xfId="0" applyFont="true" applyBorder="true" applyAlignment="true" applyProtection="false">
      <alignment horizontal="general" vertical="bottom" textRotation="0" wrapText="true" indent="0" shrinkToFit="false"/>
      <protection locked="true" hidden="false"/>
    </xf>
    <xf numFmtId="166" fontId="50" fillId="0" borderId="2" xfId="19" applyFont="true" applyBorder="true" applyAlignment="true" applyProtection="true">
      <alignment horizontal="general" vertical="center" textRotation="0" wrapText="false" indent="0" shrinkToFit="false"/>
      <protection locked="true" hidden="false"/>
    </xf>
    <xf numFmtId="166" fontId="50" fillId="0" borderId="6" xfId="19" applyFont="true" applyBorder="true" applyAlignment="true" applyProtection="true">
      <alignment horizontal="general" vertical="center" textRotation="0" wrapText="false" indent="0" shrinkToFit="false"/>
      <protection locked="true" hidden="false"/>
    </xf>
    <xf numFmtId="166" fontId="50" fillId="0" borderId="1" xfId="19" applyFont="true" applyBorder="true" applyAlignment="true" applyProtection="true">
      <alignment horizontal="general" vertical="center" textRotation="0" wrapText="false" indent="0" shrinkToFit="false"/>
      <protection locked="true" hidden="false"/>
    </xf>
    <xf numFmtId="171" fontId="50" fillId="0" borderId="1" xfId="15" applyFont="true" applyBorder="true" applyAlignment="true" applyProtection="true">
      <alignment horizontal="general" vertical="center" textRotation="0" wrapText="false" indent="0" shrinkToFit="false"/>
      <protection locked="true" hidden="false"/>
    </xf>
    <xf numFmtId="171" fontId="50" fillId="5" borderId="1"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2" fillId="3" borderId="8" xfId="0" applyFont="true" applyBorder="true" applyAlignment="true" applyProtection="false">
      <alignment horizontal="left" vertical="bottom" textRotation="0" wrapText="true" indent="0" shrinkToFit="false"/>
      <protection locked="true" hidden="false"/>
    </xf>
    <xf numFmtId="164" fontId="52" fillId="3" borderId="8" xfId="0" applyFont="true" applyBorder="true" applyAlignment="true" applyProtection="false">
      <alignment horizontal="center" vertical="bottom" textRotation="0" wrapText="true" indent="0" shrinkToFit="false"/>
      <protection locked="true" hidden="false"/>
    </xf>
    <xf numFmtId="164" fontId="52" fillId="3" borderId="13"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9"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3" fillId="3" borderId="4" xfId="0" applyFont="true" applyBorder="true" applyAlignment="true" applyProtection="true">
      <alignment horizontal="center" vertical="center" textRotation="0" wrapText="false" indent="0" shrinkToFit="false"/>
      <protection locked="true" hidden="false"/>
    </xf>
    <xf numFmtId="169" fontId="53" fillId="3" borderId="4" xfId="0" applyFont="true" applyBorder="true" applyAlignment="true" applyProtection="true">
      <alignment horizontal="center" vertical="center" textRotation="0" wrapText="true" indent="0" shrinkToFit="false"/>
      <protection locked="true" hidden="false"/>
    </xf>
    <xf numFmtId="169" fontId="53" fillId="3" borderId="4" xfId="0" applyFont="true" applyBorder="true" applyAlignment="true" applyProtection="true">
      <alignment horizontal="center" vertical="center" textRotation="90" wrapText="true" indent="0" shrinkToFit="false"/>
      <protection locked="true" hidden="false"/>
    </xf>
    <xf numFmtId="169" fontId="54" fillId="0" borderId="4" xfId="0" applyFont="true" applyBorder="true" applyAlignment="true" applyProtection="true">
      <alignment horizontal="center" vertical="center" textRotation="0" wrapText="false" indent="0" shrinkToFit="false"/>
      <protection locked="true" hidden="false"/>
    </xf>
    <xf numFmtId="169" fontId="54" fillId="0" borderId="3" xfId="0" applyFont="true" applyBorder="true" applyAlignment="true" applyProtection="true">
      <alignment horizontal="center" vertical="center" textRotation="0" wrapText="false" indent="0" shrinkToFit="false"/>
      <protection locked="true" hidden="false"/>
    </xf>
    <xf numFmtId="169" fontId="54" fillId="0" borderId="9" xfId="0" applyFont="true" applyBorder="true" applyAlignment="true" applyProtection="tru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1" fontId="55" fillId="0" borderId="1" xfId="15" applyFont="true" applyBorder="true" applyAlignment="true" applyProtection="true">
      <alignment horizontal="center" vertical="center" textRotation="0" wrapText="true" indent="0" shrinkToFit="false"/>
      <protection locked="true" hidden="false"/>
    </xf>
    <xf numFmtId="169" fontId="54" fillId="0" borderId="1" xfId="0" applyFont="true" applyBorder="true" applyAlignment="true" applyProtection="true">
      <alignment horizontal="center" vertical="center" textRotation="0" wrapText="true" indent="0" shrinkToFit="false"/>
      <protection locked="true" hidden="false"/>
    </xf>
    <xf numFmtId="169" fontId="5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9" fontId="56" fillId="0" borderId="1" xfId="0" applyFont="true" applyBorder="true" applyAlignment="true" applyProtection="true">
      <alignment horizontal="center" vertical="center" textRotation="0" wrapText="true" indent="0" shrinkToFit="false"/>
      <protection locked="true" hidden="false"/>
    </xf>
    <xf numFmtId="171" fontId="57" fillId="0" borderId="1" xfId="15" applyFont="true" applyBorder="true" applyAlignment="true" applyProtection="true">
      <alignment horizontal="center" vertical="center" textRotation="0" wrapText="false" indent="0" shrinkToFit="false"/>
      <protection locked="true" hidden="false"/>
    </xf>
    <xf numFmtId="178" fontId="57" fillId="0" borderId="1" xfId="0" applyFont="true" applyBorder="true" applyAlignment="true" applyProtection="false">
      <alignment horizontal="center" vertical="center" textRotation="0" wrapText="false" indent="0" shrinkToFit="false"/>
      <protection locked="true" hidden="false"/>
    </xf>
    <xf numFmtId="171" fontId="14" fillId="8" borderId="1" xfId="15" applyFont="true" applyBorder="true" applyAlignment="true" applyProtection="true">
      <alignment horizontal="general" vertical="center" textRotation="0" wrapText="true" indent="0" shrinkToFit="false"/>
      <protection locked="true" hidden="false"/>
    </xf>
    <xf numFmtId="169" fontId="54" fillId="5" borderId="1" xfId="0" applyFont="true" applyBorder="true" applyAlignment="true" applyProtection="true">
      <alignment horizontal="center" vertical="center" textRotation="0" wrapText="true" indent="0" shrinkToFit="false"/>
      <protection locked="true" hidden="false"/>
    </xf>
    <xf numFmtId="164" fontId="53" fillId="3" borderId="1" xfId="0" applyFont="true" applyBorder="true" applyAlignment="true" applyProtection="true">
      <alignment horizontal="center" vertical="center" textRotation="0" wrapText="false" indent="0" shrinkToFit="false"/>
      <protection locked="true" hidden="false"/>
    </xf>
    <xf numFmtId="164" fontId="53" fillId="3" borderId="1" xfId="0" applyFont="true" applyBorder="true" applyAlignment="true" applyProtection="true">
      <alignment horizontal="center" vertical="center" textRotation="0" wrapText="true" indent="0" shrinkToFit="false"/>
      <protection locked="true" hidden="false"/>
    </xf>
    <xf numFmtId="164" fontId="55" fillId="6" borderId="1" xfId="0" applyFont="true" applyBorder="true" applyAlignment="true" applyProtection="true">
      <alignment horizontal="center" vertical="center" textRotation="0" wrapText="tru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50" fillId="3" borderId="1" xfId="0" applyFont="true" applyBorder="true" applyAlignment="true" applyProtection="true">
      <alignment horizontal="center" vertical="center" textRotation="0" wrapText="true" indent="0" shrinkToFit="false"/>
      <protection locked="true" hidden="false"/>
    </xf>
    <xf numFmtId="164" fontId="50" fillId="3" borderId="1" xfId="0" applyFont="true" applyBorder="true" applyAlignment="true" applyProtection="true">
      <alignment horizontal="center" vertical="center" textRotation="0" wrapText="false" indent="0" shrinkToFit="false"/>
      <protection locked="true" hidden="false"/>
    </xf>
    <xf numFmtId="170" fontId="46" fillId="3"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13" borderId="1" xfId="0" applyFont="true" applyBorder="true" applyAlignment="true" applyProtection="false">
      <alignment horizontal="general" vertical="center" textRotation="0" wrapText="false" indent="0" shrinkToFit="false"/>
      <protection locked="true" hidden="false"/>
    </xf>
    <xf numFmtId="164" fontId="44" fillId="13" borderId="1" xfId="0" applyFont="true" applyBorder="true" applyAlignment="true" applyProtection="false">
      <alignment horizontal="center"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70" fontId="46" fillId="13" borderId="1" xfId="15"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70" fontId="46" fillId="0" borderId="1" xfId="15" applyFont="true" applyBorder="true" applyAlignment="true" applyProtection="true">
      <alignment horizontal="general" vertical="center" textRotation="0" wrapText="false" indent="0" shrinkToFit="false"/>
      <protection locked="true" hidden="false"/>
    </xf>
    <xf numFmtId="174" fontId="46" fillId="15" borderId="1" xfId="15" applyFont="true" applyBorder="true" applyAlignment="true" applyProtection="true">
      <alignment horizontal="general" vertical="center" textRotation="0" wrapText="false" indent="0" shrinkToFit="false"/>
      <protection locked="true" hidden="false"/>
    </xf>
    <xf numFmtId="170" fontId="46" fillId="15" borderId="1" xfId="15" applyFont="true" applyBorder="true" applyAlignment="true" applyProtection="true">
      <alignment horizontal="general" vertical="center" textRotation="0" wrapText="false" indent="0" shrinkToFit="false"/>
      <protection locked="true" hidden="false"/>
    </xf>
    <xf numFmtId="174" fontId="46" fillId="16" borderId="1" xfId="15" applyFont="true" applyBorder="true" applyAlignment="true" applyProtection="tru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4" fontId="46" fillId="12" borderId="1" xfId="15" applyFont="true" applyBorder="true" applyAlignment="true" applyProtection="true">
      <alignment horizontal="general" vertical="center" textRotation="0" wrapText="false" indent="0" shrinkToFit="false"/>
      <protection locked="true" hidden="false"/>
    </xf>
    <xf numFmtId="174" fontId="46" fillId="0" borderId="1" xfId="15"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13" borderId="1" xfId="0" applyFont="true" applyBorder="true" applyAlignment="true" applyProtection="false">
      <alignment horizontal="general" vertical="center" textRotation="0" wrapText="tru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3" borderId="1" xfId="0" applyFont="true" applyBorder="true" applyAlignment="true" applyProtection="false">
      <alignment horizontal="left" vertical="bottom" textRotation="0" wrapText="true" indent="0" shrinkToFit="false"/>
      <protection locked="true" hidden="false"/>
    </xf>
    <xf numFmtId="164" fontId="59" fillId="3" borderId="2" xfId="0" applyFont="true" applyBorder="true" applyAlignment="true" applyProtection="false">
      <alignment horizontal="center" vertical="bottom" textRotation="0" wrapText="true" indent="0" shrinkToFit="false"/>
      <protection locked="true" hidden="false"/>
    </xf>
    <xf numFmtId="164" fontId="59" fillId="3" borderId="1"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5" borderId="1"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center" vertical="bottom" textRotation="0" wrapText="true" indent="0" shrinkToFit="false"/>
      <protection locked="true" hidden="false"/>
    </xf>
    <xf numFmtId="164" fontId="62" fillId="0" borderId="3" xfId="0" applyFont="true" applyBorder="true" applyAlignment="true" applyProtection="false">
      <alignment horizontal="center" vertical="bottom" textRotation="0" wrapText="true" indent="0" shrinkToFit="false"/>
      <protection locked="true" hidden="false"/>
    </xf>
    <xf numFmtId="164" fontId="61" fillId="0" borderId="3" xfId="0" applyFont="true" applyBorder="true" applyAlignment="true" applyProtection="false">
      <alignment horizontal="center" vertical="bottom" textRotation="0" wrapText="true" indent="0" shrinkToFit="false"/>
      <protection locked="true" hidden="false"/>
    </xf>
    <xf numFmtId="168" fontId="21" fillId="2" borderId="1"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3"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left" vertical="bottom" textRotation="0" wrapText="true" indent="0" shrinkToFit="false"/>
      <protection locked="true" hidden="false"/>
    </xf>
    <xf numFmtId="164" fontId="64" fillId="0" borderId="1" xfId="0" applyFont="true" applyBorder="true" applyAlignment="true" applyProtection="false">
      <alignment horizontal="center" vertical="bottom" textRotation="90" wrapText="true" indent="0" shrinkToFit="false"/>
      <protection locked="true" hidden="false"/>
    </xf>
    <xf numFmtId="169" fontId="53" fillId="6" borderId="1" xfId="0" applyFont="true" applyBorder="true" applyAlignment="true" applyProtection="tru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3" fillId="6" borderId="1" xfId="0" applyFont="true" applyBorder="true" applyAlignment="true" applyProtection="true">
      <alignment horizontal="center" vertical="center" textRotation="0" wrapText="false" indent="0" shrinkToFit="false"/>
      <protection locked="true" hidden="false"/>
    </xf>
    <xf numFmtId="176" fontId="53" fillId="6" borderId="1" xfId="0" applyFont="true" applyBorder="true" applyAlignment="true" applyProtection="true">
      <alignment horizontal="center" vertical="center" textRotation="0" wrapText="true" indent="0" shrinkToFit="false"/>
      <protection locked="true" hidden="false"/>
    </xf>
    <xf numFmtId="176" fontId="50" fillId="3" borderId="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6" fontId="53" fillId="5" borderId="1" xfId="0" applyFont="true" applyBorder="true" applyAlignment="true" applyProtection="true">
      <alignment horizontal="general" vertical="center" textRotation="0" wrapText="false" indent="0" shrinkToFit="false"/>
      <protection locked="true" hidden="false"/>
    </xf>
    <xf numFmtId="176" fontId="65" fillId="5" borderId="1" xfId="0" applyFont="true" applyBorder="true" applyAlignment="true" applyProtection="true">
      <alignment horizontal="center" vertical="center" textRotation="0" wrapText="false" indent="0" shrinkToFit="false"/>
      <protection locked="true" hidden="false"/>
    </xf>
    <xf numFmtId="170" fontId="65" fillId="5" borderId="1" xfId="15" applyFont="true" applyBorder="true" applyAlignment="true" applyProtection="true">
      <alignment horizontal="general" vertical="center" textRotation="0" wrapText="false" indent="0" shrinkToFit="false"/>
      <protection locked="true" hidden="false"/>
    </xf>
    <xf numFmtId="170" fontId="65" fillId="3" borderId="1" xfId="15" applyFont="true" applyBorder="true" applyAlignment="true" applyProtection="true">
      <alignment horizontal="general" vertical="center" textRotation="0" wrapText="false" indent="0" shrinkToFit="false"/>
      <protection locked="true" hidden="false"/>
    </xf>
    <xf numFmtId="176" fontId="53" fillId="10" borderId="1" xfId="0" applyFont="true" applyBorder="true" applyAlignment="true" applyProtection="true">
      <alignment horizontal="left" vertical="center" textRotation="0" wrapText="false" indent="1" shrinkToFit="false"/>
      <protection locked="true" hidden="false"/>
    </xf>
    <xf numFmtId="176" fontId="65" fillId="10" borderId="1" xfId="0" applyFont="true" applyBorder="true" applyAlignment="true" applyProtection="true">
      <alignment horizontal="center" vertical="center" textRotation="0" wrapText="false" indent="0" shrinkToFit="false"/>
      <protection locked="true" hidden="false"/>
    </xf>
    <xf numFmtId="170" fontId="65" fillId="10" borderId="1" xfId="15" applyFont="true" applyBorder="true" applyAlignment="true" applyProtection="true">
      <alignment horizontal="general" vertical="center" textRotation="0" wrapText="false" indent="0" shrinkToFit="false"/>
      <protection locked="true" hidden="false"/>
    </xf>
    <xf numFmtId="176" fontId="65" fillId="6" borderId="1" xfId="0" applyFont="true" applyBorder="true" applyAlignment="true" applyProtection="true">
      <alignment horizontal="left" vertical="center" textRotation="0" wrapText="false" indent="2" shrinkToFit="false"/>
      <protection locked="true" hidden="false"/>
    </xf>
    <xf numFmtId="176" fontId="65" fillId="6" borderId="1" xfId="0" applyFont="true" applyBorder="true" applyAlignment="true" applyProtection="true">
      <alignment horizontal="center" vertical="center" textRotation="0" wrapText="false" indent="0" shrinkToFit="false"/>
      <protection locked="true" hidden="false"/>
    </xf>
    <xf numFmtId="170" fontId="65" fillId="6" borderId="1" xfId="15" applyFont="true" applyBorder="true" applyAlignment="true" applyProtection="true">
      <alignment horizontal="general" vertical="center" textRotation="0" wrapText="false" indent="0" shrinkToFit="false"/>
      <protection locked="true" hidden="false"/>
    </xf>
    <xf numFmtId="170" fontId="44" fillId="0" borderId="1" xfId="15" applyFont="true" applyBorder="true" applyAlignment="true" applyProtection="true">
      <alignment horizontal="general" vertical="center" textRotation="0" wrapText="false" indent="0" shrinkToFit="false"/>
      <protection locked="true" hidden="false"/>
    </xf>
    <xf numFmtId="164" fontId="65" fillId="6" borderId="1" xfId="0" applyFont="true" applyBorder="true" applyAlignment="true" applyProtection="true">
      <alignment horizontal="left" vertical="center" textRotation="0" wrapText="false" indent="2" shrinkToFit="false"/>
      <protection locked="true" hidden="false"/>
    </xf>
    <xf numFmtId="164" fontId="65" fillId="8" borderId="1" xfId="0" applyFont="true" applyBorder="true" applyAlignment="true" applyProtection="true">
      <alignment horizontal="left" vertical="center" textRotation="0" wrapText="false" indent="2" shrinkToFit="false"/>
      <protection locked="true" hidden="false"/>
    </xf>
    <xf numFmtId="176" fontId="65" fillId="8" borderId="1" xfId="0" applyFont="true" applyBorder="true" applyAlignment="true" applyProtection="true">
      <alignment horizontal="center" vertical="center" textRotation="0" wrapText="false" indent="0" shrinkToFit="false"/>
      <protection locked="true" hidden="false"/>
    </xf>
    <xf numFmtId="176" fontId="65" fillId="8" borderId="1" xfId="0" applyFont="true" applyBorder="true" applyAlignment="true" applyProtection="true">
      <alignment horizontal="center" vertical="center" textRotation="0" wrapText="true" indent="0" shrinkToFit="false"/>
      <protection locked="true" hidden="false"/>
    </xf>
    <xf numFmtId="170" fontId="65" fillId="8" borderId="1" xfId="15" applyFont="true" applyBorder="true" applyAlignment="true" applyProtection="true">
      <alignment horizontal="general" vertical="center" textRotation="0" wrapText="false" indent="0" shrinkToFit="false"/>
      <protection locked="true" hidden="false"/>
    </xf>
    <xf numFmtId="176" fontId="53" fillId="5" borderId="1" xfId="0" applyFont="true" applyBorder="true" applyAlignment="true" applyProtection="true">
      <alignment horizontal="left" vertical="center" textRotation="0" wrapText="false" indent="1" shrinkToFit="false"/>
      <protection locked="true" hidden="false"/>
    </xf>
    <xf numFmtId="176" fontId="65" fillId="5" borderId="1" xfId="0" applyFont="true" applyBorder="true" applyAlignment="true" applyProtection="true">
      <alignment horizontal="center" vertical="center" textRotation="0" wrapText="true" indent="0" shrinkToFit="false"/>
      <protection locked="true" hidden="false"/>
    </xf>
    <xf numFmtId="170" fontId="44" fillId="3" borderId="1" xfId="15" applyFont="true" applyBorder="true" applyAlignment="true" applyProtection="true">
      <alignment horizontal="general" vertical="center" textRotation="0" wrapText="false" indent="0" shrinkToFit="false"/>
      <protection locked="true" hidden="false"/>
    </xf>
    <xf numFmtId="176" fontId="53" fillId="8" borderId="1"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6" fontId="66" fillId="6" borderId="1" xfId="0" applyFont="true" applyBorder="true" applyAlignment="true" applyProtection="true">
      <alignment horizontal="left" vertical="center" textRotation="0" wrapText="false" indent="0" shrinkToFit="false"/>
      <protection locked="true" hidden="false"/>
    </xf>
    <xf numFmtId="170" fontId="66" fillId="10" borderId="1" xfId="15"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6" borderId="1" xfId="0" applyFont="true" applyBorder="true" applyAlignment="true" applyProtection="true">
      <alignment horizontal="left" vertical="center" textRotation="0" wrapText="false" indent="1" shrinkToFit="false"/>
      <protection locked="true" hidden="false"/>
    </xf>
    <xf numFmtId="176" fontId="65" fillId="6" borderId="1" xfId="0" applyFont="true" applyBorder="true" applyAlignment="true" applyProtection="true">
      <alignment horizontal="left" vertical="center" textRotation="0" wrapText="false" indent="1" shrinkToFit="false"/>
      <protection locked="true" hidden="false"/>
    </xf>
    <xf numFmtId="164" fontId="66" fillId="6" borderId="1" xfId="0" applyFont="true" applyBorder="true" applyAlignment="true" applyProtection="true">
      <alignment horizontal="left" vertical="center" textRotation="0" wrapText="false" indent="1"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17" borderId="1" xfId="0" applyFont="true" applyBorder="true" applyAlignment="true" applyProtection="true">
      <alignment horizontal="left" vertical="center" textRotation="0" wrapText="true" indent="1" shrinkToFit="false"/>
      <protection locked="true" hidden="false"/>
    </xf>
    <xf numFmtId="176" fontId="65" fillId="17" borderId="1" xfId="0" applyFont="true" applyBorder="true" applyAlignment="true" applyProtection="true">
      <alignment horizontal="center" vertical="center" textRotation="0" wrapText="false" indent="0" shrinkToFit="false"/>
      <protection locked="true" hidden="false"/>
    </xf>
    <xf numFmtId="170" fontId="65" fillId="17" borderId="1"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6" fontId="53" fillId="6" borderId="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true" indent="0" shrinkToFit="false"/>
      <protection locked="true" hidden="false"/>
    </xf>
    <xf numFmtId="164" fontId="47" fillId="3" borderId="2" xfId="0" applyFont="true" applyBorder="true" applyAlignment="true" applyProtection="false">
      <alignment horizontal="center" vertical="bottom" textRotation="0" wrapText="true" indent="0" shrinkToFit="false"/>
      <protection locked="true" hidden="false"/>
    </xf>
    <xf numFmtId="164" fontId="47" fillId="3"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true" applyProtection="false">
      <alignment horizontal="left" vertical="bottom" textRotation="0" wrapText="true" indent="0" shrinkToFit="false"/>
      <protection locked="true" hidden="false"/>
    </xf>
    <xf numFmtId="168" fontId="14" fillId="2" borderId="1" xfId="0" applyFont="true" applyBorder="true" applyAlignment="true" applyProtection="false">
      <alignment horizontal="left" vertical="bottom" textRotation="0" wrapText="true" indent="0" shrinkToFit="false"/>
      <protection locked="true" hidden="false"/>
    </xf>
    <xf numFmtId="164" fontId="73" fillId="0" borderId="12" xfId="0" applyFont="true" applyBorder="true" applyAlignment="true" applyProtection="false">
      <alignment horizontal="general" vertical="bottom" textRotation="0" wrapText="true" indent="0" shrinkToFit="false"/>
      <protection locked="true" hidden="false"/>
    </xf>
    <xf numFmtId="164" fontId="74" fillId="0" borderId="12" xfId="0" applyFont="true" applyBorder="true" applyAlignment="true" applyProtection="false">
      <alignment horizontal="center" vertical="bottom" textRotation="0" wrapText="true" indent="0" shrinkToFit="false"/>
      <protection locked="true" hidden="false"/>
    </xf>
    <xf numFmtId="164" fontId="74" fillId="0" borderId="11"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76" fontId="54" fillId="5" borderId="1" xfId="0" applyFont="true" applyBorder="true" applyAlignment="true" applyProtection="true">
      <alignment horizontal="center" vertical="center" textRotation="0" wrapText="true" indent="0" shrinkToFit="false"/>
      <protection locked="true" hidden="false"/>
    </xf>
    <xf numFmtId="176" fontId="55" fillId="0" borderId="1" xfId="0" applyFont="true" applyBorder="true" applyAlignment="true" applyProtection="true">
      <alignment horizontal="center" vertical="center" textRotation="0" wrapText="true" indent="0" shrinkToFit="false"/>
      <protection locked="true" hidden="false"/>
    </xf>
    <xf numFmtId="164" fontId="75" fillId="6" borderId="2" xfId="0" applyFont="true" applyBorder="true" applyAlignment="true" applyProtection="true">
      <alignment horizontal="center" vertical="center" textRotation="0" wrapText="true" indent="0" shrinkToFit="false"/>
      <protection locked="true" hidden="false"/>
    </xf>
    <xf numFmtId="164" fontId="75" fillId="6" borderId="1" xfId="0" applyFont="true" applyBorder="true" applyAlignment="true" applyProtection="true">
      <alignment horizontal="center" vertical="center" textRotation="0" wrapText="true" indent="0" shrinkToFit="false"/>
      <protection locked="true" hidden="false"/>
    </xf>
    <xf numFmtId="172" fontId="75" fillId="6" borderId="1" xfId="15" applyFont="true" applyBorder="true" applyAlignment="true" applyProtection="true">
      <alignment horizontal="center" vertical="center" textRotation="0" wrapText="true" indent="0" shrinkToFit="false"/>
      <protection locked="true" hidden="false"/>
    </xf>
    <xf numFmtId="172" fontId="75" fillId="6" borderId="2" xfId="15" applyFont="true" applyBorder="true" applyAlignment="true" applyProtection="true">
      <alignment horizontal="center" vertical="center" textRotation="0" wrapText="true" indent="0" shrinkToFit="false"/>
      <protection locked="true" hidden="false"/>
    </xf>
    <xf numFmtId="172" fontId="75" fillId="3" borderId="1" xfId="15" applyFont="true" applyBorder="true" applyAlignment="true" applyProtection="true">
      <alignment horizontal="center" vertical="center" textRotation="0" wrapText="true" indent="0" shrinkToFit="false"/>
      <protection locked="true" hidden="false"/>
    </xf>
    <xf numFmtId="164" fontId="55" fillId="6" borderId="1" xfId="15" applyFont="true" applyBorder="true" applyAlignment="true" applyProtection="true">
      <alignment horizontal="left" vertical="center" textRotation="0" wrapText="true" indent="0" shrinkToFit="false"/>
      <protection locked="true" hidden="false"/>
    </xf>
    <xf numFmtId="164" fontId="76" fillId="0" borderId="1" xfId="15" applyFont="true" applyBorder="true" applyAlignment="true" applyProtection="true">
      <alignment horizontal="center" vertical="center" textRotation="0" wrapText="true" indent="0" shrinkToFit="false"/>
      <protection locked="true" hidden="false"/>
    </xf>
    <xf numFmtId="170" fontId="55" fillId="10" borderId="1" xfId="15" applyFont="true" applyBorder="true" applyAlignment="true" applyProtection="true">
      <alignment horizontal="left" vertical="center" textRotation="0" wrapText="false" indent="2" shrinkToFit="false"/>
      <protection locked="true" hidden="false"/>
    </xf>
    <xf numFmtId="170" fontId="55" fillId="10" borderId="2" xfId="15" applyFont="true" applyBorder="true" applyAlignment="true" applyProtection="true">
      <alignment horizontal="left" vertical="center" textRotation="0" wrapText="false" indent="2" shrinkToFit="false"/>
      <protection locked="true" hidden="false"/>
    </xf>
    <xf numFmtId="164" fontId="55" fillId="0" borderId="1" xfId="15" applyFont="true" applyBorder="true" applyAlignment="true" applyProtection="true">
      <alignment horizontal="left" vertical="center" textRotation="0" wrapText="true" indent="0" shrinkToFit="false"/>
      <protection locked="true" hidden="false"/>
    </xf>
    <xf numFmtId="164" fontId="76" fillId="0" borderId="1" xfId="15" applyFont="true" applyBorder="true" applyAlignment="true" applyProtection="true">
      <alignment horizontal="center" vertical="center" textRotation="0" wrapText="false" indent="0" shrinkToFit="false"/>
      <protection locked="true" hidden="false"/>
    </xf>
    <xf numFmtId="170" fontId="55" fillId="0" borderId="1" xfId="15" applyFont="true" applyBorder="true" applyAlignment="true" applyProtection="true">
      <alignment horizontal="left" vertical="center" textRotation="0" wrapText="false" indent="2" shrinkToFit="false"/>
      <protection locked="true" hidden="false"/>
    </xf>
    <xf numFmtId="170" fontId="55" fillId="0" borderId="2" xfId="15" applyFont="true" applyBorder="true" applyAlignment="true" applyProtection="true">
      <alignment horizontal="left" vertical="center" textRotation="0" wrapText="false" indent="2" shrinkToFit="false"/>
      <protection locked="true" hidden="false"/>
    </xf>
    <xf numFmtId="164" fontId="75" fillId="6" borderId="1" xfId="15" applyFont="true" applyBorder="true" applyAlignment="true" applyProtection="true">
      <alignment horizontal="justify" vertical="center" textRotation="0" wrapText="true" indent="0" shrinkToFit="false"/>
      <protection locked="true" hidden="false"/>
    </xf>
    <xf numFmtId="170" fontId="75" fillId="18" borderId="1" xfId="15" applyFont="true" applyBorder="true" applyAlignment="true" applyProtection="true">
      <alignment horizontal="left" vertical="center" textRotation="0" wrapText="false" indent="1" shrinkToFit="false"/>
      <protection locked="true" hidden="false"/>
    </xf>
    <xf numFmtId="170" fontId="75" fillId="18" borderId="2" xfId="15" applyFont="true" applyBorder="true" applyAlignment="true" applyProtection="true">
      <alignment horizontal="left" vertical="center" textRotation="0" wrapText="false" indent="1" shrinkToFit="false"/>
      <protection locked="true" hidden="false"/>
    </xf>
    <xf numFmtId="164" fontId="75" fillId="6" borderId="1" xfId="15" applyFont="true" applyBorder="true" applyAlignment="true" applyProtection="true">
      <alignment horizontal="general" vertical="center" textRotation="0" wrapText="true" indent="0" shrinkToFit="false"/>
      <protection locked="true" hidden="false"/>
    </xf>
    <xf numFmtId="170" fontId="75" fillId="8" borderId="1" xfId="15" applyFont="true" applyBorder="true" applyAlignment="true" applyProtection="true">
      <alignment horizontal="general" vertical="center" textRotation="0" wrapText="false" indent="0" shrinkToFit="false"/>
      <protection locked="true" hidden="false"/>
    </xf>
    <xf numFmtId="170" fontId="75" fillId="8" borderId="2" xfId="15" applyFont="true" applyBorder="true" applyAlignment="true" applyProtection="true">
      <alignment horizontal="general" vertical="center" textRotation="0" wrapText="false" indent="0" shrinkToFit="false"/>
      <protection locked="true" hidden="false"/>
    </xf>
    <xf numFmtId="170" fontId="75" fillId="3" borderId="1" xfId="15" applyFont="true" applyBorder="true" applyAlignment="true" applyProtection="true">
      <alignment horizontal="general" vertical="center" textRotation="0" wrapText="false" indent="0" shrinkToFit="false"/>
      <protection locked="true" hidden="false"/>
    </xf>
    <xf numFmtId="166" fontId="75" fillId="5" borderId="1" xfId="19" applyFont="true" applyBorder="true" applyAlignment="true" applyProtection="true">
      <alignment horizontal="general" vertical="center" textRotation="0" wrapText="false" indent="0" shrinkToFit="false"/>
      <protection locked="true" hidden="false"/>
    </xf>
    <xf numFmtId="166" fontId="75" fillId="5" borderId="2" xfId="19" applyFont="true" applyBorder="true" applyAlignment="true" applyProtection="true">
      <alignment horizontal="general" vertical="center" textRotation="0" wrapText="false" indent="0" shrinkToFit="false"/>
      <protection locked="true" hidden="false"/>
    </xf>
    <xf numFmtId="164" fontId="75" fillId="0" borderId="0" xfId="15" applyFont="true" applyBorder="true" applyAlignment="true" applyProtection="true">
      <alignment horizontal="general" vertical="center" textRotation="0" wrapText="true" indent="0" shrinkToFit="false"/>
      <protection locked="true" hidden="false"/>
    </xf>
    <xf numFmtId="164" fontId="55" fillId="0" borderId="0" xfId="15" applyFont="true" applyBorder="true" applyAlignment="true" applyProtection="true">
      <alignment horizontal="center" vertical="center" textRotation="0" wrapText="false" indent="0" shrinkToFit="false"/>
      <protection locked="true" hidden="false"/>
    </xf>
    <xf numFmtId="166" fontId="75" fillId="0" borderId="0" xfId="19" applyFont="true" applyBorder="true" applyAlignment="true" applyProtection="true">
      <alignment horizontal="general" vertical="center" textRotation="0" wrapText="false" indent="0" shrinkToFit="false"/>
      <protection locked="true" hidden="false"/>
    </xf>
    <xf numFmtId="166" fontId="75" fillId="0" borderId="1" xfId="19" applyFont="true" applyBorder="true" applyAlignment="true" applyProtection="true">
      <alignment horizontal="general" vertical="center" textRotation="0" wrapText="false" indent="0" shrinkToFit="false"/>
      <protection locked="true" hidden="false"/>
    </xf>
    <xf numFmtId="176" fontId="54" fillId="1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6" borderId="6" xfId="0" applyFont="true" applyBorder="true" applyAlignment="true" applyProtection="true">
      <alignment horizontal="center" vertical="center" textRotation="0" wrapText="true" indent="0" shrinkToFit="false"/>
      <protection locked="true" hidden="false"/>
    </xf>
    <xf numFmtId="169" fontId="5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1" xfId="15" applyFont="true" applyBorder="true" applyAlignment="true" applyProtection="true">
      <alignment horizontal="center" vertical="center" textRotation="0" wrapText="true" indent="0" shrinkToFit="false"/>
      <protection locked="true" hidden="false"/>
    </xf>
    <xf numFmtId="170" fontId="55" fillId="0" borderId="2" xfId="15" applyFont="true" applyBorder="true" applyAlignment="true" applyProtection="true">
      <alignment horizontal="left" vertical="center" textRotation="0" wrapText="false" indent="2" shrinkToFit="false"/>
      <protection locked="false" hidden="false"/>
    </xf>
    <xf numFmtId="170" fontId="46" fillId="0" borderId="2" xfId="15" applyFont="true" applyBorder="true" applyAlignment="true" applyProtection="true">
      <alignment horizontal="left" vertical="center" textRotation="0" wrapText="false" indent="2" shrinkToFit="false"/>
      <protection locked="false" hidden="false"/>
    </xf>
    <xf numFmtId="170" fontId="55" fillId="0" borderId="1" xfId="15" applyFont="true" applyBorder="true" applyAlignment="true" applyProtection="true">
      <alignment horizontal="left" vertical="center" textRotation="0" wrapText="false" indent="2" shrinkToFit="false"/>
      <protection locked="false" hidden="false"/>
    </xf>
    <xf numFmtId="170" fontId="55" fillId="15" borderId="1" xfId="15" applyFont="true" applyBorder="true" applyAlignment="true" applyProtection="true">
      <alignment horizontal="left" vertical="center" textRotation="0" wrapText="false" indent="2" shrinkToFit="false"/>
      <protection locked="true" hidden="false"/>
    </xf>
    <xf numFmtId="164" fontId="55" fillId="6" borderId="1" xfId="15" applyFont="true" applyBorder="true" applyAlignment="true" applyProtection="true">
      <alignment horizontal="left" vertical="center" textRotation="0" wrapText="false" indent="0" shrinkToFit="false"/>
      <protection locked="true" hidden="false"/>
    </xf>
    <xf numFmtId="164" fontId="55" fillId="0" borderId="1" xfId="15" applyFont="true" applyBorder="true" applyAlignment="true" applyProtection="true">
      <alignment horizontal="center" vertical="center" textRotation="0" wrapText="false" indent="0" shrinkToFit="false"/>
      <protection locked="true" hidden="false"/>
    </xf>
    <xf numFmtId="164" fontId="55" fillId="0" borderId="1" xfId="15" applyFont="true" applyBorder="true" applyAlignment="true" applyProtection="true">
      <alignment horizontal="left" vertical="center" textRotation="0" wrapText="false" indent="0" shrinkToFit="false"/>
      <protection locked="true" hidden="false"/>
    </xf>
    <xf numFmtId="170" fontId="46" fillId="0" borderId="1" xfId="15" applyFont="true" applyBorder="true" applyAlignment="true" applyProtection="true">
      <alignment horizontal="left" vertical="center" textRotation="0" wrapText="false" indent="2" shrinkToFit="false"/>
      <protection locked="true" hidden="false"/>
    </xf>
    <xf numFmtId="170" fontId="46" fillId="0" borderId="2" xfId="15" applyFont="true" applyBorder="true" applyAlignment="true" applyProtection="true">
      <alignment horizontal="left" vertical="center" textRotation="0" wrapText="false" indent="2" shrinkToFit="false"/>
      <protection locked="true" hidden="false"/>
    </xf>
    <xf numFmtId="164" fontId="75" fillId="6" borderId="1" xfId="15" applyFont="true" applyBorder="true" applyAlignment="true" applyProtection="true">
      <alignment horizontal="justify" vertical="center" textRotation="0" wrapText="false" indent="0" shrinkToFit="false"/>
      <protection locked="true" hidden="false"/>
    </xf>
    <xf numFmtId="164" fontId="75" fillId="6" borderId="1" xfId="15" applyFont="true" applyBorder="true" applyAlignment="true" applyProtection="true">
      <alignment horizontal="general" vertical="center" textRotation="0" wrapText="false" indent="0" shrinkToFit="false"/>
      <protection locked="true" hidden="false"/>
    </xf>
    <xf numFmtId="164" fontId="75" fillId="0" borderId="0" xfId="15" applyFont="true" applyBorder="true" applyAlignment="true" applyProtection="true">
      <alignment horizontal="general" vertical="center" textRotation="0" wrapText="false" indent="0" shrinkToFit="false"/>
      <protection locked="true" hidden="false"/>
    </xf>
    <xf numFmtId="176" fontId="54" fillId="12" borderId="1" xfId="0" applyFont="true" applyBorder="true" applyAlignment="true" applyProtection="true">
      <alignment horizontal="center" vertical="center" textRotation="0" wrapText="true" indent="0" shrinkToFit="false"/>
      <protection locked="true" hidden="false"/>
    </xf>
    <xf numFmtId="164" fontId="55" fillId="0" borderId="1" xfId="15" applyFont="true" applyBorder="true" applyAlignment="true" applyProtection="true">
      <alignment horizontal="center" vertical="center" textRotation="0" wrapText="true" indent="0" shrinkToFit="false"/>
      <protection locked="true" hidden="false"/>
    </xf>
    <xf numFmtId="170" fontId="46" fillId="0" borderId="1" xfId="15" applyFont="true" applyBorder="true" applyAlignment="true" applyProtection="true">
      <alignment horizontal="left" vertical="center" textRotation="0" wrapText="false" indent="2" shrinkToFit="false"/>
      <protection locked="false" hidden="false"/>
    </xf>
    <xf numFmtId="166" fontId="75" fillId="3" borderId="1" xfId="19" applyFont="true" applyBorder="true" applyAlignment="true" applyProtection="true">
      <alignment horizontal="general" vertical="center" textRotation="0" wrapText="false" indent="0" shrinkToFit="false"/>
      <protection locked="true" hidden="false"/>
    </xf>
    <xf numFmtId="164" fontId="65" fillId="0" borderId="1" xfId="15" applyFont="true" applyBorder="true" applyAlignment="true" applyProtection="tru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bottom" textRotation="0" wrapText="true" indent="0" shrinkToFit="false"/>
      <protection locked="true" hidden="false"/>
    </xf>
    <xf numFmtId="176" fontId="44" fillId="0" borderId="13" xfId="0" applyFont="true" applyBorder="true" applyAlignment="true" applyProtection="false">
      <alignment horizontal="left" vertical="center" textRotation="0" wrapText="true" indent="0" shrinkToFit="false"/>
      <protection locked="true" hidden="false"/>
    </xf>
    <xf numFmtId="176" fontId="44" fillId="0" borderId="4" xfId="0" applyFont="true" applyBorder="true" applyAlignment="true" applyProtection="false">
      <alignment horizontal="left" vertical="center" textRotation="0" wrapText="true" indent="0" shrinkToFit="false"/>
      <protection locked="true" hidden="false"/>
    </xf>
    <xf numFmtId="164" fontId="47" fillId="3"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7" fillId="0"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9" fontId="53" fillId="0" borderId="1" xfId="0" applyFont="true" applyBorder="true" applyAlignment="true" applyProtection="true">
      <alignment horizontal="center" vertical="center" textRotation="0" wrapText="false" indent="0" shrinkToFit="false"/>
      <protection locked="true" hidden="false"/>
    </xf>
    <xf numFmtId="169" fontId="53" fillId="0" borderId="6"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9" fontId="14" fillId="3" borderId="1" xfId="0" applyFont="true" applyBorder="true" applyAlignment="true" applyProtection="true">
      <alignment horizontal="left"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true" indent="0" shrinkToFit="false"/>
      <protection locked="true" hidden="false"/>
    </xf>
    <xf numFmtId="170" fontId="14" fillId="3" borderId="1" xfId="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true">
      <alignment horizontal="general" vertical="center" textRotation="0" wrapText="false" indent="0" shrinkToFit="false"/>
      <protection locked="true" hidden="false"/>
    </xf>
    <xf numFmtId="164" fontId="75" fillId="13" borderId="1" xfId="0" applyFont="true" applyBorder="true" applyAlignment="true" applyProtection="true">
      <alignment horizontal="center" vertical="center" textRotation="0" wrapText="false" indent="0" shrinkToFit="false"/>
      <protection locked="true" hidden="false"/>
    </xf>
    <xf numFmtId="170" fontId="53" fillId="13"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true">
      <alignment horizontal="left" vertical="center" textRotation="0" wrapText="false" indent="1"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57" fillId="18" borderId="1" xfId="0" applyFont="true" applyBorder="true" applyAlignment="true" applyProtection="true">
      <alignment horizontal="left" vertical="center" textRotation="0" wrapText="false" indent="2" shrinkToFit="false"/>
      <protection locked="true" hidden="false"/>
    </xf>
    <xf numFmtId="164" fontId="75" fillId="18" borderId="1" xfId="0" applyFont="true" applyBorder="true" applyAlignment="true" applyProtection="true">
      <alignment horizontal="center" vertical="center" textRotation="0" wrapText="false" indent="0" shrinkToFit="false"/>
      <protection locked="true" hidden="false"/>
    </xf>
    <xf numFmtId="170" fontId="65" fillId="18" borderId="1" xfId="15" applyFont="true" applyBorder="true" applyAlignment="true" applyProtection="true">
      <alignment horizontal="general" vertical="center" textRotation="0" wrapText="false" indent="0" shrinkToFit="false"/>
      <protection locked="true" hidden="false"/>
    </xf>
    <xf numFmtId="164" fontId="57" fillId="6" borderId="1" xfId="0" applyFont="true" applyBorder="true" applyAlignment="true" applyProtection="true">
      <alignment horizontal="left" vertical="center" textRotation="0" wrapText="false" indent="2" shrinkToFit="false"/>
      <protection locked="true" hidden="false"/>
    </xf>
    <xf numFmtId="164" fontId="75" fillId="6" borderId="1" xfId="0" applyFont="true" applyBorder="true" applyAlignment="true" applyProtection="true">
      <alignment horizontal="center" vertical="center" textRotation="0" wrapText="false" indent="0" shrinkToFit="false"/>
      <protection locked="true" hidden="false"/>
    </xf>
    <xf numFmtId="170" fontId="65" fillId="6" borderId="1" xfId="15" applyFont="true" applyBorder="true" applyAlignment="true" applyProtection="true">
      <alignment horizontal="general" vertical="center" textRotation="0" wrapText="false" indent="0" shrinkToFit="false"/>
      <protection locked="false" hidden="false"/>
    </xf>
    <xf numFmtId="164" fontId="65" fillId="0" borderId="1" xfId="0" applyFont="true" applyBorder="true" applyAlignment="true" applyProtection="true">
      <alignment horizontal="left" vertical="center" textRotation="0" wrapText="true" indent="1" shrinkToFit="false"/>
      <protection locked="true" hidden="false"/>
    </xf>
    <xf numFmtId="170" fontId="65" fillId="10" borderId="1" xfId="15" applyFont="true" applyBorder="true" applyAlignment="true" applyProtection="true">
      <alignment horizontal="general" vertical="center" textRotation="0" wrapText="false" indent="0" shrinkToFit="false"/>
      <protection locked="false" hidden="false"/>
    </xf>
    <xf numFmtId="164" fontId="53" fillId="14" borderId="1" xfId="0" applyFont="true" applyBorder="true" applyAlignment="true" applyProtection="true">
      <alignment horizontal="general" vertical="center" textRotation="0" wrapText="false" indent="0" shrinkToFit="false"/>
      <protection locked="true" hidden="false"/>
    </xf>
    <xf numFmtId="164" fontId="75" fillId="14" borderId="1" xfId="0" applyFont="true" applyBorder="true" applyAlignment="true" applyProtection="true">
      <alignment horizontal="center" vertical="center" textRotation="0" wrapText="false" indent="0" shrinkToFit="false"/>
      <protection locked="true" hidden="false"/>
    </xf>
    <xf numFmtId="170" fontId="53" fillId="14" borderId="1" xfId="15" applyFont="true" applyBorder="true" applyAlignment="true" applyProtection="true">
      <alignment horizontal="general" vertical="center" textRotation="0" wrapText="false" indent="0" shrinkToFit="false"/>
      <protection locked="false" hidden="false"/>
    </xf>
    <xf numFmtId="164" fontId="57" fillId="15" borderId="1" xfId="0" applyFont="true" applyBorder="true" applyAlignment="true" applyProtection="true">
      <alignment horizontal="left" vertical="center" textRotation="0" wrapText="false" indent="1" shrinkToFit="false"/>
      <protection locked="true" hidden="false"/>
    </xf>
    <xf numFmtId="164" fontId="55" fillId="15" borderId="1" xfId="0" applyFont="true" applyBorder="true" applyAlignment="true" applyProtection="true">
      <alignment horizontal="center" vertical="center" textRotation="0" wrapText="false" indent="0" shrinkToFit="false"/>
      <protection locked="true" hidden="false"/>
    </xf>
    <xf numFmtId="170" fontId="44" fillId="15" borderId="1" xfId="15" applyFont="true" applyBorder="true" applyAlignment="true" applyProtection="true">
      <alignment horizontal="general" vertical="center" textRotation="0" wrapText="false" indent="0" shrinkToFit="false"/>
      <protection locked="false" hidden="false"/>
    </xf>
    <xf numFmtId="170" fontId="44" fillId="10" borderId="1" xfId="15" applyFont="true" applyBorder="true" applyAlignment="true" applyProtection="true">
      <alignment horizontal="general" vertical="center" textRotation="0" wrapText="false" indent="0" shrinkToFit="false"/>
      <protection locked="true" hidden="false"/>
    </xf>
    <xf numFmtId="170" fontId="65" fillId="14" borderId="1" xfId="15" applyFont="true" applyBorder="true" applyAlignment="true" applyProtection="true">
      <alignment horizontal="general" vertical="center" textRotation="0" wrapText="false" indent="0" shrinkToFit="false"/>
      <protection locked="false" hidden="false"/>
    </xf>
    <xf numFmtId="164" fontId="54" fillId="18" borderId="1" xfId="0" applyFont="true" applyBorder="true" applyAlignment="true" applyProtection="true">
      <alignment horizontal="general" vertical="center" textRotation="0" wrapText="false" indent="0" shrinkToFit="false"/>
      <protection locked="true" hidden="false"/>
    </xf>
    <xf numFmtId="170" fontId="53" fillId="18" borderId="1" xfId="15" applyFont="true" applyBorder="true" applyAlignment="true" applyProtection="true">
      <alignment horizontal="general"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70" fontId="50" fillId="3" borderId="1" xfId="15" applyFont="true" applyBorder="true" applyAlignment="true" applyProtection="true">
      <alignment horizontal="general" vertical="center" textRotation="0" wrapText="false" indent="0"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70" fontId="44" fillId="6" borderId="1" xfId="15" applyFont="true" applyBorder="true" applyAlignment="true" applyProtection="true">
      <alignment horizontal="general" vertical="center" textRotation="0" wrapText="false" indent="0" shrinkToFit="false"/>
      <protection locked="true" hidden="false"/>
    </xf>
    <xf numFmtId="170" fontId="44" fillId="15" borderId="1" xfId="15" applyFont="true" applyBorder="true" applyAlignment="true" applyProtection="true">
      <alignment horizontal="general" vertical="center" textRotation="0" wrapText="false" indent="0" shrinkToFit="false"/>
      <protection locked="true" hidden="false"/>
    </xf>
    <xf numFmtId="164" fontId="50" fillId="4" borderId="1" xfId="0" applyFont="true" applyBorder="true" applyAlignment="true" applyProtection="false">
      <alignment horizontal="general" vertical="center" textRotation="0" wrapText="false" indent="0" shrinkToFit="false"/>
      <protection locked="true" hidden="false"/>
    </xf>
    <xf numFmtId="164" fontId="50" fillId="4" borderId="1" xfId="0" applyFont="true" applyBorder="true" applyAlignment="true" applyProtection="false">
      <alignment horizontal="center" vertical="center" textRotation="0" wrapText="false" indent="0" shrinkToFit="false"/>
      <protection locked="true" hidden="false"/>
    </xf>
    <xf numFmtId="170" fontId="50" fillId="4" borderId="1" xfId="15" applyFont="true" applyBorder="true" applyAlignment="true" applyProtection="true">
      <alignment horizontal="general" vertical="center" textRotation="0" wrapText="false" indent="0" shrinkToFit="false"/>
      <protection locked="true" hidden="false"/>
    </xf>
    <xf numFmtId="164" fontId="50" fillId="18" borderId="1" xfId="0" applyFont="true" applyBorder="true" applyAlignment="true" applyProtection="false">
      <alignment horizontal="general" vertical="center" textRotation="0" wrapText="false" indent="0" shrinkToFit="false"/>
      <protection locked="true" hidden="false"/>
    </xf>
    <xf numFmtId="164" fontId="50" fillId="18" borderId="1" xfId="0" applyFont="true" applyBorder="true" applyAlignment="true" applyProtection="false">
      <alignment horizontal="center" vertical="center" textRotation="0" wrapText="false" indent="0" shrinkToFit="false"/>
      <protection locked="true" hidden="false"/>
    </xf>
    <xf numFmtId="170" fontId="50" fillId="18" borderId="1" xfId="15" applyFont="true" applyBorder="true" applyAlignment="true" applyProtection="true">
      <alignment horizontal="general" vertical="center" textRotation="0" wrapText="false" indent="0" shrinkToFit="false"/>
      <protection locked="true" hidden="false"/>
    </xf>
    <xf numFmtId="164" fontId="50" fillId="11" borderId="1" xfId="0" applyFont="true" applyBorder="true" applyAlignment="true" applyProtection="false">
      <alignment horizontal="center" vertical="center" textRotation="0" wrapText="false" indent="0" shrinkToFit="false"/>
      <protection locked="true" hidden="false"/>
    </xf>
    <xf numFmtId="170" fontId="50" fillId="11" borderId="1"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80" fillId="3" borderId="1" xfId="0" applyFont="true" applyBorder="true" applyAlignment="true" applyProtection="false">
      <alignment horizontal="left" vertical="bottom" textRotation="0" wrapText="true" indent="0" shrinkToFit="false"/>
      <protection locked="true" hidden="false"/>
    </xf>
    <xf numFmtId="164" fontId="80" fillId="3" borderId="2" xfId="0" applyFont="true" applyBorder="true" applyAlignment="true" applyProtection="false">
      <alignment horizontal="center" vertical="bottom" textRotation="0" wrapText="true" indent="0" shrinkToFit="false"/>
      <protection locked="true" hidden="false"/>
    </xf>
    <xf numFmtId="164" fontId="80" fillId="3" borderId="1" xfId="0" applyFont="true" applyBorder="tru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8" fontId="8" fillId="2" borderId="4"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53" fillId="3" borderId="1" xfId="0" applyFont="true" applyBorder="true" applyAlignment="true" applyProtection="true">
      <alignment horizontal="center" vertical="center" textRotation="0" wrapText="false" indent="0" shrinkToFit="false"/>
      <protection locked="true" hidden="false"/>
    </xf>
    <xf numFmtId="169" fontId="53" fillId="3" borderId="6" xfId="0" applyFont="true" applyBorder="true" applyAlignment="true" applyProtection="true">
      <alignment horizontal="center" vertical="center" textRotation="0" wrapText="true" indent="0" shrinkToFit="false"/>
      <protection locked="true" hidden="false"/>
    </xf>
    <xf numFmtId="169" fontId="54" fillId="0" borderId="2" xfId="0" applyFont="true" applyBorder="true" applyAlignment="true" applyProtection="true">
      <alignment horizontal="center" vertical="center" textRotation="0" wrapText="true" indent="0" shrinkToFit="false"/>
      <protection locked="true" hidden="false"/>
    </xf>
    <xf numFmtId="164" fontId="53" fillId="4" borderId="1" xfId="0" applyFont="true" applyBorder="true" applyAlignment="true" applyProtection="true">
      <alignment horizontal="center" vertical="center" textRotation="0" wrapText="false" indent="0" shrinkToFit="false"/>
      <protection locked="true" hidden="false"/>
    </xf>
    <xf numFmtId="169" fontId="53" fillId="3" borderId="1" xfId="0" applyFont="true" applyBorder="true" applyAlignment="true" applyProtection="true">
      <alignment horizontal="center" vertical="center" textRotation="0" wrapText="true" indent="0" shrinkToFit="false"/>
      <protection locked="true" hidden="false"/>
    </xf>
    <xf numFmtId="164" fontId="19"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70" fontId="44" fillId="13" borderId="1" xfId="15" applyFont="true" applyBorder="true" applyAlignment="true" applyProtection="true">
      <alignment horizontal="general" vertical="center" textRotation="0" wrapText="false" indent="0" shrinkToFit="false"/>
      <protection locked="true" hidden="false"/>
    </xf>
    <xf numFmtId="164" fontId="19" fillId="19" borderId="1" xfId="0" applyFont="true" applyBorder="true" applyAlignment="true" applyProtection="false">
      <alignment horizontal="general" vertical="center" textRotation="0" wrapText="false" indent="0" shrinkToFit="false"/>
      <protection locked="true" hidden="false"/>
    </xf>
    <xf numFmtId="170" fontId="44" fillId="0" borderId="1" xfId="15" applyFont="true" applyBorder="true" applyAlignment="true" applyProtection="true">
      <alignment horizontal="general" vertical="center" textRotation="0" wrapText="false" indent="0" shrinkToFit="false"/>
      <protection locked="true" hidden="false"/>
    </xf>
    <xf numFmtId="170" fontId="44" fillId="19" borderId="1" xfId="15"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4" fontId="46" fillId="10" borderId="1" xfId="0" applyFont="true" applyBorder="true" applyAlignment="true" applyProtection="false">
      <alignment horizontal="center" vertical="center" textRotation="0" wrapText="false" indent="0" shrinkToFit="false"/>
      <protection locked="true" hidden="false"/>
    </xf>
    <xf numFmtId="164" fontId="19" fillId="12" borderId="6" xfId="0" applyFont="true" applyBorder="true" applyAlignment="true" applyProtection="false">
      <alignment horizontal="center" vertical="center" textRotation="0" wrapText="false" indent="0" shrinkToFit="false"/>
      <protection locked="true" hidden="false"/>
    </xf>
    <xf numFmtId="170" fontId="44" fillId="12" borderId="1" xfId="15" applyFont="true" applyBorder="true" applyAlignment="true" applyProtection="true">
      <alignment horizontal="general" vertical="center" textRotation="0" wrapText="false" indent="0" shrinkToFit="false"/>
      <protection locked="true" hidden="false"/>
    </xf>
    <xf numFmtId="170" fontId="44" fillId="0" borderId="1" xfId="0" applyFont="true" applyBorder="true" applyAlignment="true" applyProtection="false">
      <alignment horizontal="general" vertical="center" textRotation="0" wrapText="false" indent="0" shrinkToFit="false"/>
      <protection locked="true" hidden="false"/>
    </xf>
    <xf numFmtId="166" fontId="44" fillId="3" borderId="1" xfId="19"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44" fillId="0" borderId="1" xfId="19" applyFont="true" applyBorder="true" applyAlignment="true" applyProtection="true">
      <alignment horizontal="general" vertical="center" textRotation="0" wrapText="false" indent="0" shrinkToFit="false"/>
      <protection locked="true" hidden="false"/>
    </xf>
    <xf numFmtId="166" fontId="44" fillId="0" borderId="0" xfId="19"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general" vertical="center"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70" fontId="50" fillId="11" borderId="1" xfId="15" applyFont="true" applyBorder="true" applyAlignment="true" applyProtection="true">
      <alignment horizontal="center" vertical="center" textRotation="0" wrapText="fals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4" fillId="3" borderId="1" xfId="0" applyFont="true" applyBorder="true" applyAlignment="true" applyProtection="false">
      <alignment horizontal="general" vertical="center" textRotation="0" wrapText="true" indent="0" shrinkToFit="false"/>
      <protection locked="true" hidden="false"/>
    </xf>
    <xf numFmtId="170" fontId="50" fillId="3" borderId="1" xfId="15" applyFont="true" applyBorder="true" applyAlignment="true" applyProtection="true">
      <alignment horizontal="center"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83" fillId="0" borderId="12" xfId="0" applyFont="true" applyBorder="true" applyAlignment="true" applyProtection="false">
      <alignment horizontal="general" vertical="bottom" textRotation="0" wrapText="true" indent="0" shrinkToFit="false"/>
      <protection locked="true" hidden="false"/>
    </xf>
    <xf numFmtId="164" fontId="84" fillId="0" borderId="1"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true" indent="0" shrinkToFit="false"/>
      <protection locked="true" hidden="false"/>
    </xf>
    <xf numFmtId="164" fontId="50" fillId="3" borderId="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left" vertical="bottom" textRotation="0" wrapText="true" indent="0" shrinkToFit="false"/>
      <protection locked="true" hidden="false"/>
    </xf>
    <xf numFmtId="170" fontId="50" fillId="0" borderId="4" xfId="15" applyFont="true" applyBorder="true" applyAlignment="true" applyProtection="true">
      <alignment horizontal="center" vertical="bottom" textRotation="0" wrapText="true" indent="0" shrinkToFit="false"/>
      <protection locked="true" hidden="false"/>
    </xf>
    <xf numFmtId="170" fontId="46" fillId="0" borderId="1" xfId="15" applyFont="true" applyBorder="true" applyAlignment="true" applyProtection="true">
      <alignment horizontal="general" vertical="bottom" textRotation="0" wrapText="true" indent="0" shrinkToFit="false"/>
      <protection locked="true" hidden="false"/>
    </xf>
    <xf numFmtId="164" fontId="50" fillId="3" borderId="4" xfId="0" applyFont="true" applyBorder="true" applyAlignment="true" applyProtection="false">
      <alignment horizontal="left" vertical="bottom" textRotation="0" wrapText="true" indent="0" shrinkToFit="false"/>
      <protection locked="true" hidden="false"/>
    </xf>
    <xf numFmtId="170" fontId="48" fillId="0" borderId="0" xfId="15" applyFont="true" applyBorder="true" applyAlignment="true" applyProtection="true">
      <alignment horizontal="general" vertical="bottom" textRotation="0" wrapText="false" indent="0" shrinkToFit="false"/>
      <protection locked="true" hidden="false"/>
    </xf>
    <xf numFmtId="170" fontId="50" fillId="3" borderId="1" xfId="15" applyFont="true" applyBorder="true" applyAlignment="true" applyProtection="true">
      <alignment horizontal="general" vertical="bottom" textRotation="0" wrapText="true" indent="0" shrinkToFit="false"/>
      <protection locked="true" hidden="false"/>
    </xf>
    <xf numFmtId="170" fontId="48" fillId="3" borderId="1" xfId="15" applyFont="true" applyBorder="true" applyAlignment="true" applyProtection="true">
      <alignment horizontal="general" vertical="bottom" textRotation="0" wrapText="true" indent="0" shrinkToFit="false"/>
      <protection locked="true" hidden="false"/>
    </xf>
    <xf numFmtId="164" fontId="8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6"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50" fillId="6" borderId="4" xfId="0" applyFont="true" applyBorder="true" applyAlignment="true" applyProtection="false">
      <alignment horizontal="center" vertical="bottom" textRotation="0" wrapText="true" indent="0" shrinkToFit="false"/>
      <protection locked="true" hidden="false"/>
    </xf>
    <xf numFmtId="170" fontId="46" fillId="0" borderId="0" xfId="15" applyFont="true" applyBorder="true" applyAlignment="true" applyProtection="true">
      <alignment horizontal="center" vertical="bottom" textRotation="0" wrapText="false" indent="0" shrinkToFit="false"/>
      <protection locked="true" hidden="false"/>
    </xf>
    <xf numFmtId="170" fontId="44" fillId="0" borderId="4" xfId="15" applyFont="true" applyBorder="true" applyAlignment="true" applyProtection="true">
      <alignment horizontal="left" vertical="bottom" textRotation="0" wrapText="true" indent="0" shrinkToFit="false"/>
      <protection locked="true" hidden="false"/>
    </xf>
    <xf numFmtId="170" fontId="44" fillId="0" borderId="4" xfId="15" applyFont="true" applyBorder="true" applyAlignment="true" applyProtection="true">
      <alignment horizontal="center" vertical="bottom" textRotation="0" wrapText="true" indent="0" shrinkToFit="false"/>
      <protection locked="true" hidden="false"/>
    </xf>
    <xf numFmtId="166" fontId="44" fillId="0" borderId="4" xfId="19" applyFont="true" applyBorder="true" applyAlignment="true" applyProtection="true">
      <alignment horizontal="center" vertical="bottom" textRotation="0" wrapText="true" indent="0" shrinkToFit="false"/>
      <protection locked="true" hidden="false"/>
    </xf>
    <xf numFmtId="164" fontId="44" fillId="4" borderId="4" xfId="0" applyFont="true" applyBorder="tru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70" fontId="44" fillId="3" borderId="1" xfId="15" applyFont="true" applyBorder="true" applyAlignment="true" applyProtection="true">
      <alignment horizontal="general" vertical="bottom" textRotation="0" wrapText="true" indent="0" shrinkToFit="false"/>
      <protection locked="true" hidden="false"/>
    </xf>
    <xf numFmtId="170" fontId="44" fillId="0" borderId="1" xfId="15" applyFont="true" applyBorder="true" applyAlignment="true" applyProtection="true">
      <alignment horizontal="general" vertical="bottom" textRotation="0" wrapText="true" indent="0" shrinkToFit="false"/>
      <protection locked="true" hidden="false"/>
    </xf>
    <xf numFmtId="170" fontId="50" fillId="0" borderId="1" xfId="15" applyFont="true" applyBorder="true" applyAlignment="true" applyProtection="true">
      <alignment horizontal="center" vertical="bottom" textRotation="0" wrapText="true" indent="0" shrinkToFit="false"/>
      <protection locked="true" hidden="false"/>
    </xf>
    <xf numFmtId="170" fontId="44" fillId="0" borderId="1" xfId="15" applyFont="true" applyBorder="true" applyAlignment="true" applyProtection="true">
      <alignment horizontal="center" vertical="bottom" textRotation="0" wrapText="true" indent="0" shrinkToFit="false"/>
      <protection locked="true" hidden="false"/>
    </xf>
    <xf numFmtId="170" fontId="14" fillId="6" borderId="1" xfId="15" applyFont="true" applyBorder="true" applyAlignment="true" applyProtection="true">
      <alignment horizontal="general" vertical="bottom" textRotation="0" wrapText="true" indent="0" shrinkToFit="false"/>
      <protection locked="true" hidden="false"/>
    </xf>
    <xf numFmtId="170" fontId="14" fillId="0" borderId="1" xfId="15" applyFont="true" applyBorder="true" applyAlignment="true" applyProtection="true">
      <alignment horizontal="center" vertical="bottom" textRotation="0" wrapText="true" indent="0" shrinkToFit="false"/>
      <protection locked="true" hidden="false"/>
    </xf>
    <xf numFmtId="170" fontId="19" fillId="0" borderId="1" xfId="15"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70" fontId="44" fillId="0" borderId="4" xfId="15" applyFont="true" applyBorder="true" applyAlignment="true" applyProtection="true">
      <alignment horizontal="general" vertical="bottom" textRotation="0" wrapText="true" indent="0" shrinkToFit="false"/>
      <protection locked="true" hidden="false"/>
    </xf>
    <xf numFmtId="170" fontId="14" fillId="0" borderId="1" xfId="15" applyFont="true" applyBorder="true" applyAlignment="true" applyProtection="true">
      <alignment horizontal="general" vertical="bottom" textRotation="0" wrapText="true" indent="0" shrinkToFit="false"/>
      <protection locked="true" hidden="false"/>
    </xf>
    <xf numFmtId="170" fontId="44" fillId="6" borderId="1" xfId="15" applyFont="true" applyBorder="true" applyAlignment="true" applyProtection="true">
      <alignment horizontal="general" vertical="bottom" textRotation="0" wrapText="true" indent="0" shrinkToFit="false"/>
      <protection locked="true" hidden="false"/>
    </xf>
    <xf numFmtId="164" fontId="85" fillId="0" borderId="1"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8" fillId="0" borderId="1"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6" borderId="4" xfId="0" applyFont="true" applyBorder="true" applyAlignment="true" applyProtection="false">
      <alignment horizontal="left" vertical="bottom" textRotation="0" wrapText="true" indent="0" shrinkToFit="false"/>
      <protection locked="true" hidden="false"/>
    </xf>
    <xf numFmtId="164" fontId="50" fillId="10" borderId="4" xfId="0" applyFont="true" applyBorder="true" applyAlignment="true" applyProtection="false">
      <alignment horizontal="left" vertical="bottom" textRotation="0" wrapText="true" indent="0" shrinkToFit="false"/>
      <protection locked="true" hidden="false"/>
    </xf>
    <xf numFmtId="164" fontId="50" fillId="20" borderId="4" xfId="0" applyFont="true" applyBorder="true" applyAlignment="true" applyProtection="false">
      <alignment horizontal="center" vertical="bottom" textRotation="0" wrapText="true" indent="0" shrinkToFit="false"/>
      <protection locked="true" hidden="false"/>
    </xf>
    <xf numFmtId="170" fontId="50" fillId="10" borderId="4" xfId="0" applyFont="true" applyBorder="true" applyAlignment="true" applyProtection="false">
      <alignment horizontal="center" vertical="bottom" textRotation="0" wrapText="true" indent="0" shrinkToFit="false"/>
      <protection locked="true" hidden="false"/>
    </xf>
    <xf numFmtId="170" fontId="46" fillId="20" borderId="1" xfId="15" applyFont="true" applyBorder="true" applyAlignment="true" applyProtection="true">
      <alignment horizontal="general" vertical="bottom" textRotation="0" wrapText="true" indent="0" shrinkToFit="false"/>
      <protection locked="true" hidden="false"/>
    </xf>
    <xf numFmtId="170" fontId="46" fillId="0" borderId="1" xfId="15" applyFont="true" applyBorder="true" applyAlignment="true" applyProtection="true">
      <alignment horizontal="right" vertical="bottom" textRotation="0" wrapText="true" indent="0" shrinkToFit="false"/>
      <protection locked="true" hidden="false"/>
    </xf>
    <xf numFmtId="170" fontId="13" fillId="3" borderId="1" xfId="15" applyFont="true" applyBorder="true" applyAlignment="true" applyProtection="true">
      <alignment horizontal="left" vertical="bottom" textRotation="0" wrapText="true" indent="0" shrinkToFit="false"/>
      <protection locked="true" hidden="false"/>
    </xf>
    <xf numFmtId="170" fontId="48" fillId="6" borderId="1" xfId="15" applyFont="true" applyBorder="true" applyAlignment="true" applyProtection="true">
      <alignment horizontal="general" vertical="bottom" textRotation="0" wrapText="true" indent="0" shrinkToFit="false"/>
      <protection locked="true" hidden="false"/>
    </xf>
    <xf numFmtId="170" fontId="48" fillId="10" borderId="1" xfId="15" applyFont="true" applyBorder="true" applyAlignment="true" applyProtection="true">
      <alignment horizontal="general" vertical="bottom" textRotation="0" wrapText="true" indent="0" shrinkToFit="false"/>
      <protection locked="true" hidden="false"/>
    </xf>
    <xf numFmtId="170" fontId="48" fillId="20" borderId="1" xfId="15" applyFont="true" applyBorder="true" applyAlignment="true" applyProtection="true">
      <alignment horizontal="center" vertical="bottom" textRotation="0" wrapText="true" indent="0" shrinkToFit="false"/>
      <protection locked="true" hidden="false"/>
    </xf>
    <xf numFmtId="170" fontId="50" fillId="10" borderId="1" xfId="15" applyFont="true" applyBorder="true" applyAlignment="true" applyProtection="true">
      <alignment horizontal="general" vertical="bottom" textRotation="0" wrapText="true" indent="0" shrinkToFit="false"/>
      <protection locked="true" hidden="false"/>
    </xf>
    <xf numFmtId="170" fontId="46" fillId="15" borderId="1" xfId="15" applyFont="true" applyBorder="true" applyAlignment="true" applyProtection="true">
      <alignment horizontal="general" vertical="bottom" textRotation="0" wrapText="true" indent="0" shrinkToFit="false"/>
      <protection locked="true" hidden="false"/>
    </xf>
    <xf numFmtId="170" fontId="44" fillId="15" borderId="1" xfId="15" applyFont="true" applyBorder="true" applyAlignment="true" applyProtection="true">
      <alignment horizontal="general" vertical="bottom" textRotation="0" wrapText="true" indent="0" shrinkToFit="false"/>
      <protection locked="true" hidden="false"/>
    </xf>
    <xf numFmtId="170" fontId="46" fillId="3" borderId="1" xfId="15" applyFont="true" applyBorder="true" applyAlignment="true" applyProtection="true">
      <alignment horizontal="right" vertical="bottom" textRotation="0" wrapText="true" indent="0" shrinkToFit="false"/>
      <protection locked="true" hidden="false"/>
    </xf>
    <xf numFmtId="170" fontId="46" fillId="0" borderId="13" xfId="15" applyFont="true" applyBorder="true" applyAlignment="true" applyProtection="true">
      <alignment horizontal="general" vertical="bottom" textRotation="0" wrapText="true" indent="0" shrinkToFit="false"/>
      <protection locked="true" hidden="false"/>
    </xf>
    <xf numFmtId="170" fontId="46" fillId="20" borderId="13" xfId="15" applyFont="true" applyBorder="true" applyAlignment="true" applyProtection="true">
      <alignment horizontal="general" vertical="bottom" textRotation="0" wrapText="true" indent="0" shrinkToFit="false"/>
      <protection locked="true" hidden="false"/>
    </xf>
    <xf numFmtId="170" fontId="44" fillId="0" borderId="13" xfId="15" applyFont="true" applyBorder="true" applyAlignment="true" applyProtection="true">
      <alignment horizontal="general" vertical="bottom" textRotation="0" wrapText="true" indent="0" shrinkToFit="false"/>
      <protection locked="true" hidden="false"/>
    </xf>
    <xf numFmtId="170" fontId="46" fillId="3" borderId="13" xfId="15" applyFont="true" applyBorder="true" applyAlignment="true" applyProtection="true">
      <alignment horizontal="right" vertical="bottom" textRotation="0" wrapText="true" indent="0" shrinkToFit="false"/>
      <protection locked="true" hidden="false"/>
    </xf>
    <xf numFmtId="170" fontId="50" fillId="6" borderId="13" xfId="15" applyFont="true" applyBorder="true" applyAlignment="true" applyProtection="true">
      <alignment horizontal="general" vertical="bottom" textRotation="0" wrapText="true" indent="0" shrinkToFit="false"/>
      <protection locked="true" hidden="false"/>
    </xf>
    <xf numFmtId="170" fontId="50" fillId="0" borderId="13" xfId="15" applyFont="true" applyBorder="true" applyAlignment="true" applyProtection="true">
      <alignment horizontal="general" vertical="bottom" textRotation="0" wrapText="true" indent="0" shrinkToFit="false"/>
      <protection locked="true" hidden="false"/>
    </xf>
    <xf numFmtId="170" fontId="48" fillId="6" borderId="13" xfId="15" applyFont="true" applyBorder="true" applyAlignment="true" applyProtection="true">
      <alignment horizontal="general" vertical="bottom" textRotation="0" wrapText="true" indent="0" shrinkToFit="false"/>
      <protection locked="true" hidden="false"/>
    </xf>
    <xf numFmtId="164" fontId="44" fillId="0" borderId="1" xfId="15" applyFont="true" applyBorder="true" applyAlignment="true" applyProtection="true">
      <alignment horizontal="left" vertical="center" textRotation="0" wrapText="true" indent="0" shrinkToFit="false" readingOrder="1"/>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3" fillId="0" borderId="5" xfId="0" applyFont="true" applyBorder="true" applyAlignment="true" applyProtection="false">
      <alignment horizontal="general" vertical="bottom" textRotation="0" wrapText="true" indent="0" shrinkToFit="false"/>
      <protection locked="true" hidden="false"/>
    </xf>
    <xf numFmtId="164" fontId="83" fillId="0" borderId="6"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50" fillId="3" borderId="4" xfId="0" applyFont="true" applyBorder="tru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left" vertical="bottom" textRotation="0" wrapText="true" indent="0" shrinkToFit="false"/>
      <protection locked="true" hidden="false"/>
    </xf>
    <xf numFmtId="170" fontId="50" fillId="3" borderId="13" xfId="15" applyFont="true" applyBorder="true" applyAlignment="true" applyProtection="true">
      <alignment horizontal="general" vertical="bottom" textRotation="0" wrapText="true" indent="0" shrinkToFit="false"/>
      <protection locked="true" hidden="false"/>
    </xf>
    <xf numFmtId="170" fontId="48" fillId="3" borderId="13" xfId="15" applyFont="true" applyBorder="true" applyAlignment="true" applyProtection="true">
      <alignment horizontal="general" vertical="bottom" textRotation="0" wrapText="true" indent="0" shrinkToFit="false"/>
      <protection locked="true" hidden="false"/>
    </xf>
    <xf numFmtId="164" fontId="44" fillId="0" borderId="13" xfId="0" applyFont="true" applyBorder="true" applyAlignment="true" applyProtection="false">
      <alignment horizontal="left" vertical="bottom" textRotation="0" wrapText="true" indent="0" shrinkToFit="false"/>
      <protection locked="true" hidden="false"/>
    </xf>
    <xf numFmtId="164" fontId="44" fillId="0" borderId="4" xfId="0" applyFont="true" applyBorder="true" applyAlignment="true" applyProtection="false">
      <alignment horizontal="left" vertical="bottom" textRotation="0" wrapText="true" indent="0" shrinkToFit="false"/>
      <protection locked="true" hidden="false"/>
    </xf>
    <xf numFmtId="164" fontId="50" fillId="0" borderId="4"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7" fillId="3" borderId="13" xfId="0" applyFont="true" applyBorder="true" applyAlignment="true" applyProtection="false">
      <alignment horizontal="left" vertical="bottom" textRotation="0" wrapText="true" indent="0" shrinkToFit="false"/>
      <protection locked="true" hidden="false"/>
    </xf>
    <xf numFmtId="164" fontId="47" fillId="3" borderId="8"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right" vertical="bottom" textRotation="0" wrapText="true" indent="0" shrinkToFit="false"/>
      <protection locked="true" hidden="false"/>
    </xf>
    <xf numFmtId="164" fontId="79" fillId="0" borderId="3"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70" fontId="50" fillId="15" borderId="1" xfId="15" applyFont="true" applyBorder="true" applyAlignment="true" applyProtection="true">
      <alignment horizontal="general" vertical="bottom" textRotation="0" wrapText="true" indent="0" shrinkToFit="false"/>
      <protection locked="true" hidden="false"/>
    </xf>
    <xf numFmtId="170" fontId="50" fillId="0" borderId="1" xfId="15" applyFont="true" applyBorder="true" applyAlignment="true" applyProtection="true">
      <alignment horizontal="general" vertical="bottom" textRotation="0" wrapText="true" indent="0" shrinkToFit="false"/>
      <protection locked="true" hidden="false"/>
    </xf>
    <xf numFmtId="170" fontId="50" fillId="6" borderId="1" xfId="15" applyFont="true" applyBorder="true" applyAlignment="true" applyProtection="true">
      <alignment horizontal="general" vertical="bottom" textRotation="0" wrapText="true" indent="0" shrinkToFit="false"/>
      <protection locked="true" hidden="false"/>
    </xf>
    <xf numFmtId="170" fontId="44" fillId="0" borderId="1" xfId="15" applyFont="true" applyBorder="true" applyAlignment="true" applyProtection="true">
      <alignment horizontal="right" vertical="bottom" textRotation="0" wrapText="true" indent="0" shrinkToFit="false"/>
      <protection locked="true" hidden="false"/>
    </xf>
    <xf numFmtId="164" fontId="44" fillId="0" borderId="1" xfId="0" applyFont="true" applyBorder="true" applyAlignment="true" applyProtection="false">
      <alignment horizontal="left"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89" fillId="3" borderId="1" xfId="0" applyFont="true" applyBorder="true" applyAlignment="true" applyProtection="false">
      <alignment horizontal="left" vertical="bottom" textRotation="0" wrapText="true" indent="0" shrinkToFit="false"/>
      <protection locked="true" hidden="false"/>
    </xf>
    <xf numFmtId="164" fontId="89" fillId="3" borderId="1" xfId="0" applyFont="true" applyBorder="true" applyAlignment="true" applyProtection="false">
      <alignment horizontal="center" vertical="bottom" textRotation="0" wrapText="true" indent="0" shrinkToFit="false"/>
      <protection locked="true" hidden="false"/>
    </xf>
    <xf numFmtId="164" fontId="89" fillId="3" borderId="1" xfId="0" applyFont="true" applyBorder="true" applyAlignment="true" applyProtection="false">
      <alignment horizontal="general" vertical="bottom"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8" fontId="14" fillId="2"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91" fillId="0" borderId="2" xfId="0" applyFont="true" applyBorder="true" applyAlignment="true" applyProtection="false">
      <alignment horizontal="general" vertical="bottom" textRotation="0" wrapText="true" indent="0" shrinkToFit="false"/>
      <protection locked="true" hidden="false"/>
    </xf>
    <xf numFmtId="164" fontId="92" fillId="3" borderId="1"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center" textRotation="9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15" borderId="1"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15" borderId="1" xfId="0" applyFont="true" applyBorder="true" applyAlignment="true" applyProtection="false">
      <alignment horizontal="center" vertical="bottom" textRotation="0" wrapText="true" indent="0" shrinkToFit="false"/>
      <protection locked="true" hidden="false"/>
    </xf>
    <xf numFmtId="164" fontId="48" fillId="3" borderId="1"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70" fontId="48" fillId="0" borderId="1" xfId="15" applyFont="true" applyBorder="true" applyAlignment="true" applyProtection="true">
      <alignment horizontal="center" vertical="center" textRotation="0" wrapText="true" indent="0" shrinkToFit="false"/>
      <protection locked="true" hidden="false"/>
    </xf>
    <xf numFmtId="170" fontId="46" fillId="0" borderId="1" xfId="15" applyFont="true" applyBorder="true" applyAlignment="true" applyProtection="true">
      <alignment horizontal="center" vertical="bottom" textRotation="0" wrapText="true" indent="0" shrinkToFit="false"/>
      <protection locked="true" hidden="false"/>
    </xf>
    <xf numFmtId="164" fontId="46" fillId="0" borderId="3" xfId="0" applyFont="true" applyBorder="true" applyAlignment="true" applyProtection="false">
      <alignment horizontal="center" vertical="center" textRotation="9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0" fontId="46" fillId="0" borderId="1" xfId="15"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70" fontId="46" fillId="0" borderId="13" xfId="15" applyFont="true" applyBorder="true" applyAlignment="true" applyProtection="tru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70" fontId="46" fillId="3" borderId="1" xfId="15" applyFont="true" applyBorder="true" applyAlignment="true" applyProtection="true">
      <alignment horizontal="center" vertical="bottom" textRotation="0" wrapText="true" indent="0" shrinkToFit="false"/>
      <protection locked="true" hidden="false"/>
    </xf>
    <xf numFmtId="164" fontId="46" fillId="3" borderId="1" xfId="0" applyFont="true" applyBorder="true" applyAlignment="true" applyProtection="false">
      <alignment horizontal="center" vertical="center" textRotation="9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9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0" fontId="50" fillId="0" borderId="0" xfId="15"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general" vertical="bottom"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70" fontId="46" fillId="12" borderId="1" xfId="15" applyFont="true" applyBorder="true" applyAlignment="true" applyProtection="true">
      <alignment horizontal="general" vertical="bottom" textRotation="0" wrapText="true" indent="0" shrinkToFit="false"/>
      <protection locked="true" hidden="false"/>
    </xf>
    <xf numFmtId="167" fontId="46" fillId="0" borderId="1" xfId="15" applyFont="true" applyBorder="true" applyAlignment="true" applyProtection="true">
      <alignment horizontal="general" vertical="center" textRotation="0" wrapText="true" indent="0" shrinkToFit="false"/>
      <protection locked="true" hidden="false"/>
    </xf>
    <xf numFmtId="170" fontId="46" fillId="10" borderId="1" xfId="15" applyFont="true" applyBorder="true" applyAlignment="true" applyProtection="true">
      <alignment horizontal="general" vertical="bottom" textRotation="0" wrapText="true" indent="0" shrinkToFit="false"/>
      <protection locked="true" hidden="false"/>
    </xf>
    <xf numFmtId="170" fontId="46" fillId="12" borderId="1" xfId="15" applyFont="true" applyBorder="true" applyAlignment="true" applyProtection="true">
      <alignment horizontal="center" vertical="bottom" textRotation="0" wrapText="true" indent="0" shrinkToFit="false"/>
      <protection locked="true" hidden="false"/>
    </xf>
    <xf numFmtId="176" fontId="46" fillId="0" borderId="13" xfId="15" applyFont="true" applyBorder="true" applyAlignment="true" applyProtection="true">
      <alignment horizontal="center" vertical="center" textRotation="0" wrapText="true" indent="0" shrinkToFit="false"/>
      <protection locked="true" hidden="false"/>
    </xf>
    <xf numFmtId="170" fontId="46" fillId="0" borderId="5" xfId="15" applyFont="true" applyBorder="true" applyAlignment="true" applyProtection="true">
      <alignment horizontal="center" vertical="center" textRotation="0" wrapText="true" indent="0" shrinkToFit="false"/>
      <protection locked="true" hidden="false"/>
    </xf>
    <xf numFmtId="170" fontId="46" fillId="10" borderId="8" xfId="15" applyFont="true" applyBorder="true" applyAlignment="true" applyProtection="true">
      <alignment horizontal="general" vertical="bottom" textRotation="0" wrapText="true" indent="0" shrinkToFit="false"/>
      <protection locked="true" hidden="false"/>
    </xf>
    <xf numFmtId="170" fontId="46" fillId="10" borderId="13" xfId="15" applyFont="true" applyBorder="true" applyAlignment="true" applyProtection="true">
      <alignment horizontal="general" vertical="bottom" textRotation="0" wrapText="true" indent="0" shrinkToFit="false"/>
      <protection locked="true" hidden="false"/>
    </xf>
    <xf numFmtId="170" fontId="46" fillId="10" borderId="9" xfId="15" applyFont="true" applyBorder="true" applyAlignment="true" applyProtection="true">
      <alignment horizontal="general" vertical="bottom" textRotation="0" wrapText="true" indent="0" shrinkToFit="false"/>
      <protection locked="true" hidden="false"/>
    </xf>
    <xf numFmtId="170" fontId="46" fillId="10" borderId="3" xfId="15" applyFont="true" applyBorder="true" applyAlignment="true" applyProtection="true">
      <alignment horizontal="general" vertical="bottom" textRotation="0" wrapText="true" indent="0" shrinkToFit="false"/>
      <protection locked="true" hidden="false"/>
    </xf>
    <xf numFmtId="176" fontId="46" fillId="0" borderId="4" xfId="15" applyFont="true" applyBorder="true" applyAlignment="true" applyProtection="true">
      <alignment horizontal="center" vertical="center" textRotation="0" wrapText="true" indent="0" shrinkToFit="false"/>
      <protection locked="true" hidden="false"/>
    </xf>
    <xf numFmtId="170" fontId="46" fillId="10" borderId="14" xfId="15" applyFont="true" applyBorder="true" applyAlignment="true" applyProtection="true">
      <alignment horizontal="general" vertical="bottom" textRotation="0" wrapText="true" indent="0" shrinkToFit="false"/>
      <protection locked="true" hidden="false"/>
    </xf>
    <xf numFmtId="170" fontId="46" fillId="10" borderId="4" xfId="15" applyFont="true" applyBorder="true" applyAlignment="true" applyProtection="true">
      <alignment horizontal="general" vertical="bottom" textRotation="0" wrapText="true" indent="0" shrinkToFit="false"/>
      <protection locked="true" hidden="false"/>
    </xf>
    <xf numFmtId="170" fontId="46" fillId="0" borderId="1" xfId="15" applyFont="true" applyBorder="true" applyAlignment="true" applyProtection="true">
      <alignment horizontal="center" vertical="center" textRotation="0" wrapText="true" indent="0" shrinkToFit="false"/>
      <protection locked="true" hidden="false"/>
    </xf>
    <xf numFmtId="170" fontId="46" fillId="15" borderId="2" xfId="15" applyFont="true" applyBorder="true" applyAlignment="true" applyProtection="true">
      <alignment horizontal="general" vertical="bottom" textRotation="0" wrapText="true" indent="0" shrinkToFit="false"/>
      <protection locked="true" hidden="false"/>
    </xf>
    <xf numFmtId="170" fontId="48" fillId="15" borderId="1" xfId="15" applyFont="true" applyBorder="true" applyAlignment="true" applyProtection="true">
      <alignment horizontal="left" vertical="bottom" textRotation="0" wrapText="true" indent="0" shrinkToFit="false"/>
      <protection locked="true" hidden="false"/>
    </xf>
    <xf numFmtId="170" fontId="46" fillId="0" borderId="1" xfId="15" applyFont="true" applyBorder="true" applyAlignment="true" applyProtection="true">
      <alignment horizontal="left"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15" applyFont="true" applyBorder="true" applyAlignment="true" applyProtection="true">
      <alignment horizontal="left" vertical="bottom" textRotation="0" wrapText="true" indent="0" shrinkToFit="false"/>
      <protection locked="true" hidden="false"/>
    </xf>
    <xf numFmtId="170" fontId="46" fillId="0" borderId="12" xfId="15" applyFont="true" applyBorder="true" applyAlignment="true" applyProtection="true">
      <alignment horizontal="left" vertical="bottom" textRotation="0" wrapText="true" indent="0" shrinkToFit="false"/>
      <protection locked="true" hidden="false"/>
    </xf>
    <xf numFmtId="176" fontId="48" fillId="0" borderId="3" xfId="15" applyFont="true" applyBorder="true" applyAlignment="true" applyProtection="true">
      <alignment horizontal="left"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8" fontId="14" fillId="5" borderId="1" xfId="0" applyFont="true" applyBorder="true" applyAlignment="true" applyProtection="false">
      <alignment horizontal="center" vertical="bottom" textRotation="0" wrapText="false" indent="0" shrinkToFit="false"/>
      <protection locked="true" hidden="false"/>
    </xf>
    <xf numFmtId="164" fontId="14" fillId="9" borderId="1"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14" fillId="2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readingOrder="1"/>
      <protection locked="true" hidden="false"/>
    </xf>
    <xf numFmtId="164" fontId="19" fillId="0" borderId="4" xfId="0" applyFont="true" applyBorder="true" applyAlignment="true" applyProtection="false">
      <alignment horizontal="left" vertical="bottom" textRotation="0" wrapText="true" indent="0" shrinkToFit="false" readingOrder="1"/>
      <protection locked="true" hidden="false"/>
    </xf>
    <xf numFmtId="164" fontId="14" fillId="0" borderId="13" xfId="0" applyFont="true" applyBorder="true" applyAlignment="true" applyProtection="false">
      <alignment horizontal="left" vertical="bottom" textRotation="0" wrapText="true" indent="0" shrinkToFit="false" readingOrder="1"/>
      <protection locked="true" hidden="false"/>
    </xf>
    <xf numFmtId="164" fontId="19" fillId="0" borderId="3"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13" fillId="20" borderId="1" xfId="0" applyFont="true" applyBorder="true" applyAlignment="true" applyProtection="false">
      <alignment horizontal="left" vertical="bottom" textRotation="0" wrapText="true" indent="0" shrinkToFit="false"/>
      <protection locked="true" hidden="false"/>
    </xf>
    <xf numFmtId="164" fontId="14" fillId="20" borderId="1" xfId="0" applyFont="true" applyBorder="true" applyAlignment="true" applyProtection="false">
      <alignment horizontal="left" vertical="bottom" textRotation="0" wrapText="true" indent="0" shrinkToFit="false"/>
      <protection locked="true" hidden="false"/>
    </xf>
    <xf numFmtId="164" fontId="14" fillId="20" borderId="1" xfId="0" applyFont="true" applyBorder="true" applyAlignment="true" applyProtection="false">
      <alignment horizontal="left" vertical="bottom" textRotation="0" wrapText="false" indent="0" shrinkToFit="false"/>
      <protection locked="true" hidden="false"/>
    </xf>
    <xf numFmtId="164" fontId="14" fillId="2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6" fontId="13"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76" fontId="13" fillId="20" borderId="1" xfId="0" applyFont="true" applyBorder="true" applyAlignment="true" applyProtection="false">
      <alignment horizontal="right" vertical="bottom" textRotation="0" wrapText="false" indent="0" shrinkToFit="false"/>
      <protection locked="true" hidden="false"/>
    </xf>
    <xf numFmtId="164" fontId="19" fillId="20" borderId="1" xfId="0" applyFont="true" applyBorder="true" applyAlignment="false" applyProtection="false">
      <alignment horizontal="general" vertical="bottom" textRotation="0" wrapText="false" indent="0" shrinkToFit="false"/>
      <protection locked="true" hidden="false"/>
    </xf>
    <xf numFmtId="170" fontId="19" fillId="20" borderId="1" xfId="15" applyFont="true" applyBorder="true" applyAlignment="true" applyProtection="true">
      <alignment horizontal="general" vertical="bottom" textRotation="0" wrapText="false" indent="0" shrinkToFit="false"/>
      <protection locked="true" hidden="false"/>
    </xf>
    <xf numFmtId="164" fontId="19" fillId="20" borderId="1" xfId="0" applyFont="true" applyBorder="true" applyAlignment="true" applyProtection="false">
      <alignment horizontal="general" vertical="bottom" textRotation="0" wrapText="true" indent="0" shrinkToFit="false"/>
      <protection locked="true" hidden="false"/>
    </xf>
    <xf numFmtId="164" fontId="93" fillId="20" borderId="1" xfId="0" applyFont="true" applyBorder="true" applyAlignment="true" applyProtection="false">
      <alignment horizontal="general" vertical="bottom" textRotation="0" wrapText="true" indent="0" shrinkToFit="false"/>
      <protection locked="true" hidden="false"/>
    </xf>
    <xf numFmtId="176" fontId="93" fillId="2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13"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76" fontId="93" fillId="20" borderId="1" xfId="0" applyFont="true" applyBorder="true" applyAlignment="true" applyProtection="false">
      <alignment horizontal="right" vertical="bottom" textRotation="0" wrapText="false" indent="0" shrinkToFit="false"/>
      <protection locked="true" hidden="false"/>
    </xf>
    <xf numFmtId="170" fontId="93" fillId="20" borderId="1" xfId="15" applyFont="true" applyBorder="true" applyAlignment="true" applyProtection="true">
      <alignment horizontal="general" vertical="bottom" textRotation="0" wrapText="false" indent="0" shrinkToFit="false"/>
      <protection locked="true" hidden="false"/>
    </xf>
    <xf numFmtId="164" fontId="93" fillId="20" borderId="1" xfId="0" applyFont="true" applyBorder="true" applyAlignment="true" applyProtection="false">
      <alignment horizontal="general" vertical="center" textRotation="0" wrapText="true" indent="0" shrinkToFit="false"/>
      <protection locked="true" hidden="false"/>
    </xf>
    <xf numFmtId="167" fontId="93" fillId="2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9" fillId="5" borderId="1"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7" fillId="3" borderId="15" xfId="0" applyFont="true" applyBorder="true" applyAlignment="true" applyProtection="false">
      <alignment horizontal="center" vertical="bottom" textRotation="0" wrapText="true" indent="0" shrinkToFit="false"/>
      <protection locked="true" hidden="false"/>
    </xf>
    <xf numFmtId="164" fontId="47" fillId="3" borderId="16" xfId="0" applyFont="true" applyBorder="true" applyAlignment="true" applyProtection="false">
      <alignment horizontal="center" vertical="bottom" textRotation="0" wrapText="true" indent="0" shrinkToFit="false"/>
      <protection locked="true" hidden="false"/>
    </xf>
    <xf numFmtId="180" fontId="95" fillId="0" borderId="0" xfId="0" applyFont="true" applyBorder="true" applyAlignment="true" applyProtection="false">
      <alignment horizontal="center" vertical="center" textRotation="0" wrapText="false" indent="0" shrinkToFit="false"/>
      <protection locked="true" hidden="false"/>
    </xf>
    <xf numFmtId="180" fontId="9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0" fontId="96" fillId="0" borderId="0" xfId="0" applyFont="true" applyBorder="true" applyAlignment="true" applyProtection="false">
      <alignment horizontal="center" vertical="center" textRotation="0" wrapText="true" indent="0" shrinkToFit="false"/>
      <protection locked="true" hidden="false"/>
    </xf>
    <xf numFmtId="180" fontId="97" fillId="0" borderId="0" xfId="0" applyFont="true" applyBorder="true" applyAlignment="true" applyProtection="false">
      <alignment horizontal="center" vertical="center" textRotation="0" wrapText="false" indent="0" shrinkToFit="false"/>
      <protection locked="true" hidden="false"/>
    </xf>
    <xf numFmtId="164" fontId="77" fillId="0" borderId="17" xfId="0" applyFont="true" applyBorder="true" applyAlignment="true" applyProtection="false">
      <alignment horizontal="center" vertical="bottom" textRotation="0" wrapText="true" indent="0" shrinkToFit="false"/>
      <protection locked="true" hidden="false"/>
    </xf>
    <xf numFmtId="176" fontId="98" fillId="0" borderId="0" xfId="0" applyFont="true" applyBorder="true" applyAlignment="true" applyProtection="false">
      <alignment horizontal="center" vertical="center" textRotation="0" wrapText="false" indent="0" shrinkToFit="false"/>
      <protection locked="true" hidden="false"/>
    </xf>
    <xf numFmtId="180" fontId="9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80" fontId="99" fillId="0" borderId="0" xfId="0" applyFont="true" applyBorder="true" applyAlignment="true" applyProtection="false">
      <alignment horizontal="center" vertical="center" textRotation="0" wrapText="true" indent="0" shrinkToFit="false"/>
      <protection locked="true" hidden="false"/>
    </xf>
    <xf numFmtId="180" fontId="100" fillId="0" borderId="0"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bottom" textRotation="0" wrapText="true" indent="0" shrinkToFit="false"/>
      <protection locked="true" hidden="false"/>
    </xf>
    <xf numFmtId="180" fontId="101" fillId="0" borderId="0" xfId="0" applyFont="true" applyBorder="true" applyAlignment="true" applyProtection="false">
      <alignment horizontal="center" vertical="center" textRotation="0" wrapText="false" indent="0" shrinkToFit="false"/>
      <protection locked="true" hidden="false"/>
    </xf>
    <xf numFmtId="180" fontId="99" fillId="0" borderId="0" xfId="0" applyFont="true" applyBorder="true" applyAlignment="true" applyProtection="false">
      <alignment horizontal="left" vertical="center" textRotation="0" wrapText="true" indent="0" shrinkToFit="false"/>
      <protection locked="true" hidden="false"/>
    </xf>
    <xf numFmtId="176" fontId="100" fillId="0" borderId="0" xfId="0" applyFont="true" applyBorder="true" applyAlignment="true" applyProtection="false">
      <alignment horizontal="right" vertical="top" textRotation="0" wrapText="true" indent="0" shrinkToFit="false"/>
      <protection locked="true" hidden="false"/>
    </xf>
    <xf numFmtId="180" fontId="100" fillId="0" borderId="0" xfId="0"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center" vertical="bottom" textRotation="0" wrapText="true" indent="0" shrinkToFit="false"/>
      <protection locked="true" hidden="false"/>
    </xf>
    <xf numFmtId="176" fontId="102" fillId="0" borderId="0" xfId="0" applyFont="true" applyBorder="true" applyAlignment="true" applyProtection="false">
      <alignment horizontal="right" vertical="top" textRotation="0" wrapText="true" indent="0" shrinkToFit="false"/>
      <protection locked="true" hidden="false"/>
    </xf>
    <xf numFmtId="180" fontId="102" fillId="0" borderId="0" xfId="0" applyFont="true" applyBorder="true" applyAlignment="true" applyProtection="false">
      <alignment horizontal="left" vertical="top" textRotation="0" wrapText="true" indent="0" shrinkToFit="false"/>
      <protection locked="true" hidden="false"/>
    </xf>
    <xf numFmtId="180" fontId="99" fillId="0" borderId="0" xfId="0" applyFont="true" applyBorder="true" applyAlignment="false" applyProtection="false">
      <alignment horizontal="general" vertical="bottom" textRotation="0" wrapText="false" indent="0" shrinkToFit="false"/>
      <protection locked="true" hidden="false"/>
    </xf>
    <xf numFmtId="180" fontId="100" fillId="0" borderId="0" xfId="0" applyFont="true" applyBorder="true" applyAlignment="false" applyProtection="false">
      <alignment horizontal="general" vertical="bottom" textRotation="0" wrapText="false" indent="0" shrinkToFit="false"/>
      <protection locked="true" hidden="false"/>
    </xf>
    <xf numFmtId="164" fontId="78" fillId="5" borderId="1" xfId="0" applyFont="true" applyBorder="true" applyAlignment="true" applyProtection="false">
      <alignment horizontal="center" vertical="bottom" textRotation="0" wrapText="true" indent="0" shrinkToFit="false"/>
      <protection locked="true" hidden="false"/>
    </xf>
    <xf numFmtId="180" fontId="98" fillId="18" borderId="1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0" fontId="98" fillId="3" borderId="19" xfId="0" applyFont="true" applyBorder="true" applyAlignment="true" applyProtection="false">
      <alignment horizontal="center" vertical="center" textRotation="0" wrapText="true" indent="0" shrinkToFit="false"/>
      <protection locked="true" hidden="false"/>
    </xf>
    <xf numFmtId="180" fontId="103" fillId="3" borderId="6" xfId="0" applyFont="true" applyBorder="true" applyAlignment="true" applyProtection="false">
      <alignment horizontal="left" vertical="center" textRotation="0" wrapText="true" indent="0" shrinkToFit="false"/>
      <protection locked="true" hidden="false"/>
    </xf>
    <xf numFmtId="180" fontId="98" fillId="3" borderId="6" xfId="0" applyFont="true" applyBorder="true" applyAlignment="true" applyProtection="false">
      <alignment horizontal="left" vertical="center" textRotation="0" wrapText="true" indent="0" shrinkToFit="false"/>
      <protection locked="true" hidden="false"/>
    </xf>
    <xf numFmtId="176" fontId="103" fillId="3" borderId="20" xfId="0" applyFont="true" applyBorder="true" applyAlignment="true" applyProtection="false">
      <alignment horizontal="center" vertical="bottom" textRotation="0" wrapText="false" indent="0" shrinkToFit="false"/>
      <protection locked="true" hidden="false"/>
    </xf>
    <xf numFmtId="180" fontId="98" fillId="0" borderId="19" xfId="0" applyFont="true" applyBorder="true" applyAlignment="true" applyProtection="false">
      <alignment horizontal="left" vertical="center" textRotation="0" wrapText="true" indent="0" shrinkToFit="false"/>
      <protection locked="true" hidden="false"/>
    </xf>
    <xf numFmtId="180" fontId="103" fillId="0" borderId="6" xfId="0" applyFont="true" applyBorder="true" applyAlignment="true" applyProtection="false">
      <alignment horizontal="left" vertical="center" textRotation="0" wrapText="true" indent="0" shrinkToFit="false"/>
      <protection locked="true" hidden="false"/>
    </xf>
    <xf numFmtId="180" fontId="103" fillId="20" borderId="1" xfId="0" applyFont="true" applyBorder="true" applyAlignment="true" applyProtection="false">
      <alignment horizontal="center" vertical="center" textRotation="45" wrapText="true" indent="0" shrinkToFit="false"/>
      <protection locked="true" hidden="false"/>
    </xf>
    <xf numFmtId="180" fontId="103" fillId="3" borderId="1" xfId="0" applyFont="true" applyBorder="true" applyAlignment="true" applyProtection="false">
      <alignment horizontal="center" vertical="bottom" textRotation="0" wrapText="false" indent="0" shrinkToFit="false"/>
      <protection locked="true" hidden="false"/>
    </xf>
    <xf numFmtId="180" fontId="103" fillId="3" borderId="20" xfId="0" applyFont="true" applyBorder="true" applyAlignment="true" applyProtection="false">
      <alignment horizontal="center" vertical="bottom" textRotation="0" wrapText="false" indent="0" shrinkToFit="false"/>
      <protection locked="true" hidden="false"/>
    </xf>
    <xf numFmtId="180" fontId="101" fillId="0" borderId="21" xfId="0" applyFont="true" applyBorder="true" applyAlignment="false" applyProtection="false">
      <alignment horizontal="general" vertical="bottom" textRotation="0" wrapText="false" indent="0" shrinkToFit="false"/>
      <protection locked="true" hidden="false"/>
    </xf>
    <xf numFmtId="180" fontId="99" fillId="0" borderId="7" xfId="0" applyFont="true" applyBorder="true" applyAlignment="false" applyProtection="false">
      <alignment horizontal="general" vertical="bottom" textRotation="0" wrapText="false" indent="0" shrinkToFit="false"/>
      <protection locked="true" hidden="false"/>
    </xf>
    <xf numFmtId="180" fontId="100" fillId="0" borderId="0" xfId="0" applyFont="true" applyBorder="true" applyAlignment="true" applyProtection="false">
      <alignment horizontal="center" vertical="bottom" textRotation="0" wrapText="false" indent="0" shrinkToFit="false"/>
      <protection locked="true" hidden="false"/>
    </xf>
    <xf numFmtId="180" fontId="9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80" fontId="103" fillId="0" borderId="0" xfId="0" applyFont="true" applyBorder="true" applyAlignment="true" applyProtection="false">
      <alignment horizontal="center" vertical="bottom" textRotation="0" wrapText="false" indent="0" shrinkToFit="false"/>
      <protection locked="true" hidden="false"/>
    </xf>
    <xf numFmtId="180" fontId="103" fillId="0" borderId="22" xfId="0" applyFont="true" applyBorder="true" applyAlignment="true" applyProtection="false">
      <alignment horizontal="center" vertical="bottom" textRotation="0" wrapText="false" indent="0" shrinkToFit="false"/>
      <protection locked="true" hidden="false"/>
    </xf>
    <xf numFmtId="180" fontId="98" fillId="0" borderId="23" xfId="0" applyFont="true" applyBorder="true" applyAlignment="true" applyProtection="false">
      <alignment horizontal="center" vertical="center" textRotation="90" wrapText="true" indent="0" shrinkToFit="false"/>
      <protection locked="true" hidden="false"/>
    </xf>
    <xf numFmtId="180" fontId="98" fillId="3" borderId="13" xfId="0" applyFont="true" applyBorder="true" applyAlignment="true" applyProtection="false">
      <alignment horizontal="center" vertical="center" textRotation="0" wrapText="true" indent="0" shrinkToFit="false"/>
      <protection locked="true" hidden="false"/>
    </xf>
    <xf numFmtId="180" fontId="103" fillId="3" borderId="13" xfId="0" applyFont="true" applyBorder="true" applyAlignment="true" applyProtection="false">
      <alignment horizontal="center" vertical="center" textRotation="45" wrapText="true" indent="0" shrinkToFit="false"/>
      <protection locked="true" hidden="false"/>
    </xf>
    <xf numFmtId="180" fontId="103" fillId="3" borderId="24" xfId="0" applyFont="true" applyBorder="true" applyAlignment="true" applyProtection="false">
      <alignment horizontal="center" vertical="bottom" textRotation="0" wrapText="false" indent="0" shrinkToFit="false"/>
      <protection locked="true" hidden="false"/>
    </xf>
    <xf numFmtId="180" fontId="101" fillId="0"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80" fontId="95" fillId="0" borderId="25" xfId="0" applyFont="true" applyBorder="true" applyAlignment="true" applyProtection="false">
      <alignment horizontal="center" vertical="center" textRotation="0" wrapText="false" indent="0" shrinkToFit="false"/>
      <protection locked="true" hidden="false"/>
    </xf>
    <xf numFmtId="180" fontId="96" fillId="0" borderId="26"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80" fontId="96" fillId="3" borderId="26" xfId="0" applyFont="true" applyBorder="true" applyAlignment="true" applyProtection="false">
      <alignment horizontal="center" vertical="center" textRotation="0" wrapText="true" indent="0" shrinkToFit="false"/>
      <protection locked="true" hidden="false"/>
    </xf>
    <xf numFmtId="180" fontId="100" fillId="3" borderId="26" xfId="0" applyFont="true" applyBorder="true" applyAlignment="true" applyProtection="false">
      <alignment horizontal="center" vertical="center" textRotation="0" wrapText="false" indent="0" shrinkToFit="false"/>
      <protection locked="true" hidden="false"/>
    </xf>
    <xf numFmtId="180" fontId="100" fillId="3" borderId="16"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76" fontId="98" fillId="3" borderId="27" xfId="0" applyFont="true" applyBorder="true" applyAlignment="true" applyProtection="false">
      <alignment horizontal="center" vertical="center" textRotation="0" wrapText="false" indent="0" shrinkToFit="false"/>
      <protection locked="true" hidden="false"/>
    </xf>
    <xf numFmtId="180" fontId="9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80" fontId="99" fillId="3" borderId="1" xfId="0" applyFont="true" applyBorder="true" applyAlignment="true" applyProtection="false">
      <alignment horizontal="center" vertical="center" textRotation="0" wrapText="true" indent="0" shrinkToFit="false"/>
      <protection locked="true" hidden="false"/>
    </xf>
    <xf numFmtId="180" fontId="100" fillId="9" borderId="1" xfId="0" applyFont="true" applyBorder="true" applyAlignment="true" applyProtection="false">
      <alignment horizontal="center" vertical="center" textRotation="0" wrapText="false" indent="0" shrinkToFit="false"/>
      <protection locked="true" hidden="false"/>
    </xf>
    <xf numFmtId="180" fontId="100" fillId="5" borderId="1" xfId="0" applyFont="true" applyBorder="true" applyAlignment="true" applyProtection="false">
      <alignment horizontal="center" vertical="center" textRotation="0" wrapText="false" indent="0" shrinkToFit="false"/>
      <protection locked="true" hidden="false"/>
    </xf>
    <xf numFmtId="180" fontId="100" fillId="9" borderId="20" xfId="0" applyFont="true" applyBorder="true" applyAlignment="true" applyProtection="false">
      <alignment horizontal="center" vertical="center" textRotation="0" wrapText="false" indent="0" shrinkToFit="false"/>
      <protection locked="true" hidden="false"/>
    </xf>
    <xf numFmtId="180" fontId="101" fillId="3" borderId="27" xfId="0" applyFont="true" applyBorder="true" applyAlignment="true" applyProtection="false">
      <alignment horizontal="center" vertical="center" textRotation="0" wrapText="false" indent="0" shrinkToFit="false"/>
      <protection locked="true" hidden="false"/>
    </xf>
    <xf numFmtId="180" fontId="99" fillId="0" borderId="1" xfId="0" applyFont="true" applyBorder="true" applyAlignment="true" applyProtection="false">
      <alignment horizontal="left" vertical="center" textRotation="0" wrapText="true" indent="0" shrinkToFit="false"/>
      <protection locked="true" hidden="false"/>
    </xf>
    <xf numFmtId="176" fontId="100" fillId="0" borderId="1" xfId="0" applyFont="true" applyBorder="true" applyAlignment="true" applyProtection="false">
      <alignment horizontal="right" vertical="top" textRotation="0" wrapText="true" indent="0" shrinkToFit="false"/>
      <protection locked="true" hidden="false"/>
    </xf>
    <xf numFmtId="180" fontId="100" fillId="0" borderId="1" xfId="0" applyFont="true" applyBorder="true" applyAlignment="true" applyProtection="false">
      <alignment horizontal="left" vertical="top" textRotation="0" wrapText="true" indent="0" shrinkToFit="false"/>
      <protection locked="true" hidden="false"/>
    </xf>
    <xf numFmtId="180" fontId="101" fillId="3" borderId="28" xfId="0" applyFont="true" applyBorder="true" applyAlignment="true" applyProtection="false">
      <alignment horizontal="center" vertical="center" textRotation="0" wrapText="false" indent="0" shrinkToFit="false"/>
      <protection locked="true" hidden="false"/>
    </xf>
    <xf numFmtId="180" fontId="99" fillId="0" borderId="24" xfId="0" applyFont="true" applyBorder="true" applyAlignment="true" applyProtection="false">
      <alignment horizontal="left" vertical="center" textRotation="0" wrapText="false" indent="0" shrinkToFit="false"/>
      <protection locked="true" hidden="false"/>
    </xf>
    <xf numFmtId="176" fontId="102" fillId="0" borderId="24" xfId="0" applyFont="true" applyBorder="true" applyAlignment="true" applyProtection="false">
      <alignment horizontal="right" vertical="top" textRotation="0" wrapText="true" indent="0" shrinkToFit="false"/>
      <protection locked="true" hidden="false"/>
    </xf>
    <xf numFmtId="180" fontId="102" fillId="0" borderId="24" xfId="0" applyFont="true" applyBorder="true" applyAlignment="true" applyProtection="false">
      <alignment horizontal="left" vertical="top" textRotation="0" wrapText="true" indent="0" shrinkToFit="false"/>
      <protection locked="true" hidden="false"/>
    </xf>
    <xf numFmtId="180" fontId="99" fillId="3" borderId="24" xfId="0" applyFont="true" applyBorder="true" applyAlignment="true" applyProtection="false">
      <alignment horizontal="center" vertical="center" textRotation="0" wrapText="true" indent="0" shrinkToFit="false"/>
      <protection locked="true" hidden="false"/>
    </xf>
    <xf numFmtId="180" fontId="99" fillId="3" borderId="24" xfId="0" applyFont="true" applyBorder="true" applyAlignment="false" applyProtection="false">
      <alignment horizontal="general" vertical="bottom" textRotation="0" wrapText="false" indent="0" shrinkToFit="false"/>
      <protection locked="true" hidden="false"/>
    </xf>
    <xf numFmtId="180" fontId="100" fillId="0" borderId="24" xfId="0" applyFont="true" applyBorder="true" applyAlignment="false" applyProtection="false">
      <alignment horizontal="general" vertical="bottom" textRotation="0" wrapText="false" indent="0" shrinkToFit="false"/>
      <protection locked="true" hidden="false"/>
    </xf>
    <xf numFmtId="180" fontId="100" fillId="0" borderId="29" xfId="0" applyFont="true" applyBorder="true" applyAlignment="false" applyProtection="false">
      <alignment horizontal="general" vertical="bottom" textRotation="0" wrapText="false" indent="0" shrinkToFit="false"/>
      <protection locked="true" hidden="false"/>
    </xf>
    <xf numFmtId="180" fontId="98" fillId="0" borderId="0" xfId="0" applyFont="true" applyBorder="true" applyAlignment="true" applyProtection="false">
      <alignment horizontal="center" vertical="center" textRotation="0" wrapText="false" indent="0" shrinkToFit="false"/>
      <protection locked="true" hidden="false"/>
    </xf>
    <xf numFmtId="180" fontId="97" fillId="0" borderId="0" xfId="0" applyFont="true" applyBorder="true" applyAlignment="false" applyProtection="false">
      <alignment horizontal="general" vertical="bottom" textRotation="0" wrapText="false" indent="0" shrinkToFit="false"/>
      <protection locked="true" hidden="false"/>
    </xf>
    <xf numFmtId="180" fontId="95"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80" fontId="101" fillId="3" borderId="23" xfId="0" applyFont="true" applyBorder="true" applyAlignment="true" applyProtection="false">
      <alignment horizontal="center" vertical="center" textRotation="0" wrapText="false" indent="0" shrinkToFit="false"/>
      <protection locked="true" hidden="false"/>
    </xf>
    <xf numFmtId="180" fontId="99" fillId="0" borderId="13" xfId="0" applyFont="true" applyBorder="true" applyAlignment="true" applyProtection="false">
      <alignment horizontal="left" vertical="center" textRotation="0" wrapText="false" indent="0" shrinkToFit="false"/>
      <protection locked="true" hidden="false"/>
    </xf>
    <xf numFmtId="176" fontId="102" fillId="0" borderId="13" xfId="0" applyFont="true" applyBorder="true" applyAlignment="true" applyProtection="false">
      <alignment horizontal="right" vertical="top" textRotation="0" wrapText="true" indent="0" shrinkToFit="false"/>
      <protection locked="true" hidden="false"/>
    </xf>
    <xf numFmtId="180" fontId="102" fillId="0" borderId="13" xfId="0" applyFont="true" applyBorder="true" applyAlignment="true" applyProtection="false">
      <alignment horizontal="left" vertical="top" textRotation="0" wrapText="true" indent="0" shrinkToFit="false"/>
      <protection locked="true" hidden="false"/>
    </xf>
    <xf numFmtId="180" fontId="99" fillId="3" borderId="13" xfId="0" applyFont="true" applyBorder="true" applyAlignment="true" applyProtection="false">
      <alignment horizontal="center" vertical="center" textRotation="0" wrapText="true" indent="0" shrinkToFit="false"/>
      <protection locked="true" hidden="false"/>
    </xf>
    <xf numFmtId="180" fontId="99" fillId="3" borderId="13" xfId="0" applyFont="true" applyBorder="true" applyAlignment="false" applyProtection="false">
      <alignment horizontal="general" vertical="bottom" textRotation="0" wrapText="false" indent="0" shrinkToFit="false"/>
      <protection locked="true" hidden="false"/>
    </xf>
    <xf numFmtId="180" fontId="100" fillId="0" borderId="13" xfId="0" applyFont="true" applyBorder="true" applyAlignment="false" applyProtection="false">
      <alignment horizontal="general" vertical="bottom" textRotation="0" wrapText="false" indent="0" shrinkToFit="false"/>
      <protection locked="true" hidden="false"/>
    </xf>
    <xf numFmtId="180" fontId="100" fillId="0" borderId="30" xfId="0" applyFont="true" applyBorder="true" applyAlignment="false" applyProtection="false">
      <alignment horizontal="general" vertical="bottom" textRotation="0" wrapText="false" indent="0" shrinkToFit="false"/>
      <protection locked="true" hidden="false"/>
    </xf>
    <xf numFmtId="180" fontId="102" fillId="0" borderId="0" xfId="0" applyFont="true" applyBorder="true" applyAlignment="true" applyProtection="false">
      <alignment horizontal="left" vertical="top" textRotation="0" wrapText="false" indent="0" shrinkToFit="false"/>
      <protection locked="true" hidden="false"/>
    </xf>
    <xf numFmtId="164" fontId="105" fillId="0" borderId="1" xfId="0" applyFont="true" applyBorder="true" applyAlignment="true" applyProtection="false">
      <alignment horizontal="left" vertical="center" textRotation="0" wrapText="true" indent="0" shrinkToFit="false"/>
      <protection locked="true" hidden="false"/>
    </xf>
    <xf numFmtId="180" fontId="95" fillId="0" borderId="31" xfId="0" applyFont="true" applyBorder="true" applyAlignment="true" applyProtection="false">
      <alignment horizontal="center" vertical="center" textRotation="0" wrapText="false" indent="0" shrinkToFit="false"/>
      <protection locked="true" hidden="false"/>
    </xf>
    <xf numFmtId="180" fontId="9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80" fontId="96" fillId="3" borderId="4" xfId="0" applyFont="true" applyBorder="true" applyAlignment="true" applyProtection="false">
      <alignment horizontal="center" vertical="center" textRotation="0" wrapText="true" indent="0" shrinkToFit="false"/>
      <protection locked="true" hidden="false"/>
    </xf>
    <xf numFmtId="180" fontId="100" fillId="3" borderId="4" xfId="0" applyFont="true" applyBorder="true" applyAlignment="true" applyProtection="false">
      <alignment horizontal="center" vertical="center" textRotation="0" wrapText="false" indent="0" shrinkToFit="false"/>
      <protection locked="true" hidden="false"/>
    </xf>
    <xf numFmtId="180" fontId="100" fillId="3" borderId="32" xfId="0" applyFont="true" applyBorder="true" applyAlignment="true" applyProtection="false">
      <alignment horizontal="center" vertical="center" textRotation="0" wrapText="false" indent="0" shrinkToFit="false"/>
      <protection locked="true" hidden="false"/>
    </xf>
    <xf numFmtId="180" fontId="106" fillId="3" borderId="27" xfId="0" applyFont="true" applyBorder="true" applyAlignment="true" applyProtection="false">
      <alignment horizontal="center" vertical="center" textRotation="0" wrapText="false" indent="0" shrinkToFit="false"/>
      <protection locked="true" hidden="false"/>
    </xf>
    <xf numFmtId="180" fontId="99" fillId="3" borderId="1" xfId="0" applyFont="true" applyBorder="true" applyAlignment="false" applyProtection="false">
      <alignment horizontal="general" vertical="bottom" textRotation="0" wrapText="false" indent="0" shrinkToFit="false"/>
      <protection locked="true" hidden="false"/>
    </xf>
    <xf numFmtId="180" fontId="100" fillId="0" borderId="1" xfId="0" applyFont="true" applyBorder="true" applyAlignment="false" applyProtection="false">
      <alignment horizontal="general" vertical="bottom" textRotation="0" wrapText="false" indent="0" shrinkToFit="false"/>
      <protection locked="true" hidden="false"/>
    </xf>
    <xf numFmtId="180" fontId="100" fillId="0" borderId="20" xfId="0" applyFont="true" applyBorder="true" applyAlignment="false" applyProtection="false">
      <alignment horizontal="general" vertical="bottom" textRotation="0" wrapText="false" indent="0" shrinkToFit="false"/>
      <protection locked="true" hidden="false"/>
    </xf>
    <xf numFmtId="180" fontId="106" fillId="3" borderId="28" xfId="0" applyFont="true" applyBorder="true" applyAlignment="true" applyProtection="false">
      <alignment horizontal="center" vertical="center" textRotation="0" wrapText="false" indent="0" shrinkToFit="false"/>
      <protection locked="true" hidden="false"/>
    </xf>
    <xf numFmtId="165" fontId="100" fillId="0" borderId="1" xfId="0" applyFont="true" applyBorder="true" applyAlignment="true" applyProtection="false">
      <alignment horizontal="center" vertical="center" textRotation="0" wrapText="false" indent="0" shrinkToFit="false"/>
      <protection locked="true" hidden="false"/>
    </xf>
    <xf numFmtId="181" fontId="19" fillId="5" borderId="0" xfId="0" applyFont="true" applyBorder="false" applyAlignment="true" applyProtection="false">
      <alignment horizontal="center" vertical="center" textRotation="0" wrapText="false" indent="0" shrinkToFit="false"/>
      <protection locked="true" hidden="false"/>
    </xf>
    <xf numFmtId="165" fontId="100" fillId="9" borderId="20" xfId="0" applyFont="true" applyBorder="true" applyAlignment="true" applyProtection="false">
      <alignment horizontal="center" vertical="center" textRotation="0" wrapText="false" indent="0" shrinkToFit="false"/>
      <protection locked="true" hidden="false"/>
    </xf>
    <xf numFmtId="180" fontId="100" fillId="12" borderId="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5" fillId="0" borderId="26" xfId="0" applyFont="true" applyBorder="true" applyAlignment="true" applyProtection="false">
      <alignment horizontal="left" vertical="center" textRotation="0" wrapText="true" indent="0" shrinkToFit="false"/>
      <protection locked="true" hidden="false"/>
    </xf>
    <xf numFmtId="180" fontId="96" fillId="3" borderId="33" xfId="0" applyFont="true" applyBorder="true" applyAlignment="true" applyProtection="false">
      <alignment horizontal="center" vertical="center" textRotation="0" wrapText="true" indent="0" shrinkToFit="false"/>
      <protection locked="true" hidden="false"/>
    </xf>
    <xf numFmtId="180" fontId="99" fillId="3" borderId="3" xfId="0" applyFont="true" applyBorder="true" applyAlignment="true" applyProtection="false">
      <alignment horizontal="center" vertical="center" textRotation="0" wrapText="true" indent="0" shrinkToFit="false"/>
      <protection locked="true" hidden="false"/>
    </xf>
    <xf numFmtId="180" fontId="99" fillId="3" borderId="34" xfId="0" applyFont="true" applyBorder="true" applyAlignment="true" applyProtection="false">
      <alignment horizontal="center" vertical="center" textRotation="0" wrapText="true" indent="0" shrinkToFit="false"/>
      <protection locked="true" hidden="false"/>
    </xf>
    <xf numFmtId="164" fontId="105" fillId="0" borderId="4" xfId="0" applyFont="true" applyBorder="true" applyAlignment="true" applyProtection="false">
      <alignment horizontal="left" vertical="center" textRotation="0" wrapText="true" indent="0" shrinkToFit="false"/>
      <protection locked="true" hidden="false"/>
    </xf>
    <xf numFmtId="180" fontId="96" fillId="3" borderId="3" xfId="0" applyFont="true" applyBorder="true" applyAlignment="true" applyProtection="false">
      <alignment horizontal="center" vertical="center" textRotation="0" wrapText="true" indent="0" shrinkToFit="false"/>
      <protection locked="true" hidden="false"/>
    </xf>
    <xf numFmtId="180" fontId="100" fillId="0" borderId="1" xfId="0" applyFont="true" applyBorder="true" applyAlignment="true" applyProtection="false">
      <alignment horizontal="center" vertical="center" textRotation="0" wrapText="false" indent="0" shrinkToFit="false"/>
      <protection locked="true" hidden="false"/>
    </xf>
    <xf numFmtId="164" fontId="19" fillId="20" borderId="26" xfId="0" applyFont="true" applyBorder="true" applyAlignment="false" applyProtection="false">
      <alignment horizontal="general" vertical="bottom" textRotation="0" wrapText="false" indent="0" shrinkToFit="false"/>
      <protection locked="true" hidden="false"/>
    </xf>
    <xf numFmtId="180" fontId="98" fillId="3" borderId="27" xfId="0" applyFont="true" applyBorder="true" applyAlignment="true" applyProtection="false">
      <alignment horizontal="center" vertical="center" textRotation="0" wrapText="false" indent="0" shrinkToFit="false"/>
      <protection locked="true" hidden="false"/>
    </xf>
    <xf numFmtId="180" fontId="98" fillId="3" borderId="28"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80" fontId="100" fillId="0" borderId="20" xfId="0" applyFont="true" applyBorder="true" applyAlignment="true" applyProtection="false">
      <alignment horizontal="center" vertical="center" textRotation="0" wrapText="false" indent="0" shrinkToFit="false"/>
      <protection locked="true" hidden="false"/>
    </xf>
    <xf numFmtId="180" fontId="98" fillId="3" borderId="23"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80" fontId="99" fillId="20" borderId="1" xfId="0" applyFont="true" applyBorder="true" applyAlignment="true" applyProtection="false">
      <alignment horizontal="center" vertical="center" textRotation="0" wrapText="true" indent="0" shrinkToFit="false"/>
      <protection locked="true" hidden="false"/>
    </xf>
    <xf numFmtId="176" fontId="102" fillId="0" borderId="1" xfId="0" applyFont="true" applyBorder="true" applyAlignment="true" applyProtection="false">
      <alignment horizontal="right" vertical="top" textRotation="0" wrapText="true" indent="0" shrinkToFit="false"/>
      <protection locked="true" hidden="false"/>
    </xf>
    <xf numFmtId="180" fontId="102" fillId="0" borderId="1" xfId="0" applyFont="true" applyBorder="true" applyAlignment="true" applyProtection="false">
      <alignment horizontal="left" vertical="top" textRotation="0" wrapText="true" indent="0" shrinkToFit="false"/>
      <protection locked="true" hidden="false"/>
    </xf>
    <xf numFmtId="180" fontId="100" fillId="20" borderId="33" xfId="0" applyFont="true" applyBorder="true" applyAlignment="true" applyProtection="false">
      <alignment horizontal="center" vertical="center" textRotation="0" wrapText="false" indent="0" shrinkToFit="false"/>
      <protection locked="true" hidden="false"/>
    </xf>
    <xf numFmtId="176" fontId="98" fillId="20" borderId="27" xfId="0" applyFont="true" applyBorder="true" applyAlignment="true" applyProtection="false">
      <alignment horizontal="center" vertical="center" textRotation="0" wrapText="false" indent="0" shrinkToFit="false"/>
      <protection locked="true" hidden="false"/>
    </xf>
    <xf numFmtId="180" fontId="102" fillId="0" borderId="24" xfId="0" applyFont="true" applyBorder="true" applyAlignment="true" applyProtection="false">
      <alignment horizontal="left" vertical="top" textRotation="0" wrapText="false" indent="0" shrinkToFit="false"/>
      <protection locked="true" hidden="false"/>
    </xf>
    <xf numFmtId="180" fontId="98" fillId="0" borderId="25" xfId="0" applyFont="true" applyBorder="true" applyAlignment="true" applyProtection="false">
      <alignment horizontal="center" vertical="center" textRotation="0" wrapText="false" indent="0" shrinkToFit="false"/>
      <protection locked="true" hidden="false"/>
    </xf>
    <xf numFmtId="164" fontId="105" fillId="0" borderId="26" xfId="0" applyFont="true" applyBorder="true" applyAlignment="true" applyProtection="false">
      <alignment horizontal="left" vertical="center" textRotation="0" wrapText="true" indent="0" shrinkToFit="false"/>
      <protection locked="true" hidden="false"/>
    </xf>
    <xf numFmtId="180" fontId="9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80" fontId="99" fillId="0" borderId="24" xfId="0" applyFont="true" applyBorder="true" applyAlignment="true" applyProtection="false">
      <alignment horizontal="left" vertical="center" textRotation="0" wrapText="false" indent="0" shrinkToFit="false"/>
      <protection locked="true" hidden="false"/>
    </xf>
    <xf numFmtId="180" fontId="98" fillId="0" borderId="31" xfId="0" applyFont="true" applyBorder="true" applyAlignment="true" applyProtection="false">
      <alignment horizontal="center" vertical="center" textRotation="0" wrapText="false" indent="0" shrinkToFit="false"/>
      <protection locked="true" hidden="false"/>
    </xf>
    <xf numFmtId="180" fontId="98" fillId="11" borderId="25" xfId="0" applyFont="true" applyBorder="true" applyAlignment="true" applyProtection="false">
      <alignment horizontal="center" vertical="center" textRotation="0" wrapText="false" indent="0" shrinkToFit="false"/>
      <protection locked="true" hidden="false"/>
    </xf>
    <xf numFmtId="180" fontId="99" fillId="11" borderId="26" xfId="0" applyFont="true" applyBorder="true" applyAlignment="true" applyProtection="false">
      <alignment horizontal="left" vertical="center" textRotation="0" wrapText="true" indent="0" shrinkToFit="false"/>
      <protection locked="true" hidden="false"/>
    </xf>
    <xf numFmtId="164" fontId="19" fillId="11" borderId="26" xfId="0" applyFont="true" applyBorder="true" applyAlignment="true" applyProtection="false">
      <alignment horizontal="left" vertical="center" textRotation="0" wrapText="true" indent="0" shrinkToFit="false"/>
      <protection locked="true" hidden="false"/>
    </xf>
    <xf numFmtId="180" fontId="99" fillId="11" borderId="26" xfId="0" applyFont="true" applyBorder="true" applyAlignment="true" applyProtection="false">
      <alignment horizontal="center" vertical="center" textRotation="0" wrapText="true" indent="0" shrinkToFit="false"/>
      <protection locked="true" hidden="false"/>
    </xf>
    <xf numFmtId="180" fontId="100" fillId="11" borderId="26" xfId="0" applyFont="true" applyBorder="true" applyAlignment="true" applyProtection="false">
      <alignment horizontal="center" vertical="center" textRotation="0" wrapText="false" indent="0" shrinkToFit="false"/>
      <protection locked="true" hidden="false"/>
    </xf>
    <xf numFmtId="180" fontId="100" fillId="11" borderId="16" xfId="0" applyFont="true" applyBorder="true" applyAlignment="true" applyProtection="false">
      <alignment horizontal="center" vertical="center" textRotation="0" wrapText="false" indent="0" shrinkToFit="false"/>
      <protection locked="true" hidden="false"/>
    </xf>
    <xf numFmtId="176" fontId="98"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80" fontId="99" fillId="11" borderId="1" xfId="0" applyFont="true" applyBorder="true" applyAlignment="true" applyProtection="false">
      <alignment horizontal="center" vertical="center" textRotation="0" wrapText="true" indent="0" shrinkToFit="false"/>
      <protection locked="true" hidden="false"/>
    </xf>
    <xf numFmtId="180" fontId="101" fillId="11" borderId="27" xfId="0" applyFont="true" applyBorder="true" applyAlignment="true" applyProtection="false">
      <alignment horizontal="center" vertical="center" textRotation="0" wrapText="false" indent="0" shrinkToFit="false"/>
      <protection locked="true" hidden="false"/>
    </xf>
    <xf numFmtId="180" fontId="99" fillId="11" borderId="1" xfId="0" applyFont="true" applyBorder="true" applyAlignment="true" applyProtection="false">
      <alignment horizontal="left" vertical="center" textRotation="0" wrapText="true" indent="0" shrinkToFit="false"/>
      <protection locked="true" hidden="false"/>
    </xf>
    <xf numFmtId="176" fontId="100" fillId="11" borderId="1" xfId="0" applyFont="true" applyBorder="true" applyAlignment="true" applyProtection="false">
      <alignment horizontal="right" vertical="top" textRotation="0" wrapText="true" indent="0" shrinkToFit="false"/>
      <protection locked="true" hidden="false"/>
    </xf>
    <xf numFmtId="180" fontId="100" fillId="11" borderId="1" xfId="0" applyFont="true" applyBorder="true" applyAlignment="true" applyProtection="false">
      <alignment horizontal="left" vertical="top" textRotation="0" wrapText="true" indent="0" shrinkToFit="false"/>
      <protection locked="true" hidden="false"/>
    </xf>
    <xf numFmtId="180" fontId="100" fillId="11" borderId="1" xfId="0" applyFont="true" applyBorder="true" applyAlignment="true" applyProtection="false">
      <alignment horizontal="center" vertical="center" textRotation="0" wrapText="false" indent="0" shrinkToFit="false"/>
      <protection locked="true" hidden="false"/>
    </xf>
    <xf numFmtId="180" fontId="100" fillId="11" borderId="20" xfId="0" applyFont="true" applyBorder="true" applyAlignment="true" applyProtection="false">
      <alignment horizontal="center" vertical="center" textRotation="0" wrapText="false" indent="0" shrinkToFit="false"/>
      <protection locked="true" hidden="false"/>
    </xf>
    <xf numFmtId="180" fontId="101" fillId="11" borderId="28" xfId="0" applyFont="true" applyBorder="true" applyAlignment="true" applyProtection="false">
      <alignment horizontal="center" vertical="center" textRotation="0" wrapText="false" indent="0" shrinkToFit="false"/>
      <protection locked="true" hidden="false"/>
    </xf>
    <xf numFmtId="180" fontId="99" fillId="11" borderId="24" xfId="0" applyFont="true" applyBorder="true" applyAlignment="true" applyProtection="false">
      <alignment horizontal="left" vertical="center" textRotation="0" wrapText="false" indent="0" shrinkToFit="false"/>
      <protection locked="true" hidden="false"/>
    </xf>
    <xf numFmtId="176" fontId="102" fillId="11" borderId="24" xfId="0" applyFont="true" applyBorder="true" applyAlignment="true" applyProtection="false">
      <alignment horizontal="right" vertical="top" textRotation="0" wrapText="true" indent="0" shrinkToFit="false"/>
      <protection locked="true" hidden="false"/>
    </xf>
    <xf numFmtId="180" fontId="102" fillId="11" borderId="24" xfId="0" applyFont="true" applyBorder="true" applyAlignment="true" applyProtection="false">
      <alignment horizontal="left" vertical="top" textRotation="0" wrapText="true" indent="0" shrinkToFit="false"/>
      <protection locked="true" hidden="false"/>
    </xf>
    <xf numFmtId="180" fontId="99" fillId="11" borderId="24" xfId="0" applyFont="true" applyBorder="true" applyAlignment="true" applyProtection="false">
      <alignment horizontal="center" vertical="center" textRotation="0" wrapText="true" indent="0" shrinkToFit="false"/>
      <protection locked="true" hidden="false"/>
    </xf>
    <xf numFmtId="180" fontId="99" fillId="11" borderId="24" xfId="0" applyFont="true" applyBorder="true" applyAlignment="false" applyProtection="false">
      <alignment horizontal="general" vertical="bottom" textRotation="0" wrapText="false" indent="0" shrinkToFit="false"/>
      <protection locked="true" hidden="false"/>
    </xf>
    <xf numFmtId="180" fontId="100" fillId="11" borderId="24" xfId="0" applyFont="true" applyBorder="true" applyAlignment="false" applyProtection="false">
      <alignment horizontal="general" vertical="bottom" textRotation="0" wrapText="false" indent="0" shrinkToFit="false"/>
      <protection locked="true" hidden="false"/>
    </xf>
    <xf numFmtId="180" fontId="100" fillId="11" borderId="29" xfId="0" applyFont="true" applyBorder="true" applyAlignment="false" applyProtection="false">
      <alignment horizontal="general" vertical="bottom" textRotation="0" wrapText="false" indent="0" shrinkToFit="false"/>
      <protection locked="true" hidden="false"/>
    </xf>
    <xf numFmtId="180" fontId="13" fillId="0" borderId="35"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2" fontId="111" fillId="0" borderId="0" xfId="0" applyFont="true" applyBorder="false" applyAlignment="true" applyProtection="false">
      <alignment horizontal="general" vertical="center" textRotation="0" wrapText="false" indent="0" shrinkToFit="false"/>
      <protection locked="true" hidden="false"/>
    </xf>
    <xf numFmtId="175" fontId="110" fillId="0" borderId="0" xfId="15" applyFont="true" applyBorder="true" applyAlignment="true" applyProtection="true">
      <alignment horizontal="right" vertical="center" textRotation="0" wrapText="false" indent="0" shrinkToFit="false"/>
      <protection locked="true" hidden="false"/>
    </xf>
    <xf numFmtId="164" fontId="112" fillId="4" borderId="7" xfId="0" applyFont="true" applyBorder="true" applyAlignment="true" applyProtection="false">
      <alignment horizontal="center" vertical="center" textRotation="0" wrapText="false" indent="0" shrinkToFit="false"/>
      <protection locked="true" hidden="false"/>
    </xf>
    <xf numFmtId="164" fontId="112" fillId="4"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left" vertical="center" textRotation="0" wrapText="false" indent="0" shrinkToFit="false"/>
      <protection locked="true" hidden="false"/>
    </xf>
    <xf numFmtId="175" fontId="111" fillId="0" borderId="5" xfId="15" applyFont="true" applyBorder="tru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75" fontId="110" fillId="0" borderId="0" xfId="15" applyFont="true" applyBorder="true" applyAlignment="true" applyProtection="true">
      <alignment horizontal="general" vertical="center" textRotation="0" wrapText="false" indent="0" shrinkToFit="false"/>
      <protection locked="false" hidden="false"/>
    </xf>
    <xf numFmtId="164" fontId="111" fillId="0" borderId="5" xfId="0" applyFont="true" applyBorder="true" applyAlignment="true" applyProtection="false">
      <alignment horizontal="general" vertical="center" textRotation="0" wrapText="false" indent="0" shrinkToFit="false"/>
      <protection locked="true" hidden="false"/>
    </xf>
    <xf numFmtId="164" fontId="111" fillId="5" borderId="5" xfId="0" applyFont="true" applyBorder="true" applyAlignment="true" applyProtection="false">
      <alignment horizontal="left" vertical="center" textRotation="0" wrapText="false" indent="0" shrinkToFit="false"/>
      <protection locked="true" hidden="false"/>
    </xf>
    <xf numFmtId="175" fontId="111" fillId="5" borderId="5" xfId="15"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75" fontId="110" fillId="0" borderId="0" xfId="15" applyFont="true" applyBorder="true" applyAlignment="true" applyProtection="true">
      <alignment horizontal="left" vertical="center" textRotation="0" wrapText="false" indent="0" shrinkToFit="false"/>
      <protection locked="true" hidden="false"/>
    </xf>
    <xf numFmtId="175" fontId="110" fillId="0" borderId="0" xfId="15"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82" fontId="114" fillId="0" borderId="0" xfId="0" applyFont="true" applyBorder="false" applyAlignment="true" applyProtection="true">
      <alignment horizontal="general" vertical="center" textRotation="0" wrapText="false" indent="0" shrinkToFit="false"/>
      <protection locked="false" hidden="false"/>
    </xf>
    <xf numFmtId="164" fontId="112" fillId="4" borderId="5" xfId="0" applyFont="true" applyBorder="true" applyAlignment="true" applyProtection="false">
      <alignment horizontal="left" vertical="center" textRotation="0" wrapText="false" indent="0" shrinkToFit="false"/>
      <protection locked="true" hidden="false"/>
    </xf>
    <xf numFmtId="175" fontId="112" fillId="4" borderId="5" xfId="15" applyFont="true" applyBorder="true" applyAlignment="true" applyProtection="true">
      <alignment horizontal="center" vertical="center" textRotation="0" wrapText="false" indent="0" shrinkToFit="false"/>
      <protection locked="true" hidden="false"/>
    </xf>
    <xf numFmtId="168" fontId="111" fillId="0" borderId="5" xfId="0" applyFont="true" applyBorder="true" applyAlignment="true" applyProtection="false">
      <alignment horizontal="left" vertical="center" textRotation="0" wrapText="false" indent="1" shrinkToFit="false"/>
      <protection locked="true" hidden="false"/>
    </xf>
    <xf numFmtId="175" fontId="111" fillId="0" borderId="7" xfId="15" applyFont="true" applyBorder="true" applyAlignment="true" applyProtection="true">
      <alignment horizontal="general" vertical="center" textRotation="0" wrapText="false" indent="0" shrinkToFit="false"/>
      <protection locked="true" hidden="false"/>
    </xf>
    <xf numFmtId="175" fontId="110" fillId="0" borderId="7" xfId="15"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4" fontId="117" fillId="21" borderId="0" xfId="0" applyFont="true" applyBorder="false" applyAlignment="true" applyProtection="true">
      <alignment horizontal="center" vertical="center" textRotation="0" wrapText="false" indent="0" shrinkToFit="false"/>
      <protection locked="true" hidden="false"/>
    </xf>
    <xf numFmtId="164" fontId="116" fillId="4" borderId="0" xfId="0" applyFont="true" applyBorder="false" applyAlignment="true" applyProtection="true">
      <alignment horizontal="general" vertical="center" textRotation="0" wrapText="false" indent="0" shrinkToFit="false"/>
      <protection locked="true" hidden="false"/>
    </xf>
    <xf numFmtId="175" fontId="116" fillId="4" borderId="0" xfId="15" applyFont="true" applyBorder="true" applyAlignment="true" applyProtection="true">
      <alignment horizontal="general" vertical="center" textRotation="0" wrapText="false" indent="0" shrinkToFit="false"/>
      <protection locked="true" hidden="false"/>
    </xf>
    <xf numFmtId="164" fontId="116" fillId="6" borderId="12" xfId="0" applyFont="true" applyBorder="true" applyAlignment="true" applyProtection="true">
      <alignment horizontal="left" vertical="center" textRotation="0" wrapText="false" indent="1" shrinkToFit="false"/>
      <protection locked="true" hidden="false"/>
    </xf>
    <xf numFmtId="175" fontId="116" fillId="6" borderId="12" xfId="15" applyFont="true" applyBorder="true" applyAlignment="true" applyProtection="true">
      <alignment horizontal="general" vertical="center" textRotation="0" wrapText="false" indent="0" shrinkToFit="false"/>
      <protection locked="true" hidden="false"/>
    </xf>
    <xf numFmtId="164" fontId="116" fillId="6" borderId="5" xfId="0" applyFont="true" applyBorder="true" applyAlignment="true" applyProtection="true">
      <alignment horizontal="left" vertical="center" textRotation="0" wrapText="false" indent="1" shrinkToFit="false"/>
      <protection locked="true" hidden="false"/>
    </xf>
    <xf numFmtId="175" fontId="116" fillId="6" borderId="5" xfId="15"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true">
      <alignment horizontal="left" vertical="center" textRotation="0" wrapText="false" indent="2" shrinkToFit="false"/>
      <protection locked="true" hidden="false"/>
    </xf>
    <xf numFmtId="175" fontId="115" fillId="0" borderId="0" xfId="15" applyFont="true" applyBorder="true" applyAlignment="true" applyProtection="true">
      <alignment horizontal="general" vertical="center" textRotation="0" wrapText="false" indent="0" shrinkToFit="false"/>
      <protection locked="true" hidden="false"/>
    </xf>
    <xf numFmtId="175" fontId="115" fillId="0" borderId="0" xfId="15" applyFont="true" applyBorder="true" applyAlignment="true" applyProtection="true">
      <alignment horizontal="general" vertical="center" textRotation="0" wrapText="false" indent="0" shrinkToFit="false"/>
      <protection locked="false" hidden="false"/>
    </xf>
    <xf numFmtId="164" fontId="116" fillId="4" borderId="5" xfId="0" applyFont="true" applyBorder="true" applyAlignment="true" applyProtection="true">
      <alignment horizontal="left" vertical="center" textRotation="0" wrapText="false" indent="1" shrinkToFit="false"/>
      <protection locked="true" hidden="false"/>
    </xf>
    <xf numFmtId="175" fontId="116" fillId="4" borderId="5" xfId="15"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true">
      <alignment horizontal="left" vertical="center" textRotation="0" wrapText="false" indent="4" shrinkToFit="false"/>
      <protection locked="true" hidden="false"/>
    </xf>
    <xf numFmtId="164" fontId="115" fillId="0" borderId="7" xfId="0" applyFont="true" applyBorder="true" applyAlignment="true" applyProtection="true">
      <alignment horizontal="left" vertical="center" textRotation="0" wrapText="false" indent="2" shrinkToFit="false"/>
      <protection locked="true" hidden="false"/>
    </xf>
    <xf numFmtId="175" fontId="115" fillId="0" borderId="7" xfId="15" applyFont="true" applyBorder="true" applyAlignment="true" applyProtection="true">
      <alignment horizontal="general" vertical="center" textRotation="0" wrapText="false" indent="0" shrinkToFit="false"/>
      <protection locked="true" hidden="false"/>
    </xf>
    <xf numFmtId="164" fontId="115" fillId="0" borderId="12" xfId="0" applyFont="true" applyBorder="true" applyAlignment="true" applyProtection="true">
      <alignment horizontal="left" vertical="center" textRotation="0" wrapText="false" indent="2" shrinkToFit="false"/>
      <protection locked="true" hidden="false"/>
    </xf>
    <xf numFmtId="175" fontId="115" fillId="0" borderId="12"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3.bcb.gov.br/expectativas/publico/?wicket:interface=:0:17:::"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5" activeCellId="0" sqref="I25"/>
    </sheetView>
  </sheetViews>
  <sheetFormatPr defaultColWidth="8.84765625" defaultRowHeight="15" zeroHeight="false" outlineLevelRow="0" outlineLevelCol="0"/>
  <cols>
    <col collapsed="false" customWidth="true" hidden="false" outlineLevel="0" max="1" min="1" style="1" width="0.41"/>
    <col collapsed="false" customWidth="true" hidden="false" outlineLevel="0" max="2" min="2" style="2" width="2.84"/>
    <col collapsed="false" customWidth="true" hidden="false" outlineLevel="0" max="3" min="3" style="2" width="8.28"/>
    <col collapsed="false" customWidth="true" hidden="false" outlineLevel="0" max="4" min="4" style="1" width="52.28"/>
    <col collapsed="false" customWidth="true" hidden="false" outlineLevel="0" max="7" min="5" style="1" width="8.56"/>
    <col collapsed="false" customWidth="true" hidden="false" outlineLevel="0" max="8" min="8" style="1" width="3.42"/>
    <col collapsed="false" customWidth="true" hidden="false" outlineLevel="0" max="9" min="9" style="1" width="11.99"/>
    <col collapsed="false" customWidth="false" hidden="false" outlineLevel="0" max="257" min="10" style="1" width="8.85"/>
  </cols>
  <sheetData>
    <row r="1" customFormat="false" ht="3.75" hidden="false" customHeight="true" outlineLevel="0" collapsed="false"/>
    <row r="2" customFormat="false" ht="16.5" hidden="false" customHeight="true" outlineLevel="0" collapsed="false">
      <c r="B2" s="3" t="s">
        <v>0</v>
      </c>
      <c r="C2" s="3"/>
      <c r="D2" s="4" t="s">
        <v>1</v>
      </c>
      <c r="E2" s="4"/>
      <c r="F2" s="4"/>
      <c r="G2" s="5" t="s">
        <v>2</v>
      </c>
      <c r="I2" s="6"/>
      <c r="J2" s="7"/>
      <c r="K2" s="7"/>
      <c r="L2" s="7"/>
    </row>
    <row r="3" customFormat="false" ht="13.5" hidden="false" customHeight="true" outlineLevel="0" collapsed="false">
      <c r="B3" s="8" t="s">
        <v>3</v>
      </c>
      <c r="C3" s="8"/>
      <c r="D3" s="8"/>
      <c r="E3" s="8"/>
      <c r="F3" s="8"/>
      <c r="G3" s="8"/>
      <c r="I3" s="6"/>
      <c r="J3" s="6"/>
      <c r="K3" s="6"/>
      <c r="L3" s="6"/>
    </row>
    <row r="4" customFormat="false" ht="13.5" hidden="false" customHeight="true" outlineLevel="0" collapsed="false">
      <c r="B4" s="9" t="s">
        <v>4</v>
      </c>
      <c r="C4" s="9"/>
      <c r="D4" s="9"/>
      <c r="E4" s="9"/>
      <c r="F4" s="9"/>
      <c r="G4" s="9"/>
      <c r="I4" s="7"/>
      <c r="J4" s="10"/>
      <c r="K4" s="10"/>
      <c r="L4" s="10"/>
    </row>
    <row r="5" customFormat="false" ht="13.5" hidden="false" customHeight="true" outlineLevel="0" collapsed="false">
      <c r="B5" s="11" t="s">
        <v>5</v>
      </c>
      <c r="C5" s="11"/>
      <c r="D5" s="11"/>
      <c r="E5" s="11"/>
      <c r="F5" s="11"/>
      <c r="G5" s="11"/>
      <c r="I5" s="7"/>
      <c r="J5" s="7"/>
      <c r="K5" s="7"/>
      <c r="L5" s="7"/>
    </row>
    <row r="6" customFormat="false" ht="13.5" hidden="false" customHeight="true" outlineLevel="0" collapsed="false">
      <c r="B6" s="12" t="s">
        <v>6</v>
      </c>
      <c r="C6" s="12"/>
      <c r="D6" s="12"/>
      <c r="E6" s="12"/>
      <c r="F6" s="12"/>
      <c r="G6" s="12"/>
      <c r="I6" s="7"/>
      <c r="J6" s="7"/>
      <c r="K6" s="7"/>
      <c r="L6" s="7"/>
    </row>
    <row r="7" customFormat="false" ht="27.75" hidden="false" customHeight="true" outlineLevel="0" collapsed="false">
      <c r="B7" s="13" t="s">
        <v>7</v>
      </c>
      <c r="C7" s="13"/>
      <c r="D7" s="13"/>
      <c r="E7" s="13"/>
      <c r="F7" s="13"/>
      <c r="G7" s="13"/>
      <c r="I7" s="7"/>
      <c r="J7" s="7"/>
      <c r="K7" s="7"/>
      <c r="L7" s="7"/>
    </row>
    <row r="8" customFormat="false" ht="13.5" hidden="false" customHeight="true" outlineLevel="0" collapsed="false">
      <c r="B8" s="14" t="s">
        <v>8</v>
      </c>
      <c r="C8" s="15"/>
      <c r="D8" s="15"/>
      <c r="E8" s="15"/>
      <c r="F8" s="15"/>
      <c r="G8" s="16"/>
    </row>
    <row r="9" customFormat="false" ht="15" hidden="false" customHeight="false" outlineLevel="0" collapsed="false">
      <c r="B9" s="17" t="s">
        <v>9</v>
      </c>
      <c r="C9" s="17"/>
      <c r="D9" s="17"/>
      <c r="E9" s="18" t="s">
        <v>10</v>
      </c>
      <c r="F9" s="18" t="s">
        <v>11</v>
      </c>
      <c r="G9" s="18" t="s">
        <v>12</v>
      </c>
    </row>
    <row r="10" customFormat="false" ht="36.75" hidden="false" customHeight="true" outlineLevel="0" collapsed="false">
      <c r="B10" s="19" t="s">
        <v>13</v>
      </c>
      <c r="C10" s="20" t="s">
        <v>14</v>
      </c>
      <c r="D10" s="21" t="s">
        <v>15</v>
      </c>
      <c r="E10" s="22" t="n">
        <v>2016</v>
      </c>
      <c r="F10" s="22" t="n">
        <f aca="false">E10+1</f>
        <v>2017</v>
      </c>
      <c r="G10" s="22" t="n">
        <f aca="false">F10+1</f>
        <v>2018</v>
      </c>
      <c r="I10" s="6"/>
      <c r="J10" s="7"/>
      <c r="K10" s="7"/>
      <c r="L10" s="7"/>
    </row>
    <row r="11" customFormat="false" ht="35.25" hidden="false" customHeight="true" outlineLevel="0" collapsed="false">
      <c r="B11" s="23" t="n">
        <v>1</v>
      </c>
      <c r="C11" s="23" t="s">
        <v>16</v>
      </c>
      <c r="D11" s="24" t="s">
        <v>17</v>
      </c>
      <c r="E11" s="25" t="n">
        <v>0.0562</v>
      </c>
      <c r="F11" s="25" t="n">
        <v>0.0513</v>
      </c>
      <c r="G11" s="25" t="n">
        <v>0.0489</v>
      </c>
      <c r="I11" s="6"/>
      <c r="J11" s="6"/>
      <c r="K11" s="6"/>
      <c r="L11" s="6"/>
    </row>
    <row r="12" customFormat="false" ht="24" hidden="false" customHeight="true" outlineLevel="0" collapsed="false">
      <c r="B12" s="23" t="n">
        <v>2</v>
      </c>
      <c r="C12" s="23" t="s">
        <v>16</v>
      </c>
      <c r="D12" s="26" t="s">
        <v>18</v>
      </c>
      <c r="E12" s="27" t="n">
        <v>0.056</v>
      </c>
      <c r="F12" s="27" t="n">
        <v>0.045</v>
      </c>
      <c r="G12" s="27" t="n">
        <v>0.045</v>
      </c>
      <c r="I12" s="7"/>
      <c r="J12" s="10"/>
      <c r="K12" s="10"/>
      <c r="L12" s="10"/>
    </row>
    <row r="13" customFormat="false" ht="14.25" hidden="false" customHeight="true" outlineLevel="0" collapsed="false">
      <c r="B13" s="28" t="n">
        <v>3</v>
      </c>
      <c r="C13" s="28" t="s">
        <v>19</v>
      </c>
      <c r="D13" s="29" t="s">
        <v>20</v>
      </c>
      <c r="E13" s="30" t="n">
        <v>0.0035</v>
      </c>
      <c r="F13" s="30" t="n">
        <v>0.0035</v>
      </c>
      <c r="G13" s="30" t="n">
        <v>0.0035</v>
      </c>
    </row>
    <row r="14" s="31" customFormat="true" ht="26.25" hidden="false" customHeight="true" outlineLevel="0" collapsed="false">
      <c r="B14" s="28" t="n">
        <v>4</v>
      </c>
      <c r="C14" s="28" t="s">
        <v>16</v>
      </c>
      <c r="D14" s="32" t="s">
        <v>21</v>
      </c>
      <c r="E14" s="30" t="n">
        <v>0.1</v>
      </c>
      <c r="F14" s="30" t="n">
        <v>0</v>
      </c>
      <c r="G14" s="30" t="n">
        <v>0</v>
      </c>
      <c r="I14" s="6"/>
      <c r="J14" s="7"/>
      <c r="K14" s="7"/>
      <c r="L14" s="7"/>
    </row>
    <row r="15" customFormat="false" ht="14.25" hidden="false" customHeight="true" outlineLevel="0" collapsed="false">
      <c r="B15" s="28" t="n">
        <v>5</v>
      </c>
      <c r="C15" s="28" t="s">
        <v>16</v>
      </c>
      <c r="D15" s="33" t="s">
        <v>22</v>
      </c>
      <c r="E15" s="30" t="n">
        <v>0.01</v>
      </c>
      <c r="F15" s="30" t="n">
        <v>0</v>
      </c>
      <c r="G15" s="30" t="n">
        <v>0</v>
      </c>
      <c r="I15" s="6"/>
      <c r="J15" s="6"/>
      <c r="K15" s="6"/>
      <c r="L15" s="6"/>
    </row>
    <row r="16" s="34" customFormat="true" ht="14.25" hidden="false" customHeight="true" outlineLevel="0" collapsed="false">
      <c r="B16" s="23" t="n">
        <v>6</v>
      </c>
      <c r="C16" s="23" t="s">
        <v>19</v>
      </c>
      <c r="D16" s="35" t="s">
        <v>23</v>
      </c>
      <c r="E16" s="25" t="n">
        <v>0.013</v>
      </c>
      <c r="F16" s="25" t="n">
        <v>0.019</v>
      </c>
      <c r="G16" s="25" t="n">
        <v>0.024</v>
      </c>
      <c r="I16" s="7"/>
      <c r="J16" s="10"/>
      <c r="K16" s="10"/>
      <c r="L16" s="10"/>
    </row>
    <row r="17" customFormat="false" ht="14.25" hidden="false" customHeight="true" outlineLevel="0" collapsed="false">
      <c r="B17" s="28" t="n">
        <v>7</v>
      </c>
      <c r="C17" s="28" t="s">
        <v>19</v>
      </c>
      <c r="D17" s="33" t="s">
        <v>24</v>
      </c>
      <c r="E17" s="36" t="n">
        <v>0.24</v>
      </c>
      <c r="F17" s="36" t="n">
        <v>0</v>
      </c>
      <c r="G17" s="36" t="n">
        <v>0</v>
      </c>
    </row>
    <row r="18" customFormat="false" ht="25.5" hidden="false" customHeight="true" outlineLevel="0" collapsed="false">
      <c r="B18" s="28" t="n">
        <v>8</v>
      </c>
      <c r="C18" s="28" t="s">
        <v>16</v>
      </c>
      <c r="D18" s="37" t="s">
        <v>25</v>
      </c>
      <c r="E18" s="30" t="n">
        <f aca="false">E11</f>
        <v>0.0562</v>
      </c>
      <c r="F18" s="30" t="n">
        <f aca="false">F11</f>
        <v>0.0513</v>
      </c>
      <c r="G18" s="30" t="n">
        <f aca="false">G11</f>
        <v>0.0489</v>
      </c>
    </row>
    <row r="19" customFormat="false" ht="18.75" hidden="false" customHeight="true" outlineLevel="0" collapsed="false">
      <c r="B19" s="28" t="n">
        <v>9</v>
      </c>
      <c r="C19" s="28" t="s">
        <v>16</v>
      </c>
      <c r="D19" s="38" t="s">
        <v>26</v>
      </c>
      <c r="E19" s="39" t="n">
        <v>0.06</v>
      </c>
      <c r="F19" s="39" t="n">
        <v>0.01</v>
      </c>
      <c r="G19" s="39" t="n">
        <v>0.01</v>
      </c>
      <c r="I19" s="40"/>
    </row>
    <row r="20" s="31" customFormat="true" ht="15.75" hidden="false" customHeight="true" outlineLevel="0" collapsed="false">
      <c r="B20" s="28" t="n">
        <v>10</v>
      </c>
      <c r="C20" s="28" t="s">
        <v>19</v>
      </c>
      <c r="D20" s="33" t="s">
        <v>27</v>
      </c>
      <c r="E20" s="36" t="n">
        <v>0.02</v>
      </c>
      <c r="F20" s="36" t="n">
        <v>0.01</v>
      </c>
      <c r="G20" s="36" t="n">
        <v>0.01</v>
      </c>
    </row>
    <row r="21" customFormat="false" ht="25.5" hidden="false" customHeight="true" outlineLevel="0" collapsed="false">
      <c r="B21" s="28" t="n">
        <v>11</v>
      </c>
      <c r="C21" s="28" t="s">
        <v>16</v>
      </c>
      <c r="D21" s="32" t="s">
        <v>28</v>
      </c>
      <c r="E21" s="39" t="n">
        <v>0</v>
      </c>
      <c r="F21" s="39" t="n">
        <v>0</v>
      </c>
      <c r="G21" s="39" t="n">
        <v>0</v>
      </c>
    </row>
    <row r="22" customFormat="false" ht="25.5" hidden="false" customHeight="true" outlineLevel="0" collapsed="false">
      <c r="B22" s="28" t="n">
        <v>12</v>
      </c>
      <c r="C22" s="28" t="s">
        <v>16</v>
      </c>
      <c r="D22" s="32" t="s">
        <v>29</v>
      </c>
      <c r="E22" s="39" t="n">
        <v>0.115</v>
      </c>
      <c r="F22" s="39" t="n">
        <v>0.105</v>
      </c>
      <c r="G22" s="39" t="n">
        <v>0.1</v>
      </c>
    </row>
    <row r="23" customFormat="false" ht="40.5" hidden="false" customHeight="true" outlineLevel="0" collapsed="false">
      <c r="B23" s="41" t="s">
        <v>30</v>
      </c>
      <c r="C23" s="41"/>
      <c r="D23" s="41"/>
      <c r="E23" s="41"/>
      <c r="F23" s="41"/>
      <c r="G23" s="41"/>
    </row>
    <row r="24" customFormat="false" ht="30.75" hidden="false" customHeight="true" outlineLevel="0" collapsed="false">
      <c r="B24" s="42" t="s">
        <v>31</v>
      </c>
      <c r="C24" s="42"/>
      <c r="D24" s="42"/>
      <c r="E24" s="42"/>
      <c r="F24" s="42"/>
      <c r="G24" s="42"/>
    </row>
    <row r="25" customFormat="false" ht="23.25" hidden="false" customHeight="true" outlineLevel="0" collapsed="false">
      <c r="B25" s="40" t="s">
        <v>32</v>
      </c>
      <c r="D25" s="43"/>
    </row>
  </sheetData>
  <mergeCells count="10">
    <mergeCell ref="B2:C2"/>
    <mergeCell ref="D2:F2"/>
    <mergeCell ref="B3:G3"/>
    <mergeCell ref="B4:G4"/>
    <mergeCell ref="B5:G5"/>
    <mergeCell ref="B6:G6"/>
    <mergeCell ref="B7:G7"/>
    <mergeCell ref="B9:D9"/>
    <mergeCell ref="B23:G23"/>
    <mergeCell ref="B24:G24"/>
  </mergeCells>
  <hyperlinks>
    <hyperlink ref="B25" r:id="rId1" display="https://www3.bcb.gov.br/expectativas/publico/?wicket:interface=:0:17:::"/>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5.7"/>
    <col collapsed="false" customWidth="true" hidden="false" outlineLevel="0" max="3" min="3" style="395" width="3.7"/>
    <col collapsed="false" customWidth="true" hidden="false" outlineLevel="0" max="4" min="4" style="395" width="10.85"/>
    <col collapsed="false" customWidth="true" hidden="false" outlineLevel="0" max="6" min="5" style="0" width="12.56"/>
    <col collapsed="false" customWidth="true" hidden="false" outlineLevel="0" max="7" min="7" style="0" width="7.28"/>
    <col collapsed="false" customWidth="true" hidden="false" outlineLevel="0" max="10" min="8" style="0" width="12.56"/>
    <col collapsed="false" customWidth="true" hidden="false" outlineLevel="0" max="11" min="11" style="0" width="7.56"/>
    <col collapsed="false" customWidth="true" hidden="false" outlineLevel="0" max="12" min="12" style="395" width="2.84"/>
  </cols>
  <sheetData>
    <row r="1" customFormat="false" ht="15.75" hidden="false" customHeight="true" outlineLevel="0" collapsed="false">
      <c r="B1" s="596" t="s">
        <v>530</v>
      </c>
      <c r="C1" s="597" t="s">
        <v>1</v>
      </c>
      <c r="D1" s="597"/>
      <c r="E1" s="597"/>
      <c r="F1" s="597"/>
      <c r="G1" s="597"/>
      <c r="H1" s="597"/>
      <c r="I1" s="597"/>
      <c r="J1" s="597"/>
      <c r="K1" s="597"/>
    </row>
    <row r="2" customFormat="false" ht="12.75" hidden="false" customHeight="true" outlineLevel="0" collapsed="false">
      <c r="B2" s="8" t="s">
        <v>3</v>
      </c>
      <c r="C2" s="8"/>
      <c r="D2" s="8"/>
      <c r="E2" s="8"/>
      <c r="F2" s="8"/>
      <c r="G2" s="8"/>
      <c r="H2" s="8"/>
      <c r="I2" s="8"/>
      <c r="J2" s="8"/>
      <c r="K2" s="8"/>
    </row>
    <row r="3" customFormat="false" ht="14.25" hidden="false" customHeight="true" outlineLevel="0" collapsed="false">
      <c r="B3" s="9" t="s">
        <v>4</v>
      </c>
      <c r="C3" s="9"/>
      <c r="D3" s="9"/>
      <c r="E3" s="9"/>
      <c r="F3" s="9"/>
      <c r="G3" s="9"/>
      <c r="H3" s="9"/>
      <c r="I3" s="9"/>
      <c r="J3" s="9"/>
      <c r="K3" s="9"/>
    </row>
    <row r="4" customFormat="false" ht="14.25" hidden="false" customHeight="true" outlineLevel="0" collapsed="false">
      <c r="B4" s="179" t="s">
        <v>531</v>
      </c>
      <c r="C4" s="179"/>
      <c r="D4" s="179"/>
      <c r="E4" s="179"/>
      <c r="F4" s="179"/>
      <c r="G4" s="179"/>
      <c r="H4" s="179"/>
      <c r="I4" s="179"/>
      <c r="J4" s="179"/>
      <c r="K4" s="179"/>
    </row>
    <row r="5" customFormat="false" ht="14.25" hidden="false" customHeight="true" outlineLevel="0" collapsed="false">
      <c r="B5" s="9" t="s">
        <v>267</v>
      </c>
      <c r="C5" s="9"/>
      <c r="D5" s="9"/>
      <c r="E5" s="9"/>
      <c r="F5" s="9"/>
      <c r="G5" s="9"/>
      <c r="H5" s="9"/>
      <c r="I5" s="9"/>
      <c r="J5" s="9"/>
      <c r="K5" s="9"/>
    </row>
    <row r="6" customFormat="false" ht="14.25" hidden="false" customHeight="true" outlineLevel="0" collapsed="false">
      <c r="B6" s="598" t="s">
        <v>532</v>
      </c>
      <c r="C6" s="599"/>
      <c r="D6" s="599"/>
      <c r="E6" s="599"/>
      <c r="F6" s="599"/>
      <c r="G6" s="599"/>
      <c r="H6" s="599"/>
      <c r="I6" s="599"/>
      <c r="J6" s="599"/>
      <c r="K6" s="600"/>
    </row>
    <row r="7" s="395" customFormat="true" ht="12.75" hidden="false" customHeight="true" outlineLevel="0" collapsed="false">
      <c r="B7" s="181" t="str">
        <f aca="false">'TAB. P - PARÂMETROS'!B8</f>
        <v>ANEXO do Projeto de Lei n°. 051/2015 </v>
      </c>
      <c r="C7" s="181"/>
      <c r="D7" s="181"/>
      <c r="E7" s="578"/>
      <c r="F7" s="578"/>
      <c r="G7" s="578"/>
      <c r="H7" s="578"/>
      <c r="I7" s="578"/>
      <c r="J7" s="579" t="s">
        <v>2</v>
      </c>
      <c r="K7" s="579"/>
    </row>
    <row r="8" customFormat="false" ht="12.75" hidden="false" customHeight="true" outlineLevel="0" collapsed="false">
      <c r="B8" s="593" t="s">
        <v>533</v>
      </c>
      <c r="C8" s="593"/>
      <c r="D8" s="593"/>
      <c r="E8" s="593"/>
      <c r="F8" s="593"/>
      <c r="G8" s="593"/>
      <c r="H8" s="593"/>
      <c r="I8" s="593"/>
      <c r="J8" s="593"/>
      <c r="K8" s="593"/>
    </row>
    <row r="9" s="581" customFormat="true" ht="13.5" hidden="false" customHeight="true" outlineLevel="0" collapsed="false">
      <c r="B9" s="483" t="s">
        <v>534</v>
      </c>
      <c r="C9" s="483"/>
      <c r="D9" s="483"/>
      <c r="E9" s="483"/>
      <c r="F9" s="483"/>
      <c r="G9" s="483"/>
      <c r="H9" s="483"/>
      <c r="I9" s="483"/>
      <c r="J9" s="483"/>
      <c r="K9" s="483"/>
      <c r="L9" s="584"/>
    </row>
    <row r="10" s="581" customFormat="true" ht="12.75" hidden="false" customHeight="true" outlineLevel="0" collapsed="false">
      <c r="B10" s="601" t="s">
        <v>535</v>
      </c>
      <c r="C10" s="601"/>
      <c r="D10" s="601"/>
      <c r="E10" s="601"/>
      <c r="F10" s="601"/>
      <c r="G10" s="601"/>
      <c r="H10" s="601"/>
      <c r="I10" s="601"/>
      <c r="J10" s="601"/>
      <c r="K10" s="601"/>
      <c r="L10" s="584"/>
    </row>
    <row r="11" s="581" customFormat="true" ht="54.75" hidden="false" customHeight="true" outlineLevel="0" collapsed="false">
      <c r="B11" s="602" t="s">
        <v>536</v>
      </c>
      <c r="C11" s="603" t="s">
        <v>39</v>
      </c>
      <c r="D11" s="604" t="s">
        <v>537</v>
      </c>
      <c r="E11" s="605" t="n">
        <v>2011</v>
      </c>
      <c r="F11" s="605" t="n">
        <v>2012</v>
      </c>
      <c r="G11" s="605" t="s">
        <v>235</v>
      </c>
      <c r="H11" s="605" t="n">
        <v>2013</v>
      </c>
      <c r="I11" s="605" t="s">
        <v>235</v>
      </c>
      <c r="J11" s="605" t="n">
        <v>2014</v>
      </c>
      <c r="K11" s="605" t="s">
        <v>235</v>
      </c>
      <c r="L11" s="584"/>
    </row>
    <row r="12" s="606" customFormat="true" ht="11.25" hidden="false" customHeight="true" outlineLevel="0" collapsed="false">
      <c r="B12" s="607" t="s">
        <v>538</v>
      </c>
      <c r="C12" s="586" t="s">
        <v>10</v>
      </c>
      <c r="D12" s="608" t="s">
        <v>10</v>
      </c>
      <c r="E12" s="608" t="n">
        <v>10569022.56</v>
      </c>
      <c r="F12" s="608" t="n">
        <v>12255813.32</v>
      </c>
      <c r="G12" s="609" t="n">
        <f aca="false">F12/E12-1</f>
        <v>0.15959761183441</v>
      </c>
      <c r="H12" s="608" t="n">
        <v>10872752.57</v>
      </c>
      <c r="I12" s="609" t="n">
        <f aca="false">H12/F12-1</f>
        <v>-0.112849364941208</v>
      </c>
      <c r="J12" s="608" t="n">
        <v>13270965.64</v>
      </c>
      <c r="K12" s="609" t="n">
        <f aca="false">J12/H12-1</f>
        <v>0.22057092300777</v>
      </c>
    </row>
    <row r="13" s="606" customFormat="true" ht="11.25" hidden="false" customHeight="true" outlineLevel="0" collapsed="false">
      <c r="B13" s="607" t="s">
        <v>539</v>
      </c>
      <c r="C13" s="586" t="s">
        <v>11</v>
      </c>
      <c r="D13" s="608" t="s">
        <v>11</v>
      </c>
      <c r="E13" s="608" t="n">
        <v>1413846.6</v>
      </c>
      <c r="F13" s="608" t="n">
        <v>1693455.23</v>
      </c>
      <c r="G13" s="609" t="n">
        <f aca="false">F13/E13-1</f>
        <v>0.1977644745901</v>
      </c>
      <c r="H13" s="608" t="n">
        <v>617824.92</v>
      </c>
      <c r="I13" s="609" t="n">
        <f aca="false">H13/F13-1</f>
        <v>-0.635169026582415</v>
      </c>
      <c r="J13" s="608" t="n">
        <v>619895.86</v>
      </c>
      <c r="K13" s="609" t="n">
        <f aca="false">J13/H13-1</f>
        <v>0.00335198521937241</v>
      </c>
    </row>
    <row r="14" s="188" customFormat="true" ht="11.25" hidden="false" customHeight="true" outlineLevel="0" collapsed="false">
      <c r="B14" s="610" t="s">
        <v>540</v>
      </c>
      <c r="C14" s="611" t="s">
        <v>12</v>
      </c>
      <c r="D14" s="612" t="s">
        <v>541</v>
      </c>
      <c r="E14" s="613" t="n">
        <f aca="false">E12-E13</f>
        <v>9155175.96</v>
      </c>
      <c r="F14" s="613" t="n">
        <f aca="false">F12-F13</f>
        <v>10562358.09</v>
      </c>
      <c r="G14" s="609" t="n">
        <f aca="false">F14/E14-1</f>
        <v>0.153703449955319</v>
      </c>
      <c r="H14" s="613" t="n">
        <f aca="false">H12-H13</f>
        <v>10254927.65</v>
      </c>
      <c r="I14" s="609" t="n">
        <f aca="false">H14/F14-1</f>
        <v>-0.0291062315233435</v>
      </c>
      <c r="J14" s="613" t="n">
        <f aca="false">J12-J13</f>
        <v>12651069.78</v>
      </c>
      <c r="K14" s="609" t="n">
        <f aca="false">J14/H14-1</f>
        <v>0.233657633849811</v>
      </c>
    </row>
    <row r="15" s="174" customFormat="true" ht="11.25" hidden="false" customHeight="true" outlineLevel="0" collapsed="false">
      <c r="B15" s="614" t="s">
        <v>542</v>
      </c>
      <c r="C15" s="615" t="s">
        <v>58</v>
      </c>
      <c r="D15" s="616" t="s">
        <v>58</v>
      </c>
      <c r="E15" s="614" t="n">
        <v>0</v>
      </c>
      <c r="F15" s="614" t="n">
        <v>0</v>
      </c>
      <c r="G15" s="609" t="n">
        <v>0</v>
      </c>
      <c r="H15" s="614" t="n">
        <v>0</v>
      </c>
      <c r="I15" s="609" t="n">
        <v>0</v>
      </c>
      <c r="J15" s="614" t="n">
        <v>0</v>
      </c>
      <c r="K15" s="609" t="n">
        <v>0</v>
      </c>
    </row>
    <row r="16" s="174" customFormat="true" ht="11.25" hidden="false" customHeight="true" outlineLevel="0" collapsed="false">
      <c r="B16" s="614" t="s">
        <v>543</v>
      </c>
      <c r="C16" s="615" t="s">
        <v>315</v>
      </c>
      <c r="D16" s="616" t="s">
        <v>315</v>
      </c>
      <c r="E16" s="614" t="n">
        <v>0</v>
      </c>
      <c r="F16" s="614" t="n">
        <v>0</v>
      </c>
      <c r="G16" s="609" t="n">
        <v>0</v>
      </c>
      <c r="H16" s="614" t="n">
        <v>0</v>
      </c>
      <c r="I16" s="609" t="n">
        <v>0</v>
      </c>
      <c r="J16" s="614" t="n">
        <v>0</v>
      </c>
      <c r="K16" s="609" t="n">
        <v>0</v>
      </c>
    </row>
    <row r="17" s="174" customFormat="true" ht="19.5" hidden="false" customHeight="true" outlineLevel="0" collapsed="false">
      <c r="B17" s="617" t="s">
        <v>544</v>
      </c>
      <c r="C17" s="618" t="s">
        <v>61</v>
      </c>
      <c r="D17" s="619" t="s">
        <v>545</v>
      </c>
      <c r="E17" s="617" t="n">
        <f aca="false">SUM(E14:E16)</f>
        <v>9155175.96</v>
      </c>
      <c r="F17" s="617" t="n">
        <f aca="false">SUM(F14:F16)</f>
        <v>10562358.09</v>
      </c>
      <c r="G17" s="609" t="n">
        <f aca="false">F17/E17-1</f>
        <v>0.153703449955319</v>
      </c>
      <c r="H17" s="617" t="n">
        <f aca="false">SUM(H14:H16)</f>
        <v>10254927.65</v>
      </c>
      <c r="I17" s="609" t="n">
        <f aca="false">H17/F17-1</f>
        <v>-0.0291062315233435</v>
      </c>
      <c r="J17" s="617" t="n">
        <f aca="false">SUM(J14:J16)</f>
        <v>12651069.78</v>
      </c>
      <c r="K17" s="609" t="n">
        <f aca="false">J17/H17-1</f>
        <v>0.233657633849811</v>
      </c>
    </row>
    <row r="18" customFormat="false" ht="12.75" hidden="false" customHeight="true" outlineLevel="0" collapsed="false">
      <c r="B18" s="620" t="s">
        <v>546</v>
      </c>
      <c r="C18" s="620"/>
      <c r="D18" s="620"/>
      <c r="E18" s="620"/>
      <c r="F18" s="620"/>
      <c r="G18" s="620"/>
      <c r="H18" s="620"/>
      <c r="I18" s="620"/>
      <c r="J18" s="620"/>
      <c r="K18" s="620"/>
    </row>
    <row r="19" customFormat="false" ht="12.75" hidden="false" customHeight="false" outlineLevel="0" collapsed="false">
      <c r="B19" s="602" t="s">
        <v>536</v>
      </c>
      <c r="C19" s="621"/>
      <c r="D19" s="621"/>
      <c r="E19" s="605" t="n">
        <f aca="false">E11</f>
        <v>2011</v>
      </c>
      <c r="F19" s="605" t="n">
        <f aca="false">F11</f>
        <v>2012</v>
      </c>
      <c r="G19" s="605" t="str">
        <f aca="false">G11</f>
        <v>%</v>
      </c>
      <c r="H19" s="605" t="n">
        <f aca="false">H11</f>
        <v>2013</v>
      </c>
      <c r="I19" s="605" t="str">
        <f aca="false">I11</f>
        <v>%</v>
      </c>
      <c r="J19" s="605" t="n">
        <f aca="false">J11</f>
        <v>2014</v>
      </c>
      <c r="K19" s="605" t="str">
        <f aca="false">K11</f>
        <v>%</v>
      </c>
    </row>
    <row r="20" customFormat="false" ht="11.25" hidden="false" customHeight="true" outlineLevel="0" collapsed="false">
      <c r="B20" s="622" t="s">
        <v>547</v>
      </c>
      <c r="C20" s="611" t="s">
        <v>62</v>
      </c>
      <c r="D20" s="622"/>
      <c r="E20" s="623" t="n">
        <v>0</v>
      </c>
      <c r="F20" s="608" t="n">
        <v>0</v>
      </c>
      <c r="G20" s="608" t="n">
        <v>0</v>
      </c>
      <c r="H20" s="608" t="n">
        <v>0</v>
      </c>
      <c r="I20" s="608" t="n">
        <v>0</v>
      </c>
      <c r="J20" s="608" t="n">
        <v>0</v>
      </c>
      <c r="K20" s="612"/>
    </row>
    <row r="21" customFormat="false" ht="11.25" hidden="false" customHeight="true" outlineLevel="0" collapsed="false">
      <c r="B21" s="614" t="s">
        <v>542</v>
      </c>
      <c r="C21" s="615" t="s">
        <v>63</v>
      </c>
      <c r="D21" s="614"/>
      <c r="E21" s="614" t="n">
        <v>0</v>
      </c>
      <c r="F21" s="614" t="n">
        <v>0</v>
      </c>
      <c r="G21" s="608" t="n">
        <v>0</v>
      </c>
      <c r="H21" s="614" t="n">
        <v>0</v>
      </c>
      <c r="I21" s="608" t="n">
        <v>0</v>
      </c>
      <c r="J21" s="614" t="n">
        <v>0</v>
      </c>
      <c r="K21" s="614"/>
    </row>
    <row r="22" customFormat="false" ht="11.25" hidden="false" customHeight="true" outlineLevel="0" collapsed="false">
      <c r="B22" s="614" t="s">
        <v>548</v>
      </c>
      <c r="C22" s="615" t="s">
        <v>64</v>
      </c>
      <c r="D22" s="614"/>
      <c r="E22" s="614" t="n">
        <v>0</v>
      </c>
      <c r="F22" s="614" t="n">
        <v>0</v>
      </c>
      <c r="G22" s="608" t="n">
        <v>0</v>
      </c>
      <c r="H22" s="614" t="n">
        <v>0</v>
      </c>
      <c r="I22" s="608" t="n">
        <v>0</v>
      </c>
      <c r="J22" s="614" t="n">
        <v>0</v>
      </c>
      <c r="K22" s="614"/>
    </row>
    <row r="23" customFormat="false" ht="12.75" hidden="false" customHeight="false" outlineLevel="0" collapsed="false">
      <c r="B23" s="617" t="s">
        <v>549</v>
      </c>
      <c r="C23" s="618" t="s">
        <v>65</v>
      </c>
      <c r="D23" s="624"/>
      <c r="E23" s="625" t="n">
        <f aca="false">SUM(E20:E22)</f>
        <v>0</v>
      </c>
      <c r="F23" s="625" t="n">
        <f aca="false">SUM(F20:F22)</f>
        <v>0</v>
      </c>
      <c r="G23" s="625" t="n">
        <v>0</v>
      </c>
      <c r="H23" s="625" t="n">
        <f aca="false">SUM(H20:H22)</f>
        <v>0</v>
      </c>
      <c r="I23" s="625" t="n">
        <v>0</v>
      </c>
      <c r="J23" s="625" t="n">
        <f aca="false">SUM(J20:J22)</f>
        <v>0</v>
      </c>
      <c r="K23" s="625" t="n">
        <f aca="false">SUM(K20:K22)</f>
        <v>0</v>
      </c>
    </row>
    <row r="24" customFormat="false" ht="53.25" hidden="false" customHeight="true" outlineLevel="0" collapsed="false">
      <c r="B24" s="626" t="s">
        <v>550</v>
      </c>
      <c r="C24" s="626"/>
      <c r="D24" s="626"/>
      <c r="E24" s="626"/>
      <c r="F24" s="626"/>
      <c r="G24" s="626"/>
      <c r="H24" s="626"/>
      <c r="I24" s="626"/>
      <c r="J24" s="626"/>
      <c r="K24" s="626"/>
    </row>
    <row r="25" s="395" customFormat="true" ht="12.75" hidden="false" customHeight="false" outlineLevel="0" collapsed="false">
      <c r="J25" s="627"/>
    </row>
  </sheetData>
  <mergeCells count="12">
    <mergeCell ref="C1:K1"/>
    <mergeCell ref="B2:K2"/>
    <mergeCell ref="B3:K3"/>
    <mergeCell ref="B4:K4"/>
    <mergeCell ref="B5:K5"/>
    <mergeCell ref="B7:D7"/>
    <mergeCell ref="J7:K7"/>
    <mergeCell ref="B8:K8"/>
    <mergeCell ref="B9:K9"/>
    <mergeCell ref="B10:K10"/>
    <mergeCell ref="B18:K18"/>
    <mergeCell ref="B24:K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399" width="1.28"/>
    <col collapsed="false" customWidth="true" hidden="false" outlineLevel="0" max="2" min="2" style="0" width="22.28"/>
    <col collapsed="false" customWidth="true" hidden="false" outlineLevel="0" max="3" min="3" style="0" width="8.85"/>
    <col collapsed="false" customWidth="true" hidden="false" outlineLevel="0" max="10" min="4" style="0" width="13.85"/>
    <col collapsed="false" customWidth="true" hidden="false" outlineLevel="0" max="11" min="11" style="395" width="2.99"/>
  </cols>
  <sheetData>
    <row r="1" customFormat="false" ht="15.75" hidden="false" customHeight="true" outlineLevel="0" collapsed="false">
      <c r="A1" s="628"/>
      <c r="B1" s="629" t="s">
        <v>551</v>
      </c>
      <c r="C1" s="630"/>
      <c r="D1" s="631" t="s">
        <v>1</v>
      </c>
      <c r="E1" s="631"/>
      <c r="F1" s="631"/>
      <c r="G1" s="631"/>
      <c r="H1" s="631"/>
      <c r="I1" s="631"/>
      <c r="J1" s="631"/>
    </row>
    <row r="2" customFormat="false" ht="12.75" hidden="false" customHeight="true" outlineLevel="0" collapsed="false">
      <c r="B2" s="632" t="s">
        <v>3</v>
      </c>
      <c r="C2" s="632"/>
      <c r="D2" s="632"/>
      <c r="E2" s="632"/>
      <c r="F2" s="632"/>
      <c r="G2" s="632"/>
      <c r="H2" s="632"/>
      <c r="I2" s="632"/>
      <c r="J2" s="632"/>
    </row>
    <row r="3" customFormat="false" ht="14.25" hidden="false" customHeight="true" outlineLevel="0" collapsed="false">
      <c r="B3" s="9" t="s">
        <v>4</v>
      </c>
      <c r="C3" s="9"/>
      <c r="D3" s="9"/>
      <c r="E3" s="9"/>
      <c r="F3" s="9"/>
      <c r="G3" s="9"/>
      <c r="H3" s="9"/>
      <c r="I3" s="9"/>
      <c r="J3" s="9"/>
    </row>
    <row r="4" customFormat="false" ht="14.25" hidden="false" customHeight="true" outlineLevel="0" collapsed="false">
      <c r="B4" s="179" t="s">
        <v>552</v>
      </c>
      <c r="C4" s="179"/>
      <c r="D4" s="179"/>
      <c r="E4" s="179"/>
      <c r="F4" s="179"/>
      <c r="G4" s="179"/>
      <c r="H4" s="179"/>
      <c r="I4" s="179"/>
      <c r="J4" s="179"/>
    </row>
    <row r="5" customFormat="false" ht="14.25" hidden="false" customHeight="true" outlineLevel="0" collapsed="false">
      <c r="B5" s="534" t="n">
        <v>2016</v>
      </c>
      <c r="C5" s="534"/>
      <c r="D5" s="534"/>
      <c r="E5" s="534"/>
      <c r="F5" s="534"/>
      <c r="G5" s="534"/>
      <c r="H5" s="534"/>
      <c r="I5" s="534"/>
      <c r="J5" s="534"/>
    </row>
    <row r="6" customFormat="false" ht="12.75" hidden="false" customHeight="true" outlineLevel="0" collapsed="false">
      <c r="B6" s="633" t="s">
        <v>553</v>
      </c>
      <c r="C6" s="633"/>
      <c r="D6" s="633"/>
      <c r="E6" s="633"/>
      <c r="F6" s="633"/>
      <c r="G6" s="633"/>
      <c r="H6" s="633"/>
      <c r="I6" s="633"/>
      <c r="J6" s="633"/>
    </row>
    <row r="7" customFormat="false" ht="12.75" hidden="false" customHeight="true" outlineLevel="0" collapsed="false">
      <c r="B7" s="535" t="str">
        <f aca="false">'TAB. P - PARÂMETROS'!B8</f>
        <v>ANEXO do Projeto de Lei n°. 051/2015 </v>
      </c>
      <c r="C7" s="535"/>
      <c r="D7" s="535"/>
      <c r="E7" s="634"/>
      <c r="F7" s="635"/>
      <c r="G7" s="635"/>
      <c r="H7" s="635"/>
      <c r="I7" s="635"/>
      <c r="J7" s="636" t="s">
        <v>2</v>
      </c>
    </row>
    <row r="8" customFormat="false" ht="12.75" hidden="false" customHeight="true" outlineLevel="0" collapsed="false">
      <c r="B8" s="580" t="s">
        <v>554</v>
      </c>
      <c r="C8" s="580"/>
      <c r="D8" s="580"/>
      <c r="E8" s="580"/>
      <c r="F8" s="580"/>
      <c r="G8" s="580"/>
      <c r="H8" s="580"/>
      <c r="I8" s="580"/>
      <c r="J8" s="580"/>
    </row>
    <row r="9" s="589" customFormat="true" ht="18" hidden="false" customHeight="true" outlineLevel="0" collapsed="false">
      <c r="B9" s="637" t="s">
        <v>555</v>
      </c>
      <c r="C9" s="637"/>
      <c r="D9" s="637"/>
      <c r="E9" s="637"/>
      <c r="F9" s="637"/>
      <c r="G9" s="637"/>
      <c r="H9" s="637"/>
      <c r="I9" s="637"/>
      <c r="J9" s="637"/>
    </row>
    <row r="10" s="581" customFormat="true" ht="18.75" hidden="false" customHeight="true" outlineLevel="0" collapsed="false">
      <c r="A10" s="638"/>
      <c r="B10" s="639" t="s">
        <v>556</v>
      </c>
      <c r="C10" s="605" t="n">
        <v>2011</v>
      </c>
      <c r="D10" s="605" t="n">
        <v>2012</v>
      </c>
      <c r="E10" s="605" t="n">
        <v>2013</v>
      </c>
      <c r="F10" s="605" t="n">
        <v>2014</v>
      </c>
      <c r="G10" s="605" t="s">
        <v>557</v>
      </c>
      <c r="H10" s="605" t="n">
        <v>2016</v>
      </c>
      <c r="I10" s="605" t="n">
        <v>2017</v>
      </c>
      <c r="J10" s="605" t="n">
        <v>2018</v>
      </c>
      <c r="K10" s="584"/>
    </row>
    <row r="11" s="581" customFormat="true" ht="22.5" hidden="false" customHeight="true" outlineLevel="0" collapsed="false">
      <c r="A11" s="638"/>
      <c r="B11" s="640" t="s">
        <v>558</v>
      </c>
      <c r="C11" s="641" t="s">
        <v>559</v>
      </c>
      <c r="D11" s="642" t="n">
        <f aca="false">SUM(D12+D13)</f>
        <v>56695</v>
      </c>
      <c r="E11" s="642" t="n">
        <f aca="false">SUM(E12+E13)</f>
        <v>0</v>
      </c>
      <c r="F11" s="642" t="n">
        <f aca="false">SUM(F12+F13)</f>
        <v>0</v>
      </c>
      <c r="G11" s="642" t="n">
        <f aca="false">SUM(G12+G13)</f>
        <v>0</v>
      </c>
      <c r="H11" s="642" t="n">
        <f aca="false">SUM(H12+H13)</f>
        <v>25000</v>
      </c>
      <c r="I11" s="642" t="n">
        <f aca="false">SUM(I12+I13)</f>
        <v>0</v>
      </c>
      <c r="J11" s="642" t="n">
        <f aca="false">SUM(J12+J13)</f>
        <v>0</v>
      </c>
      <c r="K11" s="584"/>
    </row>
    <row r="12" s="174" customFormat="true" ht="17.25" hidden="false" customHeight="true" outlineLevel="0" collapsed="false">
      <c r="B12" s="587" t="s">
        <v>560</v>
      </c>
      <c r="C12" s="643" t="n">
        <v>0</v>
      </c>
      <c r="D12" s="614" t="n">
        <v>56695</v>
      </c>
      <c r="E12" s="614" t="n">
        <v>0</v>
      </c>
      <c r="F12" s="614" t="n">
        <v>0</v>
      </c>
      <c r="G12" s="614" t="n">
        <v>0</v>
      </c>
      <c r="H12" s="614" t="n">
        <f aca="false">'VLR 2012 a 2018 ATUALIZ média'!O99</f>
        <v>25000</v>
      </c>
      <c r="I12" s="614" t="n">
        <f aca="false">'VLR 2012 a 2018 ATUALIZ média'!P103</f>
        <v>0</v>
      </c>
      <c r="J12" s="614" t="n">
        <f aca="false">'VLR 2012 a 2018 ATUALIZ média'!Q103</f>
        <v>0</v>
      </c>
    </row>
    <row r="13" s="174" customFormat="true" ht="15" hidden="false" customHeight="true" outlineLevel="0" collapsed="false">
      <c r="B13" s="587" t="s">
        <v>561</v>
      </c>
      <c r="C13" s="643" t="n">
        <v>0</v>
      </c>
      <c r="D13" s="614" t="n">
        <v>0</v>
      </c>
      <c r="E13" s="614" t="n">
        <v>0</v>
      </c>
      <c r="F13" s="644" t="n">
        <v>0</v>
      </c>
      <c r="G13" s="644" t="n">
        <v>0</v>
      </c>
      <c r="H13" s="587" t="n">
        <v>0</v>
      </c>
      <c r="I13" s="587" t="n">
        <v>0</v>
      </c>
      <c r="J13" s="587" t="n">
        <v>0</v>
      </c>
    </row>
    <row r="14" s="174" customFormat="true" ht="15.75" hidden="false" customHeight="true" outlineLevel="0" collapsed="false">
      <c r="B14" s="645" t="s">
        <v>562</v>
      </c>
      <c r="C14" s="645"/>
      <c r="D14" s="645"/>
      <c r="E14" s="645"/>
      <c r="F14" s="645"/>
      <c r="G14" s="645"/>
      <c r="H14" s="645"/>
      <c r="I14" s="645"/>
      <c r="J14" s="645"/>
    </row>
    <row r="15" s="174" customFormat="true" ht="23.25" hidden="false" customHeight="true" outlineLevel="0" collapsed="false">
      <c r="B15" s="646" t="s">
        <v>563</v>
      </c>
      <c r="C15" s="641" t="s">
        <v>564</v>
      </c>
      <c r="D15" s="605" t="n">
        <f aca="false">D10</f>
        <v>2012</v>
      </c>
      <c r="E15" s="605" t="n">
        <f aca="false">E10</f>
        <v>2013</v>
      </c>
      <c r="F15" s="605" t="n">
        <f aca="false">F10</f>
        <v>2014</v>
      </c>
      <c r="G15" s="605" t="str">
        <f aca="false">G10</f>
        <v>Junho de 2015</v>
      </c>
      <c r="H15" s="605" t="n">
        <f aca="false">H10</f>
        <v>2016</v>
      </c>
      <c r="I15" s="605" t="n">
        <f aca="false">I10</f>
        <v>2017</v>
      </c>
      <c r="J15" s="605" t="n">
        <f aca="false">J10</f>
        <v>2018</v>
      </c>
    </row>
    <row r="16" s="589" customFormat="true" ht="23.25" hidden="false" customHeight="true" outlineLevel="0" collapsed="false">
      <c r="B16" s="647" t="s">
        <v>296</v>
      </c>
      <c r="C16" s="648" t="s">
        <v>565</v>
      </c>
      <c r="D16" s="649" t="n">
        <f aca="false">SUM(D17:D20)</f>
        <v>27810</v>
      </c>
      <c r="E16" s="649" t="n">
        <f aca="false">SUM(E17:E20)</f>
        <v>74370</v>
      </c>
      <c r="F16" s="649" t="n">
        <f aca="false">SUM(F17:F20)</f>
        <v>0</v>
      </c>
      <c r="G16" s="649" t="n">
        <f aca="false">SUM(G17:G20)</f>
        <v>0</v>
      </c>
      <c r="H16" s="649" t="n">
        <f aca="false">SUM(H17:H20)</f>
        <v>25000</v>
      </c>
      <c r="I16" s="649" t="n">
        <f aca="false">SUM(I17:I20)</f>
        <v>0</v>
      </c>
      <c r="J16" s="649" t="n">
        <f aca="false">SUM(J17:J20)</f>
        <v>0</v>
      </c>
    </row>
    <row r="17" s="174" customFormat="true" ht="16.5" hidden="false" customHeight="true" outlineLevel="0" collapsed="false">
      <c r="B17" s="587" t="s">
        <v>298</v>
      </c>
      <c r="C17" s="643" t="n">
        <v>0</v>
      </c>
      <c r="D17" s="614" t="n">
        <v>27810</v>
      </c>
      <c r="E17" s="614" t="n">
        <v>74370</v>
      </c>
      <c r="F17" s="614" t="n">
        <v>0</v>
      </c>
      <c r="G17" s="644" t="n">
        <v>0</v>
      </c>
      <c r="H17" s="587" t="n">
        <f aca="false">H12</f>
        <v>25000</v>
      </c>
      <c r="I17" s="587" t="n">
        <v>0</v>
      </c>
      <c r="J17" s="587" t="n">
        <v>0</v>
      </c>
    </row>
    <row r="18" s="174" customFormat="true" ht="16.5" hidden="false" customHeight="true" outlineLevel="0" collapsed="false">
      <c r="B18" s="587" t="s">
        <v>300</v>
      </c>
      <c r="C18" s="643" t="n">
        <v>0</v>
      </c>
      <c r="D18" s="614" t="n">
        <v>0</v>
      </c>
      <c r="E18" s="614" t="n">
        <v>0</v>
      </c>
      <c r="F18" s="614" t="n">
        <v>0</v>
      </c>
      <c r="G18" s="644" t="n">
        <v>0</v>
      </c>
      <c r="H18" s="587" t="n">
        <v>0</v>
      </c>
      <c r="I18" s="587" t="n">
        <v>0</v>
      </c>
      <c r="J18" s="587" t="n">
        <v>0</v>
      </c>
    </row>
    <row r="19" s="174" customFormat="true" ht="16.5" hidden="false" customHeight="true" outlineLevel="0" collapsed="false">
      <c r="B19" s="587" t="s">
        <v>301</v>
      </c>
      <c r="C19" s="643" t="n">
        <v>0</v>
      </c>
      <c r="D19" s="614" t="n">
        <v>0</v>
      </c>
      <c r="E19" s="614" t="n">
        <v>0</v>
      </c>
      <c r="F19" s="614" t="n">
        <v>0</v>
      </c>
      <c r="G19" s="644" t="n">
        <v>0</v>
      </c>
      <c r="H19" s="587" t="n">
        <v>0</v>
      </c>
      <c r="I19" s="587" t="n">
        <v>0</v>
      </c>
      <c r="J19" s="587" t="n">
        <v>0</v>
      </c>
    </row>
    <row r="20" s="174" customFormat="true" ht="23.25" hidden="false" customHeight="true" outlineLevel="0" collapsed="false">
      <c r="B20" s="650" t="s">
        <v>566</v>
      </c>
      <c r="C20" s="643"/>
      <c r="D20" s="651" t="n">
        <f aca="false">SUM(D21:D22)</f>
        <v>0</v>
      </c>
      <c r="E20" s="651" t="n">
        <f aca="false">SUM(E21:E22)</f>
        <v>0</v>
      </c>
      <c r="F20" s="651" t="n">
        <f aca="false">SUM(F21:F22)</f>
        <v>0</v>
      </c>
      <c r="G20" s="651" t="n">
        <f aca="false">SUM(G21:G22)</f>
        <v>0</v>
      </c>
      <c r="H20" s="651" t="n">
        <f aca="false">SUM(H21:H22)</f>
        <v>0</v>
      </c>
      <c r="I20" s="651" t="n">
        <f aca="false">SUM(I21:I22)</f>
        <v>0</v>
      </c>
      <c r="J20" s="651" t="n">
        <f aca="false">SUM(J21:J22)</f>
        <v>0</v>
      </c>
    </row>
    <row r="21" s="174" customFormat="true" ht="13.5" hidden="false" customHeight="true" outlineLevel="0" collapsed="false">
      <c r="B21" s="587" t="s">
        <v>567</v>
      </c>
      <c r="C21" s="643" t="n">
        <v>0</v>
      </c>
      <c r="D21" s="614" t="n">
        <v>0</v>
      </c>
      <c r="E21" s="614" t="n">
        <v>0</v>
      </c>
      <c r="F21" s="614" t="n">
        <v>0</v>
      </c>
      <c r="G21" s="652" t="n">
        <v>0</v>
      </c>
      <c r="H21" s="587" t="n">
        <v>0</v>
      </c>
      <c r="I21" s="587" t="n">
        <v>0</v>
      </c>
      <c r="J21" s="587" t="n">
        <v>0</v>
      </c>
    </row>
    <row r="22" s="174" customFormat="true" ht="13.5" hidden="false" customHeight="true" outlineLevel="0" collapsed="false">
      <c r="B22" s="653" t="s">
        <v>568</v>
      </c>
      <c r="C22" s="654" t="n">
        <v>0</v>
      </c>
      <c r="D22" s="655" t="n">
        <v>0</v>
      </c>
      <c r="E22" s="655" t="n">
        <v>0</v>
      </c>
      <c r="F22" s="655" t="n">
        <v>0</v>
      </c>
      <c r="G22" s="656" t="n">
        <v>0</v>
      </c>
      <c r="H22" s="653" t="n">
        <v>0</v>
      </c>
      <c r="I22" s="653" t="n">
        <v>0</v>
      </c>
      <c r="J22" s="653" t="n">
        <v>0</v>
      </c>
    </row>
    <row r="23" s="589" customFormat="true" ht="22.5" hidden="false" customHeight="true" outlineLevel="0" collapsed="false">
      <c r="B23" s="657" t="s">
        <v>569</v>
      </c>
      <c r="C23" s="658" t="n">
        <v>45485</v>
      </c>
      <c r="D23" s="659" t="n">
        <f aca="false">C23+D11-D16</f>
        <v>74370</v>
      </c>
      <c r="E23" s="659" t="n">
        <f aca="false">D23+E11-E16</f>
        <v>0</v>
      </c>
      <c r="F23" s="659" t="n">
        <f aca="false">E23+F11-F16</f>
        <v>0</v>
      </c>
      <c r="G23" s="659" t="n">
        <f aca="false">F23+G11-G16</f>
        <v>0</v>
      </c>
      <c r="H23" s="659" t="n">
        <f aca="false">G23+H11-H16</f>
        <v>0</v>
      </c>
      <c r="I23" s="659" t="n">
        <f aca="false">H23+I11-I16</f>
        <v>0</v>
      </c>
      <c r="J23" s="659" t="n">
        <f aca="false">I23+J11-J16</f>
        <v>0</v>
      </c>
    </row>
    <row r="24" s="589" customFormat="true" ht="30.75" hidden="false" customHeight="true" outlineLevel="0" collapsed="false">
      <c r="B24" s="660" t="s">
        <v>570</v>
      </c>
      <c r="C24" s="660"/>
      <c r="D24" s="660"/>
      <c r="E24" s="660"/>
      <c r="F24" s="660"/>
      <c r="G24" s="660"/>
      <c r="H24" s="660"/>
      <c r="I24" s="660"/>
      <c r="J24" s="660"/>
    </row>
    <row r="25" s="589" customFormat="true" ht="17.25" hidden="false" customHeight="true" outlineLevel="0" collapsed="false">
      <c r="B25" s="660"/>
      <c r="C25" s="660"/>
      <c r="D25" s="660"/>
      <c r="E25" s="660"/>
      <c r="F25" s="660"/>
      <c r="G25" s="660"/>
      <c r="H25" s="660"/>
      <c r="I25" s="660"/>
      <c r="J25" s="660"/>
    </row>
    <row r="26" s="589" customFormat="true" ht="18.75" hidden="false" customHeight="true" outlineLevel="0" collapsed="false">
      <c r="B26" s="593" t="s">
        <v>571</v>
      </c>
      <c r="C26" s="593"/>
      <c r="D26" s="593"/>
      <c r="E26" s="593"/>
      <c r="F26" s="593"/>
      <c r="G26" s="593"/>
      <c r="H26" s="593"/>
      <c r="I26" s="593"/>
      <c r="J26" s="593"/>
    </row>
    <row r="28" s="395" customFormat="true" ht="12.75" hidden="false" customHeight="false" outlineLevel="0" collapsed="false">
      <c r="A28" s="398"/>
    </row>
    <row r="29" customFormat="false" ht="12.75" hidden="false" customHeight="false" outlineLevel="0" collapsed="false">
      <c r="D29" s="661"/>
      <c r="E29" s="661"/>
    </row>
  </sheetData>
  <mergeCells count="13">
    <mergeCell ref="D1:J1"/>
    <mergeCell ref="B2:J2"/>
    <mergeCell ref="B3:J3"/>
    <mergeCell ref="B4:J4"/>
    <mergeCell ref="B5:J5"/>
    <mergeCell ref="B6:J6"/>
    <mergeCell ref="B7:D7"/>
    <mergeCell ref="B8:J8"/>
    <mergeCell ref="B9:J9"/>
    <mergeCell ref="B14:J14"/>
    <mergeCell ref="B24:J25"/>
    <mergeCell ref="B26:J26"/>
    <mergeCell ref="D29:E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5.41"/>
    <col collapsed="false" customWidth="true" hidden="false" outlineLevel="0" max="3" min="3" style="0" width="17.7"/>
    <col collapsed="false" customWidth="true" hidden="false" outlineLevel="0" max="4" min="4" style="0" width="16.28"/>
    <col collapsed="false" customWidth="true" hidden="false" outlineLevel="0" max="8" min="5" style="0" width="12.85"/>
    <col collapsed="false" customWidth="true" hidden="false" outlineLevel="0" max="9" min="9" style="0" width="15.41"/>
  </cols>
  <sheetData>
    <row r="1" customFormat="false" ht="15.75" hidden="false" customHeight="true" outlineLevel="0" collapsed="false">
      <c r="B1" s="662" t="s">
        <v>572</v>
      </c>
      <c r="C1" s="597" t="s">
        <v>1</v>
      </c>
      <c r="D1" s="597"/>
      <c r="E1" s="597"/>
      <c r="F1" s="597"/>
      <c r="G1" s="597"/>
      <c r="H1" s="597"/>
      <c r="I1" s="663" t="s">
        <v>265</v>
      </c>
    </row>
    <row r="2" customFormat="false" ht="12.75" hidden="false" customHeight="true" outlineLevel="0" collapsed="false">
      <c r="B2" s="8" t="s">
        <v>3</v>
      </c>
      <c r="C2" s="8"/>
      <c r="D2" s="8"/>
      <c r="E2" s="8"/>
      <c r="F2" s="8"/>
      <c r="G2" s="8"/>
      <c r="H2" s="8"/>
      <c r="I2" s="8"/>
    </row>
    <row r="3" customFormat="false" ht="14.25" hidden="false" customHeight="true" outlineLevel="0" collapsed="false">
      <c r="B3" s="9" t="s">
        <v>4</v>
      </c>
      <c r="C3" s="9"/>
      <c r="D3" s="9"/>
      <c r="E3" s="9"/>
      <c r="F3" s="9"/>
      <c r="G3" s="9"/>
      <c r="H3" s="9"/>
      <c r="I3" s="9"/>
    </row>
    <row r="4" customFormat="false" ht="14.25" hidden="false" customHeight="true" outlineLevel="0" collapsed="false">
      <c r="B4" s="179" t="s">
        <v>573</v>
      </c>
      <c r="C4" s="179"/>
      <c r="D4" s="179"/>
      <c r="E4" s="179"/>
      <c r="F4" s="179"/>
      <c r="G4" s="179"/>
      <c r="H4" s="179"/>
      <c r="I4" s="179"/>
    </row>
    <row r="5" customFormat="false" ht="14.25" hidden="false" customHeight="true" outlineLevel="0" collapsed="false">
      <c r="B5" s="534" t="s">
        <v>267</v>
      </c>
      <c r="C5" s="534"/>
      <c r="D5" s="534"/>
      <c r="E5" s="534"/>
      <c r="F5" s="534"/>
      <c r="G5" s="534"/>
      <c r="H5" s="534"/>
      <c r="I5" s="534"/>
    </row>
    <row r="6" s="395" customFormat="true" ht="12.75" hidden="false" customHeight="true" outlineLevel="0" collapsed="false">
      <c r="B6" s="664" t="s">
        <v>574</v>
      </c>
      <c r="C6" s="664"/>
      <c r="D6" s="664"/>
      <c r="E6" s="664"/>
      <c r="F6" s="664"/>
      <c r="G6" s="664"/>
      <c r="H6" s="664"/>
      <c r="I6" s="664"/>
    </row>
    <row r="7" s="395" customFormat="true" ht="12.75" hidden="false" customHeight="true" outlineLevel="0" collapsed="false">
      <c r="B7" s="181" t="str">
        <f aca="false">'TAB. P - PARÂMETROS'!B8</f>
        <v>ANEXO do Projeto de Lei n°. 051/2015 </v>
      </c>
      <c r="C7" s="181"/>
      <c r="D7" s="665"/>
      <c r="E7" s="665"/>
      <c r="F7" s="665"/>
      <c r="G7" s="665"/>
      <c r="H7" s="665"/>
      <c r="I7" s="666"/>
    </row>
    <row r="8" customFormat="false" ht="17.25" hidden="false" customHeight="true" outlineLevel="0" collapsed="false">
      <c r="B8" s="667" t="s">
        <v>575</v>
      </c>
      <c r="C8" s="667"/>
      <c r="D8" s="667"/>
      <c r="E8" s="667"/>
      <c r="F8" s="667"/>
      <c r="G8" s="667"/>
      <c r="H8" s="667"/>
      <c r="I8" s="667"/>
    </row>
    <row r="9" customFormat="false" ht="12.75" hidden="false" customHeight="true" outlineLevel="0" collapsed="false">
      <c r="B9" s="582" t="s">
        <v>576</v>
      </c>
      <c r="C9" s="583" t="s">
        <v>577</v>
      </c>
      <c r="D9" s="583" t="s">
        <v>578</v>
      </c>
      <c r="E9" s="667" t="s">
        <v>579</v>
      </c>
      <c r="F9" s="667"/>
      <c r="G9" s="667"/>
      <c r="H9" s="667"/>
      <c r="I9" s="668"/>
    </row>
    <row r="10" customFormat="false" ht="38.25" hidden="false" customHeight="true" outlineLevel="0" collapsed="false">
      <c r="B10" s="582"/>
      <c r="C10" s="583"/>
      <c r="D10" s="583"/>
      <c r="E10" s="669" t="n">
        <v>2015</v>
      </c>
      <c r="F10" s="669" t="n">
        <v>2016</v>
      </c>
      <c r="G10" s="669" t="n">
        <v>2017</v>
      </c>
      <c r="H10" s="669" t="n">
        <v>2018</v>
      </c>
      <c r="I10" s="669" t="s">
        <v>580</v>
      </c>
    </row>
    <row r="11" customFormat="false" ht="15" hidden="false" customHeight="true" outlineLevel="0" collapsed="false">
      <c r="B11" s="585" t="s">
        <v>581</v>
      </c>
      <c r="C11" s="586" t="n">
        <v>0</v>
      </c>
      <c r="D11" s="586" t="n">
        <v>0</v>
      </c>
      <c r="E11" s="586" t="n">
        <v>0</v>
      </c>
      <c r="F11" s="586" t="n">
        <v>0</v>
      </c>
      <c r="G11" s="586" t="n">
        <v>0</v>
      </c>
      <c r="H11" s="586" t="n">
        <v>0</v>
      </c>
      <c r="I11" s="616" t="s">
        <v>582</v>
      </c>
    </row>
    <row r="12" customFormat="false" ht="81" hidden="false" customHeight="true" outlineLevel="0" collapsed="false">
      <c r="B12" s="670" t="s">
        <v>583</v>
      </c>
      <c r="C12" s="587" t="n">
        <v>0</v>
      </c>
      <c r="D12" s="587" t="n">
        <v>0</v>
      </c>
      <c r="E12" s="587" t="n">
        <v>0</v>
      </c>
      <c r="F12" s="587" t="n">
        <v>0</v>
      </c>
      <c r="G12" s="587" t="n">
        <v>0</v>
      </c>
      <c r="H12" s="587" t="n">
        <v>0</v>
      </c>
      <c r="I12" s="616"/>
    </row>
    <row r="13" customFormat="false" ht="18.75" hidden="false" customHeight="true" outlineLevel="0" collapsed="false">
      <c r="B13" s="671" t="s">
        <v>549</v>
      </c>
      <c r="C13" s="671" t="n">
        <v>0</v>
      </c>
      <c r="D13" s="671" t="n">
        <v>0</v>
      </c>
      <c r="E13" s="671" t="n">
        <v>0</v>
      </c>
      <c r="F13" s="672" t="n">
        <v>0</v>
      </c>
      <c r="G13" s="672" t="n">
        <v>0</v>
      </c>
      <c r="H13" s="672" t="n">
        <v>0</v>
      </c>
      <c r="I13" s="672" t="n">
        <v>0</v>
      </c>
    </row>
    <row r="14" customFormat="false" ht="34.5" hidden="false" customHeight="true" outlineLevel="0" collapsed="false">
      <c r="B14" s="673" t="s">
        <v>584</v>
      </c>
      <c r="C14" s="673"/>
      <c r="D14" s="673"/>
      <c r="E14" s="673"/>
      <c r="F14" s="673"/>
      <c r="G14" s="673"/>
      <c r="H14" s="673"/>
      <c r="I14" s="673"/>
    </row>
    <row r="15" customFormat="false" ht="31.5" hidden="false" customHeight="true" outlineLevel="0" collapsed="false">
      <c r="B15" s="674" t="s">
        <v>585</v>
      </c>
      <c r="C15" s="674"/>
      <c r="D15" s="674"/>
      <c r="E15" s="674"/>
      <c r="F15" s="674"/>
      <c r="G15" s="674"/>
      <c r="H15" s="674"/>
      <c r="I15" s="674"/>
    </row>
    <row r="16" customFormat="false" ht="12.75" hidden="false" customHeight="false" outlineLevel="0" collapsed="false">
      <c r="B16" s="675" t="s">
        <v>586</v>
      </c>
      <c r="C16" s="675"/>
      <c r="D16" s="675"/>
      <c r="E16" s="675"/>
      <c r="F16" s="675"/>
      <c r="G16" s="675"/>
      <c r="H16" s="675"/>
      <c r="I16" s="675"/>
    </row>
    <row r="21" customFormat="false" ht="12.75" hidden="false" customHeight="false" outlineLevel="0" collapsed="false">
      <c r="B21" s="676"/>
    </row>
  </sheetData>
  <mergeCells count="16">
    <mergeCell ref="C1:H1"/>
    <mergeCell ref="B2:I2"/>
    <mergeCell ref="B3:I3"/>
    <mergeCell ref="B4:I4"/>
    <mergeCell ref="B5:I5"/>
    <mergeCell ref="B6:I6"/>
    <mergeCell ref="B7:C7"/>
    <mergeCell ref="B8:I8"/>
    <mergeCell ref="B9:B10"/>
    <mergeCell ref="C9:C10"/>
    <mergeCell ref="D9:D10"/>
    <mergeCell ref="E9:H9"/>
    <mergeCell ref="I11:I12"/>
    <mergeCell ref="B14:I14"/>
    <mergeCell ref="B15:I15"/>
    <mergeCell ref="B16:I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0.42"/>
    <col collapsed="false" customWidth="true" hidden="false" outlineLevel="0" max="3" min="3" style="395" width="12.85"/>
    <col collapsed="false" customWidth="true" hidden="false" outlineLevel="0" max="10" min="4" style="0" width="12.28"/>
  </cols>
  <sheetData>
    <row r="1" s="405" customFormat="true" ht="14.25" hidden="false" customHeight="true" outlineLevel="0" collapsed="false">
      <c r="B1" s="677" t="s">
        <v>587</v>
      </c>
      <c r="C1" s="678" t="s">
        <v>1</v>
      </c>
      <c r="D1" s="678"/>
      <c r="E1" s="678"/>
      <c r="F1" s="678"/>
      <c r="G1" s="678"/>
      <c r="H1" s="678"/>
      <c r="I1" s="678"/>
      <c r="J1" s="679" t="s">
        <v>2</v>
      </c>
    </row>
    <row r="2" s="572" customFormat="true" ht="12.75" hidden="false" customHeight="true" outlineLevel="0" collapsed="false">
      <c r="B2" s="475" t="s">
        <v>3</v>
      </c>
      <c r="C2" s="475"/>
      <c r="D2" s="475"/>
      <c r="E2" s="475"/>
      <c r="F2" s="475"/>
      <c r="G2" s="475"/>
      <c r="H2" s="475"/>
      <c r="I2" s="475"/>
      <c r="J2" s="475"/>
    </row>
    <row r="3" s="572" customFormat="true" ht="12" hidden="false" customHeight="true" outlineLevel="0" collapsed="false">
      <c r="B3" s="477" t="s">
        <v>4</v>
      </c>
      <c r="C3" s="477"/>
      <c r="D3" s="477"/>
      <c r="E3" s="477"/>
      <c r="F3" s="477"/>
      <c r="G3" s="477"/>
      <c r="H3" s="477"/>
      <c r="I3" s="477"/>
      <c r="J3" s="477"/>
    </row>
    <row r="4" s="572" customFormat="true" ht="14.25" hidden="false" customHeight="true" outlineLevel="0" collapsed="false">
      <c r="B4" s="680" t="s">
        <v>588</v>
      </c>
      <c r="C4" s="680"/>
      <c r="D4" s="680"/>
      <c r="E4" s="680"/>
      <c r="F4" s="680"/>
      <c r="G4" s="680"/>
      <c r="H4" s="680"/>
      <c r="I4" s="680"/>
      <c r="J4" s="680"/>
    </row>
    <row r="5" s="572" customFormat="true" ht="14.25" hidden="false" customHeight="true" outlineLevel="0" collapsed="false">
      <c r="B5" s="477" t="s">
        <v>267</v>
      </c>
      <c r="C5" s="477"/>
      <c r="D5" s="477"/>
      <c r="E5" s="477"/>
      <c r="F5" s="477"/>
      <c r="G5" s="477"/>
      <c r="H5" s="477"/>
      <c r="I5" s="477"/>
      <c r="J5" s="477"/>
    </row>
    <row r="6" customFormat="false" ht="12.75" hidden="false" customHeight="true" outlineLevel="0" collapsed="false">
      <c r="B6" s="621" t="s">
        <v>589</v>
      </c>
      <c r="C6" s="621"/>
      <c r="D6" s="621"/>
      <c r="E6" s="621"/>
      <c r="F6" s="621"/>
      <c r="G6" s="621"/>
      <c r="H6" s="621"/>
      <c r="I6" s="621"/>
      <c r="J6" s="621"/>
    </row>
    <row r="7" s="395" customFormat="true" ht="12.75" hidden="false" customHeight="true" outlineLevel="0" collapsed="false">
      <c r="B7" s="535" t="str">
        <f aca="false">'TAB. P - PARÂMETROS'!B8</f>
        <v>ANEXO do Projeto de Lei n°. 051/2015 </v>
      </c>
      <c r="C7" s="535"/>
      <c r="D7" s="681"/>
      <c r="E7" s="681"/>
      <c r="F7" s="681"/>
      <c r="G7" s="681"/>
      <c r="H7" s="681"/>
      <c r="I7" s="681"/>
      <c r="J7" s="681"/>
    </row>
    <row r="8" customFormat="false" ht="11.25" hidden="false" customHeight="true" outlineLevel="0" collapsed="false">
      <c r="B8" s="601" t="s">
        <v>590</v>
      </c>
      <c r="C8" s="601"/>
      <c r="D8" s="601"/>
      <c r="E8" s="601"/>
      <c r="F8" s="601"/>
      <c r="G8" s="601"/>
      <c r="H8" s="601"/>
      <c r="I8" s="601"/>
      <c r="J8" s="601"/>
    </row>
    <row r="9" s="581" customFormat="true" ht="16.5" hidden="false" customHeight="true" outlineLevel="0" collapsed="false">
      <c r="B9" s="667" t="s">
        <v>591</v>
      </c>
      <c r="C9" s="667"/>
      <c r="D9" s="667"/>
      <c r="E9" s="667"/>
      <c r="F9" s="667"/>
      <c r="G9" s="667"/>
      <c r="H9" s="667"/>
      <c r="I9" s="667"/>
      <c r="J9" s="667"/>
    </row>
    <row r="10" s="581" customFormat="true" ht="26.25" hidden="false" customHeight="true" outlineLevel="0" collapsed="false">
      <c r="B10" s="682" t="s">
        <v>592</v>
      </c>
      <c r="C10" s="682"/>
      <c r="D10" s="605" t="s">
        <v>10</v>
      </c>
      <c r="E10" s="605" t="s">
        <v>11</v>
      </c>
      <c r="F10" s="605" t="s">
        <v>12</v>
      </c>
      <c r="G10" s="605" t="s">
        <v>58</v>
      </c>
      <c r="H10" s="605" t="s">
        <v>315</v>
      </c>
      <c r="I10" s="605" t="s">
        <v>61</v>
      </c>
      <c r="J10" s="605" t="s">
        <v>62</v>
      </c>
    </row>
    <row r="11" s="581" customFormat="true" ht="15" hidden="false" customHeight="true" outlineLevel="0" collapsed="false">
      <c r="B11" s="602" t="s">
        <v>593</v>
      </c>
      <c r="C11" s="683" t="s">
        <v>594</v>
      </c>
      <c r="D11" s="605" t="n">
        <v>2012</v>
      </c>
      <c r="E11" s="605" t="n">
        <v>2013</v>
      </c>
      <c r="F11" s="605" t="n">
        <v>2014</v>
      </c>
      <c r="G11" s="605" t="n">
        <v>2015</v>
      </c>
      <c r="H11" s="605" t="n">
        <v>2016</v>
      </c>
      <c r="I11" s="605" t="n">
        <v>2017</v>
      </c>
      <c r="J11" s="605" t="n">
        <v>2018</v>
      </c>
    </row>
    <row r="12" s="589" customFormat="true" ht="21.75" hidden="false" customHeight="true" outlineLevel="0" collapsed="false">
      <c r="B12" s="684" t="s">
        <v>595</v>
      </c>
      <c r="C12" s="615" t="s">
        <v>596</v>
      </c>
      <c r="D12" s="684" t="n">
        <v>0</v>
      </c>
      <c r="E12" s="684" t="n">
        <v>0</v>
      </c>
      <c r="F12" s="684" t="n">
        <v>0</v>
      </c>
      <c r="G12" s="684" t="n">
        <v>0</v>
      </c>
      <c r="H12" s="684" t="n">
        <f aca="false">'VLR 2012 a 2018 ATUALIZ média'!O60-'VLR 2012 a 2018 ATUALIZ média'!N60</f>
        <v>708199.218651373</v>
      </c>
      <c r="I12" s="684" t="n">
        <f aca="false">'VLR 2012 a 2018 ATUALIZ média'!P60-'VLR 2012 a 2018 ATUALIZ média'!O60</f>
        <v>69521.556630943</v>
      </c>
      <c r="J12" s="684" t="n">
        <f aca="false">'VLR 2012 a 2018 ATUALIZ média'!Q60-'VLR 2012 a 2018 ATUALIZ média'!P60</f>
        <v>70842.466206931</v>
      </c>
    </row>
    <row r="13" s="174" customFormat="true" ht="20.25" hidden="false" customHeight="true" outlineLevel="0" collapsed="false">
      <c r="B13" s="614" t="s">
        <v>597</v>
      </c>
      <c r="C13" s="615" t="s">
        <v>598</v>
      </c>
      <c r="D13" s="614" t="n">
        <v>0</v>
      </c>
      <c r="E13" s="614" t="n">
        <v>0</v>
      </c>
      <c r="F13" s="614" t="n">
        <v>0</v>
      </c>
      <c r="G13" s="614" t="n">
        <v>0</v>
      </c>
      <c r="H13" s="614" t="n">
        <v>0</v>
      </c>
      <c r="I13" s="614" t="n">
        <v>0</v>
      </c>
      <c r="J13" s="614" t="n">
        <v>0</v>
      </c>
    </row>
    <row r="14" s="174" customFormat="true" ht="21.75" hidden="false" customHeight="true" outlineLevel="0" collapsed="false">
      <c r="B14" s="614" t="s">
        <v>599</v>
      </c>
      <c r="C14" s="615" t="s">
        <v>459</v>
      </c>
      <c r="D14" s="614" t="n">
        <v>0</v>
      </c>
      <c r="E14" s="614" t="n">
        <v>0</v>
      </c>
      <c r="F14" s="614" t="n">
        <v>0</v>
      </c>
      <c r="G14" s="614" t="n">
        <v>0</v>
      </c>
      <c r="H14" s="614" t="n">
        <v>0</v>
      </c>
      <c r="I14" s="614" t="n">
        <v>0</v>
      </c>
      <c r="J14" s="614" t="n">
        <v>0</v>
      </c>
    </row>
    <row r="15" s="589" customFormat="true" ht="12" hidden="false" customHeight="true" outlineLevel="0" collapsed="false">
      <c r="B15" s="685" t="s">
        <v>600</v>
      </c>
      <c r="C15" s="615" t="s">
        <v>601</v>
      </c>
      <c r="D15" s="685" t="n">
        <f aca="false">D12-(D13-D14)</f>
        <v>0</v>
      </c>
      <c r="E15" s="685" t="n">
        <f aca="false">E12-(E13-E14)</f>
        <v>0</v>
      </c>
      <c r="F15" s="685" t="n">
        <f aca="false">F12-(F13-F14)</f>
        <v>0</v>
      </c>
      <c r="G15" s="685" t="n">
        <f aca="false">G12-(G13-G14)</f>
        <v>0</v>
      </c>
      <c r="H15" s="685" t="n">
        <f aca="false">H12-(H13-H14)</f>
        <v>708199.218651373</v>
      </c>
      <c r="I15" s="685" t="n">
        <f aca="false">I12-(I13-I14)</f>
        <v>69521.556630943</v>
      </c>
      <c r="J15" s="685" t="n">
        <f aca="false">J12-(J13-J14)</f>
        <v>70842.466206931</v>
      </c>
    </row>
    <row r="16" s="589" customFormat="true" ht="15" hidden="false" customHeight="true" outlineLevel="0" collapsed="false">
      <c r="B16" s="685" t="s">
        <v>602</v>
      </c>
      <c r="C16" s="615" t="s">
        <v>603</v>
      </c>
      <c r="D16" s="685" t="n">
        <v>0</v>
      </c>
      <c r="E16" s="685" t="n">
        <v>0</v>
      </c>
      <c r="F16" s="685" t="n">
        <v>0</v>
      </c>
      <c r="G16" s="685" t="n">
        <v>0</v>
      </c>
      <c r="H16" s="685" t="n">
        <v>0</v>
      </c>
      <c r="I16" s="685" t="n">
        <v>0</v>
      </c>
      <c r="J16" s="685" t="n">
        <v>0</v>
      </c>
    </row>
    <row r="17" s="589" customFormat="true" ht="17.25" hidden="false" customHeight="true" outlineLevel="0" collapsed="false">
      <c r="B17" s="684" t="s">
        <v>604</v>
      </c>
      <c r="C17" s="615" t="s">
        <v>605</v>
      </c>
      <c r="D17" s="684" t="n">
        <f aca="false">D15+D16</f>
        <v>0</v>
      </c>
      <c r="E17" s="684" t="n">
        <f aca="false">E15+E16</f>
        <v>0</v>
      </c>
      <c r="F17" s="684" t="n">
        <f aca="false">F15+F16</f>
        <v>0</v>
      </c>
      <c r="G17" s="684" t="n">
        <f aca="false">G15+G16</f>
        <v>0</v>
      </c>
      <c r="H17" s="684" t="n">
        <f aca="false">H15+H16</f>
        <v>708199.218651373</v>
      </c>
      <c r="I17" s="684" t="n">
        <f aca="false">I15+I16</f>
        <v>69521.556630943</v>
      </c>
      <c r="J17" s="684" t="n">
        <f aca="false">J15+J16</f>
        <v>70842.466206931</v>
      </c>
    </row>
    <row r="18" s="589" customFormat="true" ht="23.25" hidden="false" customHeight="true" outlineLevel="0" collapsed="false">
      <c r="B18" s="685" t="s">
        <v>606</v>
      </c>
      <c r="C18" s="615" t="s">
        <v>607</v>
      </c>
      <c r="D18" s="686" t="n">
        <f aca="false">SUM(D19:D20)</f>
        <v>0</v>
      </c>
      <c r="E18" s="686" t="n">
        <f aca="false">SUM(E19:E20)</f>
        <v>0</v>
      </c>
      <c r="F18" s="686" t="n">
        <f aca="false">SUM(F19:F20)</f>
        <v>0</v>
      </c>
      <c r="G18" s="686" t="n">
        <f aca="false">SUM(G19:G20)</f>
        <v>0</v>
      </c>
      <c r="H18" s="686" t="n">
        <f aca="false">SUM(H19:H20)</f>
        <v>823799.621190824</v>
      </c>
      <c r="I18" s="686" t="n">
        <f aca="false">SUM(I19:I20)</f>
        <v>41712.9339785658</v>
      </c>
      <c r="J18" s="686" t="n">
        <f aca="false">SUM(J19:J20)</f>
        <v>42505.4797241586</v>
      </c>
    </row>
    <row r="19" s="174" customFormat="true" ht="18.75" hidden="false" customHeight="true" outlineLevel="0" collapsed="false">
      <c r="B19" s="614" t="s">
        <v>608</v>
      </c>
      <c r="C19" s="615" t="s">
        <v>463</v>
      </c>
      <c r="D19" s="614" t="n">
        <v>0</v>
      </c>
      <c r="E19" s="614" t="n">
        <v>0</v>
      </c>
      <c r="F19" s="614" t="n">
        <v>0</v>
      </c>
      <c r="G19" s="614" t="n">
        <v>0</v>
      </c>
      <c r="H19" s="614" t="n">
        <f aca="false">('III. PESSOAL EXEC. LEG. X RCL '!H29*'TAB. P - PARÂMETROS'!E14)+('III. PESSOAL EXEC. LEG. X RCL '!H42*'TAB. P - PARÂMETROS'!E21)+(H12*0.6)</f>
        <v>823799.621190824</v>
      </c>
      <c r="I19" s="614" t="n">
        <f aca="false">('III. PESSOAL EXEC. LEG. X RCL '!I29*'TAB. P - PARÂMETROS'!F14)+('III. PESSOAL EXEC. LEG. X RCL '!I42*'TAB. P - PARÂMETROS'!F21)+(I12*0.6)</f>
        <v>41712.9339785658</v>
      </c>
      <c r="J19" s="614" t="n">
        <f aca="false">('III. PESSOAL EXEC. LEG. X RCL '!J29*'TAB. P - PARÂMETROS'!G14)+('III. PESSOAL EXEC. LEG. X RCL '!J42*'TAB. P - PARÂMETROS'!G21)+(J12*0.6)</f>
        <v>42505.4797241586</v>
      </c>
    </row>
    <row r="20" s="174" customFormat="true" ht="16.5" hidden="false" customHeight="true" outlineLevel="0" collapsed="false">
      <c r="B20" s="614" t="s">
        <v>609</v>
      </c>
      <c r="C20" s="615" t="s">
        <v>464</v>
      </c>
      <c r="D20" s="614" t="n">
        <v>0</v>
      </c>
      <c r="E20" s="614" t="n">
        <v>0</v>
      </c>
      <c r="F20" s="614" t="n">
        <v>0</v>
      </c>
      <c r="G20" s="687" t="n">
        <v>0</v>
      </c>
      <c r="H20" s="687" t="n">
        <v>0</v>
      </c>
      <c r="I20" s="614" t="n">
        <v>0</v>
      </c>
      <c r="J20" s="614" t="n">
        <v>0</v>
      </c>
    </row>
    <row r="21" s="174" customFormat="true" ht="16.5" hidden="false" customHeight="true" outlineLevel="0" collapsed="false">
      <c r="B21" s="625" t="s">
        <v>610</v>
      </c>
      <c r="C21" s="615" t="s">
        <v>611</v>
      </c>
      <c r="D21" s="625" t="n">
        <f aca="false">D17+D18</f>
        <v>0</v>
      </c>
      <c r="E21" s="625" t="n">
        <f aca="false">E17+E18</f>
        <v>0</v>
      </c>
      <c r="F21" s="625" t="n">
        <f aca="false">F17+F18</f>
        <v>0</v>
      </c>
      <c r="G21" s="625" t="n">
        <f aca="false">G17+G18</f>
        <v>0</v>
      </c>
      <c r="H21" s="625" t="n">
        <f aca="false">H17-H18</f>
        <v>-115600.402539451</v>
      </c>
      <c r="I21" s="625" t="n">
        <f aca="false">I17-I18</f>
        <v>27808.6226523772</v>
      </c>
      <c r="J21" s="625" t="n">
        <f aca="false">J17-J18</f>
        <v>28336.9864827724</v>
      </c>
    </row>
    <row r="22" customFormat="false" ht="28.5" hidden="false" customHeight="true" outlineLevel="0" collapsed="false">
      <c r="B22" s="688" t="s">
        <v>612</v>
      </c>
      <c r="C22" s="688"/>
      <c r="D22" s="688"/>
      <c r="E22" s="688"/>
      <c r="F22" s="688"/>
      <c r="G22" s="688"/>
      <c r="H22" s="688"/>
      <c r="I22" s="688"/>
      <c r="J22" s="688"/>
    </row>
    <row r="23" customFormat="false" ht="12.75" hidden="false" customHeight="false" outlineLevel="0" collapsed="false">
      <c r="D23" s="395"/>
      <c r="E23" s="395"/>
      <c r="F23" s="395"/>
      <c r="G23" s="395"/>
      <c r="H23" s="689"/>
      <c r="I23" s="689"/>
      <c r="J23" s="689"/>
    </row>
    <row r="24" customFormat="false" ht="12.75" hidden="false" customHeight="false" outlineLevel="0" collapsed="false">
      <c r="D24" s="395"/>
      <c r="E24" s="395"/>
      <c r="F24" s="395"/>
      <c r="G24" s="395"/>
      <c r="H24" s="395"/>
      <c r="I24" s="395"/>
    </row>
    <row r="25" customFormat="false" ht="12.75" hidden="false" customHeight="false" outlineLevel="0" collapsed="false">
      <c r="D25" s="395"/>
      <c r="E25" s="395"/>
      <c r="F25" s="395"/>
      <c r="G25" s="395"/>
      <c r="H25" s="395"/>
      <c r="I25" s="395"/>
    </row>
    <row r="27" customFormat="false" ht="12.75" hidden="false" customHeight="false" outlineLevel="0" collapsed="false">
      <c r="B27" s="676"/>
    </row>
  </sheetData>
  <mergeCells count="12">
    <mergeCell ref="C1:I1"/>
    <mergeCell ref="B2:J2"/>
    <mergeCell ref="B3:J3"/>
    <mergeCell ref="B4:J4"/>
    <mergeCell ref="B5:J5"/>
    <mergeCell ref="B6:J6"/>
    <mergeCell ref="B7:C7"/>
    <mergeCell ref="D7:J7"/>
    <mergeCell ref="B8:J8"/>
    <mergeCell ref="B9:J9"/>
    <mergeCell ref="B10:C10"/>
    <mergeCell ref="B22:J22"/>
  </mergeCells>
  <printOptions headings="false" gridLines="false" gridLinesSet="true" horizontalCentered="false" verticalCentered="false"/>
  <pageMargins left="0.196527777777778"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573" width="1.99"/>
    <col collapsed="false" customWidth="true" hidden="false" outlineLevel="0" max="2" min="2" style="573" width="27.14"/>
    <col collapsed="false" customWidth="true" hidden="false" outlineLevel="0" max="3" min="3" style="573" width="18.85"/>
    <col collapsed="false" customWidth="true" hidden="false" outlineLevel="0" max="4" min="4" style="573" width="9.56"/>
    <col collapsed="false" customWidth="true" hidden="false" outlineLevel="0" max="6" min="5" style="573" width="8.7"/>
    <col collapsed="false" customWidth="true" hidden="false" outlineLevel="0" max="7" min="7" style="594" width="2.28"/>
    <col collapsed="false" customWidth="true" hidden="false" outlineLevel="0" max="8" min="8" style="573" width="23.41"/>
    <col collapsed="false" customWidth="true" hidden="false" outlineLevel="0" max="9" min="9" style="573" width="15.99"/>
    <col collapsed="false" customWidth="true" hidden="false" outlineLevel="0" max="12" min="10" style="573" width="9.28"/>
    <col collapsed="false" customWidth="true" hidden="false" outlineLevel="0" max="13" min="13" style="395" width="3.28"/>
  </cols>
  <sheetData>
    <row r="1" customFormat="false" ht="13.5" hidden="false" customHeight="true" outlineLevel="0" collapsed="false">
      <c r="A1" s="690" t="s">
        <v>613</v>
      </c>
      <c r="B1" s="690"/>
      <c r="C1" s="691" t="s">
        <v>614</v>
      </c>
      <c r="D1" s="691"/>
      <c r="E1" s="691"/>
      <c r="F1" s="691"/>
      <c r="G1" s="691"/>
      <c r="H1" s="691"/>
      <c r="I1" s="691"/>
      <c r="J1" s="691"/>
      <c r="K1" s="691"/>
      <c r="L1" s="692" t="s">
        <v>615</v>
      </c>
    </row>
    <row r="2" customFormat="false" ht="13.5" hidden="false" customHeight="true" outlineLevel="0" collapsed="false">
      <c r="A2" s="693" t="s">
        <v>3</v>
      </c>
      <c r="B2" s="693"/>
      <c r="C2" s="693"/>
      <c r="D2" s="693"/>
      <c r="E2" s="693"/>
      <c r="F2" s="693"/>
      <c r="G2" s="693"/>
      <c r="H2" s="693"/>
      <c r="I2" s="693"/>
      <c r="J2" s="693"/>
      <c r="K2" s="693"/>
      <c r="L2" s="693"/>
    </row>
    <row r="3" customFormat="false" ht="13.5" hidden="false" customHeight="true" outlineLevel="0" collapsed="false">
      <c r="A3" s="693" t="s">
        <v>616</v>
      </c>
      <c r="B3" s="693"/>
      <c r="C3" s="693"/>
      <c r="D3" s="693"/>
      <c r="E3" s="693"/>
      <c r="F3" s="693"/>
      <c r="G3" s="693"/>
      <c r="H3" s="693"/>
      <c r="I3" s="693"/>
      <c r="J3" s="693"/>
      <c r="K3" s="693"/>
      <c r="L3" s="693"/>
    </row>
    <row r="4" customFormat="false" ht="12.75" hidden="false" customHeight="true" outlineLevel="0" collapsed="false">
      <c r="A4" s="694" t="s">
        <v>617</v>
      </c>
      <c r="B4" s="694"/>
      <c r="C4" s="694"/>
      <c r="D4" s="694"/>
      <c r="E4" s="694"/>
      <c r="F4" s="694"/>
      <c r="G4" s="694"/>
      <c r="H4" s="694"/>
      <c r="I4" s="694"/>
      <c r="J4" s="694"/>
      <c r="K4" s="694"/>
      <c r="L4" s="694"/>
    </row>
    <row r="5" customFormat="false" ht="13.5" hidden="false" customHeight="true" outlineLevel="0" collapsed="false">
      <c r="A5" s="694" t="s">
        <v>267</v>
      </c>
      <c r="B5" s="694"/>
      <c r="C5" s="694"/>
      <c r="D5" s="694"/>
      <c r="E5" s="694"/>
      <c r="F5" s="694"/>
      <c r="G5" s="694"/>
      <c r="H5" s="694"/>
      <c r="I5" s="694"/>
      <c r="J5" s="694"/>
      <c r="K5" s="694"/>
      <c r="L5" s="694"/>
    </row>
    <row r="6" customFormat="false" ht="12.75" hidden="false" customHeight="true" outlineLevel="0" collapsed="false">
      <c r="A6" s="695" t="s">
        <v>618</v>
      </c>
      <c r="B6" s="695"/>
      <c r="C6" s="696"/>
      <c r="D6" s="696"/>
      <c r="E6" s="696"/>
      <c r="F6" s="697" t="str">
        <f aca="false">'TAB. P - PARÂMETROS'!B8</f>
        <v>ANEXO do Projeto de Lei n°. 051/2015 </v>
      </c>
      <c r="G6" s="697"/>
      <c r="H6" s="697"/>
      <c r="I6" s="697"/>
      <c r="J6" s="698" t="s">
        <v>619</v>
      </c>
      <c r="K6" s="698"/>
      <c r="L6" s="698"/>
    </row>
    <row r="7" customFormat="false" ht="12.75" hidden="false" customHeight="true" outlineLevel="0" collapsed="false">
      <c r="A7" s="699"/>
      <c r="B7" s="700" t="s">
        <v>620</v>
      </c>
      <c r="C7" s="700"/>
      <c r="D7" s="700"/>
      <c r="E7" s="700"/>
      <c r="F7" s="700"/>
      <c r="G7" s="701"/>
      <c r="H7" s="700" t="s">
        <v>621</v>
      </c>
      <c r="I7" s="700"/>
      <c r="J7" s="700"/>
      <c r="K7" s="700"/>
      <c r="L7" s="700"/>
    </row>
    <row r="8" s="397" customFormat="true" ht="8.25" hidden="false" customHeight="true" outlineLevel="0" collapsed="false">
      <c r="A8" s="702" t="s">
        <v>39</v>
      </c>
      <c r="B8" s="703" t="s">
        <v>622</v>
      </c>
      <c r="C8" s="704" t="s">
        <v>623</v>
      </c>
      <c r="D8" s="703" t="s">
        <v>624</v>
      </c>
      <c r="E8" s="703"/>
      <c r="F8" s="703"/>
      <c r="G8" s="702" t="s">
        <v>39</v>
      </c>
      <c r="H8" s="705" t="s">
        <v>622</v>
      </c>
      <c r="I8" s="704" t="s">
        <v>623</v>
      </c>
      <c r="J8" s="703" t="s">
        <v>624</v>
      </c>
      <c r="K8" s="703"/>
      <c r="L8" s="703"/>
      <c r="M8" s="185"/>
    </row>
    <row r="9" s="397" customFormat="true" ht="16.5" hidden="false" customHeight="true" outlineLevel="0" collapsed="false">
      <c r="A9" s="702"/>
      <c r="B9" s="703"/>
      <c r="C9" s="704"/>
      <c r="D9" s="706" t="s">
        <v>625</v>
      </c>
      <c r="E9" s="704" t="s">
        <v>626</v>
      </c>
      <c r="F9" s="704"/>
      <c r="G9" s="702"/>
      <c r="H9" s="705"/>
      <c r="I9" s="704"/>
      <c r="J9" s="706" t="s">
        <v>625</v>
      </c>
      <c r="K9" s="704" t="s">
        <v>626</v>
      </c>
      <c r="L9" s="704"/>
      <c r="M9" s="185"/>
    </row>
    <row r="10" s="397" customFormat="true" ht="16.5" hidden="false" customHeight="true" outlineLevel="0" collapsed="false">
      <c r="A10" s="702"/>
      <c r="B10" s="703"/>
      <c r="C10" s="704"/>
      <c r="D10" s="707" t="n">
        <v>2016</v>
      </c>
      <c r="E10" s="707" t="n">
        <v>2017</v>
      </c>
      <c r="F10" s="707" t="n">
        <v>2018</v>
      </c>
      <c r="G10" s="702"/>
      <c r="H10" s="705"/>
      <c r="I10" s="704"/>
      <c r="J10" s="707" t="n">
        <f aca="false">D10</f>
        <v>2016</v>
      </c>
      <c r="K10" s="707" t="n">
        <f aca="false">E10</f>
        <v>2017</v>
      </c>
      <c r="L10" s="707" t="n">
        <f aca="false">F10</f>
        <v>2018</v>
      </c>
      <c r="M10" s="185"/>
    </row>
    <row r="11" s="397" customFormat="true" ht="110.25" hidden="false" customHeight="true" outlineLevel="0" collapsed="false">
      <c r="A11" s="708" t="s">
        <v>10</v>
      </c>
      <c r="B11" s="298" t="s">
        <v>627</v>
      </c>
      <c r="C11" s="709" t="s">
        <v>628</v>
      </c>
      <c r="D11" s="710" t="n">
        <v>711772.79</v>
      </c>
      <c r="E11" s="711" t="n">
        <v>0</v>
      </c>
      <c r="F11" s="711" t="n">
        <v>0</v>
      </c>
      <c r="G11" s="712"/>
      <c r="H11" s="713" t="s">
        <v>629</v>
      </c>
      <c r="I11" s="714" t="s">
        <v>630</v>
      </c>
      <c r="J11" s="710" t="n">
        <f aca="false">D11</f>
        <v>711772.79</v>
      </c>
      <c r="K11" s="711" t="n">
        <v>0</v>
      </c>
      <c r="L11" s="711" t="n">
        <v>0</v>
      </c>
      <c r="M11" s="185"/>
      <c r="N11" s="715"/>
    </row>
    <row r="12" s="397" customFormat="true" ht="9.75" hidden="false" customHeight="true" outlineLevel="0" collapsed="false">
      <c r="A12" s="708" t="s">
        <v>11</v>
      </c>
      <c r="B12" s="298" t="s">
        <v>631</v>
      </c>
      <c r="C12" s="716" t="n">
        <v>0</v>
      </c>
      <c r="D12" s="711" t="n">
        <v>0</v>
      </c>
      <c r="E12" s="711" t="n">
        <v>0</v>
      </c>
      <c r="F12" s="711" t="n">
        <v>0</v>
      </c>
      <c r="G12" s="712"/>
      <c r="H12" s="713" t="n">
        <v>0</v>
      </c>
      <c r="I12" s="587"/>
      <c r="J12" s="711" t="n">
        <v>0</v>
      </c>
      <c r="K12" s="711" t="n">
        <v>0</v>
      </c>
      <c r="L12" s="711" t="n">
        <v>0</v>
      </c>
      <c r="M12" s="185"/>
    </row>
    <row r="13" s="397" customFormat="true" ht="9.75" hidden="false" customHeight="true" outlineLevel="0" collapsed="false">
      <c r="A13" s="708" t="s">
        <v>12</v>
      </c>
      <c r="B13" s="298" t="s">
        <v>632</v>
      </c>
      <c r="C13" s="716" t="n">
        <v>0</v>
      </c>
      <c r="D13" s="711" t="n">
        <v>0</v>
      </c>
      <c r="E13" s="711" t="n">
        <v>0</v>
      </c>
      <c r="F13" s="711" t="n">
        <v>0</v>
      </c>
      <c r="G13" s="712"/>
      <c r="H13" s="713" t="n">
        <v>0</v>
      </c>
      <c r="I13" s="587"/>
      <c r="J13" s="711" t="n">
        <v>0</v>
      </c>
      <c r="K13" s="711" t="n">
        <v>0</v>
      </c>
      <c r="L13" s="711" t="n">
        <v>0</v>
      </c>
      <c r="M13" s="185"/>
    </row>
    <row r="14" s="397" customFormat="true" ht="9.75" hidden="false" customHeight="true" outlineLevel="0" collapsed="false">
      <c r="A14" s="708" t="s">
        <v>58</v>
      </c>
      <c r="B14" s="298" t="s">
        <v>633</v>
      </c>
      <c r="C14" s="716" t="n">
        <v>0</v>
      </c>
      <c r="D14" s="711" t="n">
        <v>0</v>
      </c>
      <c r="E14" s="711" t="n">
        <v>0</v>
      </c>
      <c r="F14" s="711" t="n">
        <v>0</v>
      </c>
      <c r="G14" s="712"/>
      <c r="H14" s="713" t="n">
        <v>0</v>
      </c>
      <c r="I14" s="717" t="n">
        <v>0</v>
      </c>
      <c r="J14" s="711" t="n">
        <v>0</v>
      </c>
      <c r="K14" s="711" t="n">
        <v>0</v>
      </c>
      <c r="L14" s="711" t="n">
        <v>0</v>
      </c>
      <c r="M14" s="185"/>
    </row>
    <row r="15" s="397" customFormat="true" ht="9.75" hidden="false" customHeight="true" outlineLevel="0" collapsed="false">
      <c r="A15" s="718" t="s">
        <v>315</v>
      </c>
      <c r="B15" s="713" t="s">
        <v>634</v>
      </c>
      <c r="C15" s="719" t="n">
        <v>0</v>
      </c>
      <c r="D15" s="720" t="n">
        <v>0</v>
      </c>
      <c r="E15" s="720" t="n">
        <v>0</v>
      </c>
      <c r="F15" s="720" t="n">
        <v>0</v>
      </c>
      <c r="G15" s="712"/>
      <c r="H15" s="713" t="n">
        <v>0</v>
      </c>
      <c r="I15" s="717" t="n">
        <v>0</v>
      </c>
      <c r="J15" s="720" t="n">
        <v>0</v>
      </c>
      <c r="K15" s="720" t="n">
        <v>0</v>
      </c>
      <c r="L15" s="720" t="n">
        <v>0</v>
      </c>
      <c r="M15" s="185"/>
    </row>
    <row r="16" s="397" customFormat="true" ht="9.75" hidden="false" customHeight="true" outlineLevel="0" collapsed="false">
      <c r="A16" s="298" t="s">
        <v>61</v>
      </c>
      <c r="B16" s="298" t="s">
        <v>635</v>
      </c>
      <c r="C16" s="721" t="n">
        <v>0</v>
      </c>
      <c r="D16" s="711" t="n">
        <v>100000</v>
      </c>
      <c r="E16" s="711" t="n">
        <v>0</v>
      </c>
      <c r="F16" s="711" t="n">
        <v>0</v>
      </c>
      <c r="G16" s="702"/>
      <c r="H16" s="298" t="n">
        <v>0</v>
      </c>
      <c r="I16" s="298" t="n">
        <v>0</v>
      </c>
      <c r="J16" s="711" t="n">
        <v>100000</v>
      </c>
      <c r="K16" s="711" t="n">
        <v>0</v>
      </c>
      <c r="L16" s="711" t="n">
        <v>0</v>
      </c>
      <c r="M16" s="185"/>
    </row>
    <row r="17" s="397" customFormat="true" ht="10.5" hidden="false" customHeight="true" outlineLevel="0" collapsed="false">
      <c r="A17" s="702"/>
      <c r="B17" s="722" t="s">
        <v>636</v>
      </c>
      <c r="C17" s="723"/>
      <c r="D17" s="724" t="n">
        <f aca="false">SUM(D11:D16)</f>
        <v>811772.79</v>
      </c>
      <c r="E17" s="724" t="n">
        <f aca="false">SUM(E11:E16)</f>
        <v>0</v>
      </c>
      <c r="F17" s="724" t="n">
        <f aca="false">SUM(F11:F16)</f>
        <v>0</v>
      </c>
      <c r="G17" s="725"/>
      <c r="H17" s="722" t="s">
        <v>636</v>
      </c>
      <c r="I17" s="726"/>
      <c r="J17" s="724" t="n">
        <f aca="false">SUM(J11:J16)</f>
        <v>811772.79</v>
      </c>
      <c r="K17" s="724" t="n">
        <f aca="false">SUM(K11:K16)</f>
        <v>0</v>
      </c>
      <c r="L17" s="724" t="n">
        <f aca="false">SUM(L11:L16)</f>
        <v>0</v>
      </c>
      <c r="M17" s="185"/>
    </row>
    <row r="18" customFormat="false" ht="1.5" hidden="false" customHeight="true" outlineLevel="0" collapsed="false">
      <c r="A18" s="727"/>
      <c r="B18" s="728"/>
      <c r="C18" s="165"/>
      <c r="D18" s="729"/>
      <c r="E18" s="729"/>
      <c r="F18" s="729"/>
      <c r="G18" s="727"/>
      <c r="H18" s="728"/>
      <c r="I18" s="730"/>
      <c r="J18" s="729"/>
      <c r="K18" s="729"/>
      <c r="L18" s="729"/>
    </row>
    <row r="19" customFormat="false" ht="12.75" hidden="false" customHeight="true" outlineLevel="0" collapsed="false">
      <c r="A19" s="731"/>
      <c r="B19" s="700" t="s">
        <v>637</v>
      </c>
      <c r="C19" s="700"/>
      <c r="D19" s="700"/>
      <c r="E19" s="700"/>
      <c r="F19" s="700"/>
      <c r="G19" s="732"/>
      <c r="H19" s="700" t="s">
        <v>621</v>
      </c>
      <c r="I19" s="700"/>
      <c r="J19" s="700"/>
      <c r="K19" s="700"/>
      <c r="L19" s="700"/>
    </row>
    <row r="20" s="397" customFormat="true" ht="27" hidden="false" customHeight="true" outlineLevel="0" collapsed="false">
      <c r="A20" s="733" t="s">
        <v>62</v>
      </c>
      <c r="B20" s="587" t="s">
        <v>638</v>
      </c>
      <c r="C20" s="734" t="s">
        <v>639</v>
      </c>
      <c r="D20" s="735" t="n">
        <f aca="false">'VLR 2012 a 2018 ATUALIZ média'!O14*4%</f>
        <v>27910.1478878556</v>
      </c>
      <c r="E20" s="735" t="n">
        <f aca="false">'VLR 2012 a 2018 ATUALIZ média'!P14*4%</f>
        <v>28377.2230610209</v>
      </c>
      <c r="F20" s="735" t="n">
        <f aca="false">'VLR 2012 a 2018 ATUALIZ média'!Q14*4%</f>
        <v>28958.9544830416</v>
      </c>
      <c r="G20" s="736" t="s">
        <v>62</v>
      </c>
      <c r="H20" s="737" t="s">
        <v>640</v>
      </c>
      <c r="I20" s="738" t="s">
        <v>641</v>
      </c>
      <c r="J20" s="739"/>
      <c r="K20" s="739"/>
      <c r="L20" s="740"/>
      <c r="M20" s="185"/>
    </row>
    <row r="21" s="397" customFormat="true" ht="24.75" hidden="false" customHeight="false" outlineLevel="0" collapsed="false">
      <c r="A21" s="733" t="s">
        <v>63</v>
      </c>
      <c r="B21" s="587" t="s">
        <v>642</v>
      </c>
      <c r="C21" s="714" t="s">
        <v>643</v>
      </c>
      <c r="D21" s="735" t="n">
        <f aca="false">'VLR 2012 a 2018 ATUALIZ média'!O14*2%</f>
        <v>13955.0739439278</v>
      </c>
      <c r="E21" s="735" t="n">
        <f aca="false">'VLR 2012 a 2018 ATUALIZ média'!P14*2%</f>
        <v>14188.6115305105</v>
      </c>
      <c r="F21" s="735" t="n">
        <f aca="false">'VLR 2012 a 2018 ATUALIZ média'!Q14*2%</f>
        <v>14479.4772415208</v>
      </c>
      <c r="G21" s="736"/>
      <c r="H21" s="737"/>
      <c r="I21" s="738"/>
      <c r="J21" s="741"/>
      <c r="K21" s="741"/>
      <c r="L21" s="742"/>
      <c r="M21" s="185"/>
    </row>
    <row r="22" s="397" customFormat="true" ht="41.25" hidden="false" customHeight="false" outlineLevel="0" collapsed="false">
      <c r="A22" s="733" t="s">
        <v>64</v>
      </c>
      <c r="B22" s="587" t="s">
        <v>644</v>
      </c>
      <c r="C22" s="714" t="s">
        <v>645</v>
      </c>
      <c r="D22" s="735" t="n">
        <f aca="false">'VLR 2012 a 2018 ATUALIZ média'!O12*2%</f>
        <v>273086.77826888</v>
      </c>
      <c r="E22" s="735" t="n">
        <f aca="false">'VLR 2012 a 2018 ATUALIZ média'!P12*2%</f>
        <v>278243.818237637</v>
      </c>
      <c r="F22" s="735" t="n">
        <f aca="false">'VLR 2012 a 2018 ATUALIZ média'!Q12*2%</f>
        <v>284499.153824319</v>
      </c>
      <c r="G22" s="736"/>
      <c r="H22" s="743" t="s">
        <v>646</v>
      </c>
      <c r="I22" s="738"/>
      <c r="J22" s="744" t="n">
        <f aca="false">D22</f>
        <v>273086.77826888</v>
      </c>
      <c r="K22" s="744" t="n">
        <f aca="false">E22</f>
        <v>278243.818237637</v>
      </c>
      <c r="L22" s="745" t="n">
        <f aca="false">F22</f>
        <v>284499.153824319</v>
      </c>
      <c r="M22" s="185"/>
    </row>
    <row r="23" s="397" customFormat="true" ht="48" hidden="false" customHeight="true" outlineLevel="0" collapsed="false">
      <c r="A23" s="733" t="s">
        <v>65</v>
      </c>
      <c r="B23" s="587" t="s">
        <v>647</v>
      </c>
      <c r="C23" s="714" t="s">
        <v>648</v>
      </c>
      <c r="D23" s="735" t="n">
        <f aca="false">'II.  R.C.L. REALIZ. E ESTIMADA'!J32*1%</f>
        <v>127430.780097736</v>
      </c>
      <c r="E23" s="735" t="n">
        <f aca="false">'II.  R.C.L. REALIZ. E ESTIMADA'!K32*1%</f>
        <v>129839.936656598</v>
      </c>
      <c r="F23" s="735" t="n">
        <f aca="false">'II.  R.C.L. REALIZ. E ESTIMADA'!L32*1%</f>
        <v>132750.76985607</v>
      </c>
      <c r="G23" s="736" t="s">
        <v>63</v>
      </c>
      <c r="H23" s="746" t="s">
        <v>649</v>
      </c>
      <c r="I23" s="746" t="s">
        <v>650</v>
      </c>
      <c r="J23" s="745" t="n">
        <f aca="false">SUM(D20+D21+D23+D24)</f>
        <v>172256.223804519</v>
      </c>
      <c r="K23" s="745" t="n">
        <f aca="false">SUM(E20+E21+E23+E24)</f>
        <v>174953.13687313</v>
      </c>
      <c r="L23" s="745" t="n">
        <f aca="false">SUM(F20+F21+F23+F24)</f>
        <v>178325.839080632</v>
      </c>
      <c r="M23" s="185"/>
    </row>
    <row r="24" s="397" customFormat="true" ht="51" hidden="false" customHeight="true" outlineLevel="0" collapsed="false">
      <c r="A24" s="733" t="s">
        <v>66</v>
      </c>
      <c r="B24" s="587" t="s">
        <v>651</v>
      </c>
      <c r="C24" s="714" t="s">
        <v>652</v>
      </c>
      <c r="D24" s="735" t="n">
        <f aca="false">'I. MÉDIA DESPESA REAL E FIXADA'!N14*3%</f>
        <v>2960.221875</v>
      </c>
      <c r="E24" s="735" t="n">
        <f aca="false">'I. MÉDIA DESPESA REAL E FIXADA'!O14*3%</f>
        <v>2547.365625</v>
      </c>
      <c r="F24" s="735" t="n">
        <f aca="false">'I. MÉDIA DESPESA REAL E FIXADA'!P14*3%</f>
        <v>2136.6375</v>
      </c>
      <c r="G24" s="736" t="s">
        <v>64</v>
      </c>
      <c r="H24" s="746" t="s">
        <v>653</v>
      </c>
      <c r="I24" s="746" t="s">
        <v>654</v>
      </c>
      <c r="J24" s="740"/>
      <c r="K24" s="740"/>
      <c r="L24" s="740"/>
      <c r="M24" s="185"/>
    </row>
    <row r="25" s="397" customFormat="true" ht="39" hidden="false" customHeight="true" outlineLevel="0" collapsed="false">
      <c r="A25" s="733" t="s">
        <v>67</v>
      </c>
      <c r="B25" s="587" t="s">
        <v>655</v>
      </c>
      <c r="C25" s="714" t="s">
        <v>656</v>
      </c>
      <c r="D25" s="735" t="n">
        <f aca="false">'VLR 2012 a 2018 ATUALIZ média'!O37</f>
        <v>40050.2776915333</v>
      </c>
      <c r="E25" s="735" t="n">
        <f aca="false">'VLR 2012 a 2018 ATUALIZ média'!P37</f>
        <v>40811.2329676724</v>
      </c>
      <c r="F25" s="735" t="n">
        <f aca="false">'VLR 2012 a 2018 ATUALIZ média'!Q37</f>
        <v>41790.7025588965</v>
      </c>
      <c r="G25" s="736"/>
      <c r="H25" s="746"/>
      <c r="I25" s="746"/>
      <c r="J25" s="745" t="n">
        <f aca="false">D25</f>
        <v>40050.2776915333</v>
      </c>
      <c r="K25" s="745" t="n">
        <f aca="false">E25</f>
        <v>40811.2329676724</v>
      </c>
      <c r="L25" s="745" t="n">
        <f aca="false">F25</f>
        <v>41790.7025588965</v>
      </c>
      <c r="M25" s="185"/>
    </row>
    <row r="26" s="397" customFormat="true" ht="10.5" hidden="false" customHeight="true" outlineLevel="0" collapsed="false">
      <c r="A26" s="725"/>
      <c r="B26" s="722" t="s">
        <v>636</v>
      </c>
      <c r="C26" s="723"/>
      <c r="D26" s="724" t="n">
        <f aca="false">SUM(D20:D25)</f>
        <v>485393.279764933</v>
      </c>
      <c r="E26" s="724" t="n">
        <f aca="false">SUM(E20:E25)</f>
        <v>494008.188078439</v>
      </c>
      <c r="F26" s="724" t="n">
        <f aca="false">SUM(F20:F25)</f>
        <v>504615.695463847</v>
      </c>
      <c r="G26" s="725"/>
      <c r="H26" s="722" t="s">
        <v>636</v>
      </c>
      <c r="I26" s="726"/>
      <c r="J26" s="724" t="n">
        <f aca="false">SUM(J20:J25)</f>
        <v>485393.279764932</v>
      </c>
      <c r="K26" s="724" t="n">
        <f aca="false">SUM(K20:K25)</f>
        <v>494008.188078439</v>
      </c>
      <c r="L26" s="724" t="n">
        <f aca="false">SUM(L20:L25)</f>
        <v>504615.695463847</v>
      </c>
      <c r="M26" s="185"/>
    </row>
    <row r="27" s="397" customFormat="true" ht="10.5" hidden="false" customHeight="true" outlineLevel="0" collapsed="false">
      <c r="A27" s="747"/>
      <c r="B27" s="748" t="s">
        <v>657</v>
      </c>
      <c r="C27" s="748"/>
      <c r="D27" s="650" t="n">
        <f aca="false">SUM(D26+D17)</f>
        <v>1297166.06976493</v>
      </c>
      <c r="E27" s="650" t="n">
        <f aca="false">SUM(E26+E17)</f>
        <v>494008.188078439</v>
      </c>
      <c r="F27" s="650" t="n">
        <f aca="false">SUM(F26+F17)</f>
        <v>504615.695463847</v>
      </c>
      <c r="G27" s="587"/>
      <c r="H27" s="748" t="s">
        <v>658</v>
      </c>
      <c r="I27" s="748"/>
      <c r="J27" s="650" t="n">
        <f aca="false">SUM(J26+J17)</f>
        <v>1297166.06976493</v>
      </c>
      <c r="K27" s="650" t="n">
        <f aca="false">SUM(K26+K17)</f>
        <v>494008.188078439</v>
      </c>
      <c r="L27" s="650" t="n">
        <f aca="false">SUM(L26+L17)</f>
        <v>504615.695463847</v>
      </c>
      <c r="M27" s="185"/>
    </row>
    <row r="28" s="397" customFormat="true" ht="12.75" hidden="false" customHeight="true" outlineLevel="0" collapsed="false">
      <c r="A28" s="749" t="s">
        <v>659</v>
      </c>
      <c r="B28" s="749"/>
      <c r="C28" s="749"/>
      <c r="D28" s="749"/>
      <c r="E28" s="749"/>
      <c r="F28" s="749"/>
      <c r="G28" s="749"/>
      <c r="H28" s="749"/>
      <c r="I28" s="749"/>
      <c r="J28" s="749"/>
      <c r="K28" s="749"/>
      <c r="L28" s="749"/>
      <c r="M28" s="185"/>
    </row>
    <row r="29" s="397" customFormat="true" ht="8.25" hidden="false" customHeight="false" outlineLevel="0" collapsed="false">
      <c r="A29" s="750"/>
      <c r="M29" s="185"/>
    </row>
    <row r="30" s="397" customFormat="true" ht="8.25" hidden="false" customHeight="false" outlineLevel="0" collapsed="false">
      <c r="A30" s="751"/>
      <c r="B30" s="751"/>
      <c r="C30" s="751"/>
      <c r="D30" s="751"/>
      <c r="E30" s="751"/>
      <c r="F30" s="751"/>
      <c r="G30" s="751"/>
      <c r="H30" s="751"/>
      <c r="I30" s="751"/>
      <c r="J30" s="751"/>
      <c r="K30" s="751"/>
      <c r="L30" s="751"/>
      <c r="M30" s="185"/>
    </row>
    <row r="31" s="397" customFormat="true" ht="13.5" hidden="false" customHeight="false" outlineLevel="0" collapsed="false">
      <c r="A31" s="751"/>
      <c r="B31" s="751"/>
      <c r="C31" s="751"/>
      <c r="D31" s="751"/>
      <c r="E31" s="751"/>
      <c r="F31" s="751"/>
      <c r="G31" s="751"/>
      <c r="H31" s="751"/>
      <c r="I31" s="751"/>
      <c r="J31" s="751"/>
      <c r="K31" s="751"/>
      <c r="L31" s="692" t="s">
        <v>660</v>
      </c>
      <c r="M31" s="185"/>
    </row>
    <row r="32" s="397" customFormat="true" ht="8.25" hidden="false" customHeight="false" outlineLevel="0" collapsed="false">
      <c r="A32" s="752"/>
      <c r="B32" s="752"/>
      <c r="C32" s="752"/>
      <c r="D32" s="752"/>
      <c r="E32" s="752"/>
      <c r="F32" s="752"/>
      <c r="G32" s="752"/>
      <c r="H32" s="752"/>
      <c r="I32" s="752"/>
      <c r="J32" s="752"/>
      <c r="K32" s="752"/>
      <c r="L32" s="752"/>
      <c r="M32" s="185"/>
    </row>
    <row r="33" s="397" customFormat="true" ht="15.75" hidden="false" customHeight="true" outlineLevel="0" collapsed="false">
      <c r="A33" s="753" t="s">
        <v>661</v>
      </c>
      <c r="B33" s="753"/>
      <c r="C33" s="753"/>
      <c r="D33" s="753"/>
      <c r="E33" s="753"/>
      <c r="F33" s="753"/>
      <c r="G33" s="753"/>
      <c r="H33" s="753"/>
      <c r="I33" s="753"/>
      <c r="J33" s="753"/>
      <c r="K33" s="753"/>
      <c r="L33" s="753"/>
      <c r="M33" s="185"/>
    </row>
    <row r="34" s="397" customFormat="true" ht="35.25" hidden="false" customHeight="true" outlineLevel="0" collapsed="false">
      <c r="A34" s="754" t="s">
        <v>662</v>
      </c>
      <c r="B34" s="754"/>
      <c r="C34" s="754"/>
      <c r="D34" s="754"/>
      <c r="E34" s="754"/>
      <c r="F34" s="754"/>
      <c r="G34" s="754"/>
      <c r="H34" s="754"/>
      <c r="I34" s="754"/>
      <c r="J34" s="754"/>
      <c r="K34" s="754"/>
      <c r="L34" s="754"/>
      <c r="M34" s="185"/>
    </row>
    <row r="35" customFormat="false" ht="12.75" hidden="false" customHeight="true" outlineLevel="0" collapsed="false">
      <c r="A35" s="585" t="s">
        <v>663</v>
      </c>
      <c r="B35" s="585"/>
      <c r="C35" s="585"/>
      <c r="D35" s="585"/>
      <c r="E35" s="585"/>
      <c r="F35" s="585"/>
      <c r="G35" s="585"/>
      <c r="H35" s="585"/>
      <c r="I35" s="585"/>
      <c r="J35" s="585"/>
      <c r="K35" s="585"/>
      <c r="L35" s="585"/>
    </row>
    <row r="36" customFormat="false" ht="12.75" hidden="false" customHeight="false" outlineLevel="0" collapsed="false">
      <c r="A36" s="172"/>
      <c r="B36" s="172"/>
      <c r="C36" s="172"/>
      <c r="D36" s="172"/>
      <c r="E36" s="172"/>
      <c r="F36" s="172"/>
      <c r="G36" s="172"/>
      <c r="H36" s="172"/>
      <c r="I36" s="172"/>
      <c r="J36" s="172"/>
      <c r="K36" s="172"/>
      <c r="L36" s="172"/>
    </row>
    <row r="37" customFormat="false" ht="12.75" hidden="false" customHeight="false" outlineLevel="0" collapsed="false">
      <c r="C37" s="755"/>
    </row>
  </sheetData>
  <mergeCells count="35">
    <mergeCell ref="A1:B1"/>
    <mergeCell ref="C1:K1"/>
    <mergeCell ref="A2:L2"/>
    <mergeCell ref="A3:L3"/>
    <mergeCell ref="A4:L4"/>
    <mergeCell ref="A5:L5"/>
    <mergeCell ref="A6:B6"/>
    <mergeCell ref="F6:I6"/>
    <mergeCell ref="J6:L6"/>
    <mergeCell ref="B7:F7"/>
    <mergeCell ref="H7:L7"/>
    <mergeCell ref="A8:A10"/>
    <mergeCell ref="B8:B10"/>
    <mergeCell ref="C8:C10"/>
    <mergeCell ref="D8:F8"/>
    <mergeCell ref="G8:G10"/>
    <mergeCell ref="H8:H10"/>
    <mergeCell ref="I8:I10"/>
    <mergeCell ref="J8:L8"/>
    <mergeCell ref="E9:F9"/>
    <mergeCell ref="K9:L9"/>
    <mergeCell ref="B19:F19"/>
    <mergeCell ref="H19:L19"/>
    <mergeCell ref="G20:G22"/>
    <mergeCell ref="H20:H21"/>
    <mergeCell ref="I20:I22"/>
    <mergeCell ref="G24:G25"/>
    <mergeCell ref="H24:H25"/>
    <mergeCell ref="I24:I25"/>
    <mergeCell ref="B27:C27"/>
    <mergeCell ref="H27:I27"/>
    <mergeCell ref="A28:L28"/>
    <mergeCell ref="A33:L33"/>
    <mergeCell ref="A34:L34"/>
    <mergeCell ref="A35:L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F84" activeCellId="0" sqref="F84"/>
    </sheetView>
  </sheetViews>
  <sheetFormatPr defaultColWidth="9.0546875" defaultRowHeight="12.75" zeroHeight="false" outlineLevelRow="0" outlineLevelCol="0"/>
  <cols>
    <col collapsed="false" customWidth="true" hidden="false" outlineLevel="0" max="1" min="1" style="756" width="6.13"/>
    <col collapsed="false" customWidth="true" hidden="false" outlineLevel="0" max="2" min="2" style="572" width="42.99"/>
    <col collapsed="false" customWidth="true" hidden="false" outlineLevel="0" max="3" min="3" style="572" width="37.28"/>
    <col collapsed="false" customWidth="true" hidden="false" outlineLevel="0" max="5" min="4" style="572" width="9.56"/>
    <col collapsed="false" customWidth="true" hidden="false" outlineLevel="0" max="6" min="6" style="757" width="12.56"/>
  </cols>
  <sheetData>
    <row r="1" customFormat="false" ht="15.75" hidden="false" customHeight="false" outlineLevel="0" collapsed="false">
      <c r="A1" s="758"/>
      <c r="B1" s="759"/>
      <c r="C1" s="760"/>
      <c r="D1" s="760"/>
      <c r="E1" s="760"/>
      <c r="F1" s="761"/>
      <c r="G1" s="451" t="s">
        <v>664</v>
      </c>
    </row>
    <row r="2" customFormat="false" ht="12.75" hidden="false" customHeight="false" outlineLevel="0" collapsed="false">
      <c r="A2" s="762" t="str">
        <f aca="false">'TAB. P - PARÂMETROS'!B8</f>
        <v>ANEXO do Projeto de Lei n°. 051/2015 </v>
      </c>
      <c r="B2" s="762"/>
      <c r="C2" s="762"/>
      <c r="D2" s="762"/>
      <c r="E2" s="762"/>
      <c r="F2" s="762"/>
      <c r="G2" s="762"/>
    </row>
    <row r="3" customFormat="false" ht="12.75" hidden="false" customHeight="false" outlineLevel="0" collapsed="false">
      <c r="A3" s="763" t="s">
        <v>665</v>
      </c>
      <c r="B3" s="763"/>
      <c r="C3" s="763"/>
      <c r="D3" s="763"/>
      <c r="E3" s="763"/>
      <c r="F3" s="763"/>
      <c r="G3" s="763"/>
    </row>
    <row r="4" customFormat="false" ht="12.75" hidden="false" customHeight="false" outlineLevel="0" collapsed="false">
      <c r="A4" s="764" t="s">
        <v>1</v>
      </c>
      <c r="B4" s="764"/>
      <c r="C4" s="764"/>
      <c r="D4" s="764"/>
      <c r="E4" s="764"/>
      <c r="F4" s="764"/>
      <c r="G4" s="764"/>
    </row>
    <row r="5" customFormat="false" ht="12.75" hidden="false" customHeight="false" outlineLevel="0" collapsed="false">
      <c r="A5" s="765" t="s">
        <v>666</v>
      </c>
      <c r="B5" s="765"/>
      <c r="C5" s="765"/>
      <c r="D5" s="765"/>
      <c r="E5" s="765"/>
      <c r="F5" s="765"/>
      <c r="G5" s="765"/>
    </row>
    <row r="6" customFormat="false" ht="79.5" hidden="false" customHeight="true" outlineLevel="0" collapsed="false">
      <c r="A6" s="766" t="s">
        <v>667</v>
      </c>
      <c r="B6" s="766"/>
      <c r="C6" s="766"/>
      <c r="D6" s="766"/>
      <c r="E6" s="766"/>
      <c r="F6" s="766"/>
      <c r="G6" s="766"/>
    </row>
    <row r="7" customFormat="false" ht="12" hidden="false" customHeight="true" outlineLevel="0" collapsed="false">
      <c r="A7" s="767" t="s">
        <v>668</v>
      </c>
      <c r="B7" s="767"/>
      <c r="C7" s="767"/>
      <c r="D7" s="767"/>
      <c r="E7" s="767"/>
      <c r="F7" s="767"/>
      <c r="G7" s="767"/>
    </row>
    <row r="8" customFormat="false" ht="84.75" hidden="false" customHeight="true" outlineLevel="0" collapsed="false">
      <c r="A8" s="768" t="s">
        <v>669</v>
      </c>
      <c r="B8" s="768"/>
      <c r="C8" s="768"/>
      <c r="D8" s="768"/>
      <c r="E8" s="768"/>
      <c r="F8" s="768"/>
      <c r="G8" s="768"/>
    </row>
    <row r="9" customFormat="false" ht="82.5" hidden="false" customHeight="true" outlineLevel="0" collapsed="false">
      <c r="A9" s="769" t="s">
        <v>670</v>
      </c>
      <c r="B9" s="769"/>
      <c r="C9" s="769"/>
      <c r="D9" s="769"/>
      <c r="E9" s="769"/>
      <c r="F9" s="769"/>
      <c r="G9" s="769"/>
    </row>
    <row r="10" customFormat="false" ht="81.75" hidden="false" customHeight="true" outlineLevel="0" collapsed="false">
      <c r="A10" s="769" t="s">
        <v>671</v>
      </c>
      <c r="B10" s="769"/>
      <c r="C10" s="769"/>
      <c r="D10" s="769"/>
      <c r="E10" s="769"/>
      <c r="F10" s="769"/>
      <c r="G10" s="769"/>
    </row>
    <row r="11" customFormat="false" ht="13.5" hidden="false" customHeight="true" outlineLevel="0" collapsed="false">
      <c r="A11" s="767" t="s">
        <v>672</v>
      </c>
      <c r="B11" s="767"/>
      <c r="C11" s="767"/>
      <c r="D11" s="767"/>
      <c r="E11" s="767"/>
      <c r="F11" s="767"/>
      <c r="G11" s="767"/>
    </row>
    <row r="12" customFormat="false" ht="13.5" hidden="false" customHeight="true" outlineLevel="0" collapsed="false">
      <c r="A12" s="770"/>
      <c r="B12" s="770"/>
      <c r="C12" s="770"/>
      <c r="D12" s="770"/>
      <c r="E12" s="770"/>
      <c r="F12" s="771"/>
      <c r="G12" s="770"/>
    </row>
    <row r="13" customFormat="false" ht="45" hidden="false" customHeight="false" outlineLevel="0" collapsed="false">
      <c r="A13" s="772" t="s">
        <v>673</v>
      </c>
      <c r="B13" s="773" t="s">
        <v>674</v>
      </c>
      <c r="C13" s="774" t="s">
        <v>675</v>
      </c>
      <c r="D13" s="775" t="s">
        <v>676</v>
      </c>
      <c r="E13" s="775" t="s">
        <v>677</v>
      </c>
      <c r="F13" s="765" t="s">
        <v>678</v>
      </c>
      <c r="G13" s="776" t="s">
        <v>679</v>
      </c>
    </row>
    <row r="14" customFormat="false" ht="12.75" hidden="false" customHeight="false" outlineLevel="0" collapsed="false">
      <c r="A14" s="777" t="s">
        <v>680</v>
      </c>
      <c r="B14" s="778" t="s">
        <v>681</v>
      </c>
      <c r="C14" s="778" t="s">
        <v>682</v>
      </c>
      <c r="D14" s="778"/>
      <c r="E14" s="778"/>
      <c r="F14" s="779"/>
    </row>
    <row r="15" customFormat="false" ht="22.5" hidden="false" customHeight="false" outlineLevel="0" collapsed="false">
      <c r="A15" s="777" t="s">
        <v>683</v>
      </c>
      <c r="B15" s="778" t="s">
        <v>684</v>
      </c>
      <c r="C15" s="780" t="s">
        <v>685</v>
      </c>
      <c r="D15" s="781" t="n">
        <v>1</v>
      </c>
      <c r="E15" s="781" t="n">
        <v>1</v>
      </c>
      <c r="F15" s="779" t="n">
        <f aca="false">'METAS PRIORITARIAS FÍSICAS'!K13</f>
        <v>380000</v>
      </c>
    </row>
    <row r="16" customFormat="false" ht="12.75" hidden="false" customHeight="false" outlineLevel="0" collapsed="false">
      <c r="A16" s="782" t="s">
        <v>686</v>
      </c>
      <c r="B16" s="783" t="s">
        <v>687</v>
      </c>
      <c r="C16" s="783"/>
      <c r="D16" s="783"/>
      <c r="E16" s="783"/>
      <c r="F16" s="784" t="n">
        <v>0</v>
      </c>
    </row>
    <row r="17" customFormat="false" ht="12.75" hidden="false" customHeight="false" outlineLevel="0" collapsed="false">
      <c r="A17" s="782" t="s">
        <v>688</v>
      </c>
      <c r="B17" s="783" t="s">
        <v>689</v>
      </c>
      <c r="C17" s="783"/>
      <c r="D17" s="783"/>
      <c r="E17" s="783"/>
      <c r="F17" s="784" t="n">
        <v>0</v>
      </c>
    </row>
    <row r="18" customFormat="false" ht="12.75" hidden="false" customHeight="false" outlineLevel="0" collapsed="false">
      <c r="A18" s="782" t="s">
        <v>690</v>
      </c>
      <c r="B18" s="783" t="s">
        <v>691</v>
      </c>
      <c r="C18" s="783"/>
      <c r="D18" s="783"/>
      <c r="E18" s="783"/>
      <c r="F18" s="784" t="n">
        <v>0</v>
      </c>
    </row>
    <row r="19" customFormat="false" ht="12.75" hidden="false" customHeight="false" outlineLevel="0" collapsed="false">
      <c r="A19" s="782" t="s">
        <v>692</v>
      </c>
      <c r="B19" s="783" t="s">
        <v>693</v>
      </c>
      <c r="C19" s="783"/>
      <c r="D19" s="783"/>
      <c r="E19" s="783"/>
      <c r="F19" s="784" t="n">
        <v>0</v>
      </c>
    </row>
    <row r="20" customFormat="false" ht="12.75" hidden="false" customHeight="false" outlineLevel="0" collapsed="false">
      <c r="A20" s="782" t="s">
        <v>694</v>
      </c>
      <c r="B20" s="783" t="s">
        <v>695</v>
      </c>
      <c r="C20" s="783"/>
      <c r="D20" s="783"/>
      <c r="E20" s="783"/>
      <c r="F20" s="784" t="n">
        <v>0</v>
      </c>
    </row>
    <row r="21" customFormat="false" ht="12.75" hidden="false" customHeight="false" outlineLevel="0" collapsed="false">
      <c r="A21" s="782" t="s">
        <v>696</v>
      </c>
      <c r="B21" s="783" t="s">
        <v>697</v>
      </c>
      <c r="C21" s="783"/>
      <c r="D21" s="783"/>
      <c r="E21" s="783"/>
      <c r="F21" s="784" t="n">
        <v>0</v>
      </c>
    </row>
    <row r="22" customFormat="false" ht="12.75" hidden="false" customHeight="false" outlineLevel="0" collapsed="false">
      <c r="A22" s="782" t="s">
        <v>698</v>
      </c>
      <c r="B22" s="783" t="s">
        <v>699</v>
      </c>
      <c r="C22" s="785"/>
      <c r="D22" s="783"/>
      <c r="E22" s="783"/>
      <c r="F22" s="784" t="n">
        <v>0</v>
      </c>
    </row>
    <row r="23" customFormat="false" ht="12.75" hidden="false" customHeight="false" outlineLevel="0" collapsed="false">
      <c r="A23" s="782" t="s">
        <v>700</v>
      </c>
      <c r="B23" s="783" t="s">
        <v>701</v>
      </c>
      <c r="C23" s="783"/>
      <c r="D23" s="783"/>
      <c r="E23" s="783"/>
      <c r="F23" s="784" t="n">
        <v>0</v>
      </c>
    </row>
    <row r="24" customFormat="false" ht="33.75" hidden="false" customHeight="false" outlineLevel="0" collapsed="false">
      <c r="A24" s="777" t="s">
        <v>702</v>
      </c>
      <c r="B24" s="778" t="s">
        <v>703</v>
      </c>
      <c r="C24" s="780" t="s">
        <v>704</v>
      </c>
      <c r="D24" s="781" t="n">
        <v>1</v>
      </c>
      <c r="E24" s="781" t="n">
        <v>1</v>
      </c>
      <c r="F24" s="779" t="n">
        <f aca="false">'METAS PRIORITARIAS FÍSICAS'!K17+'METAS PRIORITARIAS FÍSICAS'!K21</f>
        <v>1360000</v>
      </c>
    </row>
    <row r="25" customFormat="false" ht="12.75" hidden="false" customHeight="false" outlineLevel="0" collapsed="false">
      <c r="A25" s="782" t="s">
        <v>705</v>
      </c>
      <c r="B25" s="783" t="s">
        <v>706</v>
      </c>
      <c r="C25" s="783"/>
      <c r="D25" s="783"/>
      <c r="E25" s="783"/>
      <c r="F25" s="784" t="n">
        <v>0</v>
      </c>
    </row>
    <row r="26" customFormat="false" ht="112.5" hidden="false" customHeight="false" outlineLevel="0" collapsed="false">
      <c r="A26" s="777" t="s">
        <v>707</v>
      </c>
      <c r="B26" s="778" t="s">
        <v>708</v>
      </c>
      <c r="C26" s="780" t="s">
        <v>709</v>
      </c>
      <c r="D26" s="781" t="n">
        <v>1</v>
      </c>
      <c r="E26" s="781" t="n">
        <v>1</v>
      </c>
      <c r="F26" s="779" t="n">
        <f aca="false">'METAS PRIORITARIAS FÍSICAS'!K25+'METAS PRIORITARIAS FÍSICAS'!K29</f>
        <v>1308085</v>
      </c>
    </row>
    <row r="27" customFormat="false" ht="15" hidden="false" customHeight="true" outlineLevel="0" collapsed="false">
      <c r="A27" s="782" t="s">
        <v>710</v>
      </c>
      <c r="B27" s="783" t="s">
        <v>711</v>
      </c>
      <c r="C27" s="786" t="s">
        <v>712</v>
      </c>
      <c r="D27" s="787" t="s">
        <v>366</v>
      </c>
      <c r="E27" s="787" t="s">
        <v>343</v>
      </c>
      <c r="F27" s="784" t="n">
        <f aca="false">'METAS PRIORITARIAS FÍSICAS'!K33</f>
        <v>0</v>
      </c>
      <c r="G27" s="788"/>
    </row>
    <row r="28" customFormat="false" ht="12.75" hidden="false" customHeight="false" outlineLevel="0" collapsed="false">
      <c r="A28" s="782" t="s">
        <v>713</v>
      </c>
      <c r="B28" s="783" t="s">
        <v>714</v>
      </c>
      <c r="C28" s="783"/>
      <c r="D28" s="783"/>
      <c r="E28" s="783"/>
      <c r="F28" s="784" t="n">
        <v>0</v>
      </c>
    </row>
    <row r="29" customFormat="false" ht="33.75" hidden="false" customHeight="false" outlineLevel="0" collapsed="false">
      <c r="A29" s="777" t="s">
        <v>715</v>
      </c>
      <c r="B29" s="778" t="s">
        <v>716</v>
      </c>
      <c r="C29" s="780" t="s">
        <v>717</v>
      </c>
      <c r="D29" s="781" t="n">
        <v>1</v>
      </c>
      <c r="E29" s="781" t="n">
        <v>1</v>
      </c>
      <c r="F29" s="779" t="n">
        <f aca="false">'METAS PRIORITARIAS FÍSICAS'!K37</f>
        <v>95000</v>
      </c>
    </row>
    <row r="30" customFormat="false" ht="12.75" hidden="false" customHeight="false" outlineLevel="0" collapsed="false">
      <c r="A30" s="782" t="s">
        <v>718</v>
      </c>
      <c r="B30" s="783" t="s">
        <v>719</v>
      </c>
      <c r="C30" s="783"/>
      <c r="D30" s="783"/>
      <c r="E30" s="783"/>
      <c r="F30" s="784" t="n">
        <v>0</v>
      </c>
    </row>
    <row r="31" customFormat="false" ht="13.5" hidden="false" customHeight="true" outlineLevel="0" collapsed="false">
      <c r="A31" s="782" t="s">
        <v>720</v>
      </c>
      <c r="B31" s="783" t="s">
        <v>721</v>
      </c>
      <c r="C31" s="786" t="s">
        <v>722</v>
      </c>
      <c r="D31" s="787" t="s">
        <v>723</v>
      </c>
      <c r="E31" s="787" t="s">
        <v>724</v>
      </c>
      <c r="F31" s="784" t="n">
        <f aca="false">'METAS PRIORITARIAS FÍSICAS'!K41</f>
        <v>0</v>
      </c>
    </row>
    <row r="32" customFormat="false" ht="12.75" hidden="false" customHeight="false" outlineLevel="0" collapsed="false">
      <c r="A32" s="782" t="s">
        <v>725</v>
      </c>
      <c r="B32" s="783" t="s">
        <v>726</v>
      </c>
      <c r="C32" s="783"/>
      <c r="D32" s="783"/>
      <c r="E32" s="783"/>
      <c r="F32" s="784" t="n">
        <v>0</v>
      </c>
    </row>
    <row r="33" customFormat="false" ht="12.75" hidden="false" customHeight="false" outlineLevel="0" collapsed="false">
      <c r="A33" s="782" t="s">
        <v>727</v>
      </c>
      <c r="B33" s="783" t="s">
        <v>728</v>
      </c>
      <c r="C33" s="783"/>
      <c r="D33" s="783"/>
      <c r="E33" s="783"/>
      <c r="F33" s="784" t="n">
        <v>0</v>
      </c>
    </row>
    <row r="34" customFormat="false" ht="12.75" hidden="false" customHeight="false" outlineLevel="0" collapsed="false">
      <c r="A34" s="782" t="s">
        <v>729</v>
      </c>
      <c r="B34" s="783" t="s">
        <v>730</v>
      </c>
      <c r="C34" s="783"/>
      <c r="D34" s="783"/>
      <c r="E34" s="783"/>
      <c r="F34" s="784" t="n">
        <v>0</v>
      </c>
    </row>
    <row r="35" customFormat="false" ht="12.75" hidden="false" customHeight="false" outlineLevel="0" collapsed="false">
      <c r="A35" s="782" t="s">
        <v>731</v>
      </c>
      <c r="B35" s="783" t="s">
        <v>732</v>
      </c>
      <c r="C35" s="783"/>
      <c r="D35" s="783"/>
      <c r="E35" s="783"/>
      <c r="F35" s="784" t="n">
        <v>0</v>
      </c>
      <c r="G35" s="451" t="s">
        <v>733</v>
      </c>
    </row>
    <row r="36" customFormat="false" ht="12.75" hidden="false" customHeight="false" outlineLevel="0" collapsed="false">
      <c r="A36" s="782" t="s">
        <v>734</v>
      </c>
      <c r="B36" s="783" t="s">
        <v>735</v>
      </c>
      <c r="C36" s="783"/>
      <c r="D36" s="783"/>
      <c r="E36" s="783"/>
      <c r="F36" s="784" t="n">
        <v>0</v>
      </c>
    </row>
    <row r="37" customFormat="false" ht="12.75" hidden="false" customHeight="false" outlineLevel="0" collapsed="false">
      <c r="A37" s="782" t="s">
        <v>736</v>
      </c>
      <c r="B37" s="783" t="s">
        <v>737</v>
      </c>
      <c r="C37" s="783"/>
      <c r="D37" s="783"/>
      <c r="E37" s="783"/>
      <c r="F37" s="784" t="n">
        <v>0</v>
      </c>
    </row>
    <row r="38" customFormat="false" ht="12.75" hidden="false" customHeight="false" outlineLevel="0" collapsed="false">
      <c r="A38" s="782" t="s">
        <v>738</v>
      </c>
      <c r="B38" s="783" t="s">
        <v>739</v>
      </c>
      <c r="C38" s="783"/>
      <c r="D38" s="783"/>
      <c r="E38" s="783"/>
      <c r="F38" s="784" t="n">
        <v>0</v>
      </c>
    </row>
    <row r="39" customFormat="false" ht="22.5" hidden="false" customHeight="false" outlineLevel="0" collapsed="false">
      <c r="A39" s="789" t="s">
        <v>740</v>
      </c>
      <c r="B39" s="790" t="s">
        <v>741</v>
      </c>
      <c r="C39" s="780" t="s">
        <v>742</v>
      </c>
      <c r="D39" s="791" t="n">
        <v>1</v>
      </c>
      <c r="E39" s="791" t="n">
        <v>1</v>
      </c>
      <c r="F39" s="779" t="n">
        <f aca="false">'METAS PRIORITARIAS FÍSICAS'!K45</f>
        <v>210440</v>
      </c>
    </row>
    <row r="40" customFormat="false" ht="33.75" hidden="false" customHeight="false" outlineLevel="0" collapsed="false">
      <c r="A40" s="789" t="s">
        <v>743</v>
      </c>
      <c r="B40" s="790" t="s">
        <v>744</v>
      </c>
      <c r="C40" s="780" t="s">
        <v>745</v>
      </c>
      <c r="D40" s="791" t="n">
        <v>1</v>
      </c>
      <c r="E40" s="791" t="n">
        <v>1</v>
      </c>
      <c r="F40" s="779" t="n">
        <f aca="false">'METAS PRIORITARIAS FÍSICAS'!K49</f>
        <v>51500</v>
      </c>
    </row>
    <row r="41" customFormat="false" ht="33.75" hidden="false" customHeight="false" outlineLevel="0" collapsed="false">
      <c r="A41" s="777" t="s">
        <v>746</v>
      </c>
      <c r="B41" s="778" t="s">
        <v>747</v>
      </c>
      <c r="C41" s="780" t="s">
        <v>748</v>
      </c>
      <c r="D41" s="781" t="n">
        <v>1</v>
      </c>
      <c r="E41" s="781" t="n">
        <v>1</v>
      </c>
      <c r="F41" s="779" t="n">
        <f aca="false">'METAS PRIORITARIAS FÍSICAS'!K53</f>
        <v>95000</v>
      </c>
      <c r="G41" s="788"/>
    </row>
    <row r="42" customFormat="false" ht="12.75" hidden="false" customHeight="false" outlineLevel="0" collapsed="false">
      <c r="A42" s="782" t="s">
        <v>749</v>
      </c>
      <c r="B42" s="783" t="s">
        <v>750</v>
      </c>
      <c r="C42" s="783"/>
      <c r="D42" s="783"/>
      <c r="E42" s="783"/>
      <c r="F42" s="784" t="n">
        <v>0</v>
      </c>
    </row>
    <row r="43" customFormat="false" ht="33.75" hidden="false" customHeight="false" outlineLevel="0" collapsed="false">
      <c r="A43" s="777" t="s">
        <v>751</v>
      </c>
      <c r="B43" s="778" t="s">
        <v>752</v>
      </c>
      <c r="C43" s="780" t="s">
        <v>753</v>
      </c>
      <c r="D43" s="781" t="n">
        <v>1</v>
      </c>
      <c r="E43" s="781" t="n">
        <v>1</v>
      </c>
      <c r="F43" s="779" t="n">
        <f aca="false">'METAS PRIORITARIAS FÍSICAS'!K57</f>
        <v>127207</v>
      </c>
    </row>
    <row r="44" customFormat="false" ht="12.75" hidden="false" customHeight="false" outlineLevel="0" collapsed="false">
      <c r="A44" s="782" t="s">
        <v>754</v>
      </c>
      <c r="B44" s="783" t="s">
        <v>755</v>
      </c>
      <c r="C44" s="783"/>
      <c r="D44" s="783"/>
      <c r="E44" s="783"/>
      <c r="F44" s="784" t="n">
        <v>0</v>
      </c>
    </row>
    <row r="45" customFormat="false" ht="12.75" hidden="false" customHeight="false" outlineLevel="0" collapsed="false">
      <c r="A45" s="782" t="s">
        <v>756</v>
      </c>
      <c r="B45" s="783" t="s">
        <v>757</v>
      </c>
      <c r="C45" s="783"/>
      <c r="D45" s="783"/>
      <c r="E45" s="783"/>
      <c r="F45" s="784" t="n">
        <v>0</v>
      </c>
    </row>
    <row r="46" customFormat="false" ht="12.75" hidden="false" customHeight="false" outlineLevel="0" collapsed="false">
      <c r="A46" s="782" t="s">
        <v>758</v>
      </c>
      <c r="B46" s="783" t="s">
        <v>759</v>
      </c>
      <c r="C46" s="783"/>
      <c r="D46" s="783"/>
      <c r="E46" s="783"/>
      <c r="F46" s="784" t="n">
        <v>0</v>
      </c>
    </row>
    <row r="47" customFormat="false" ht="12.75" hidden="false" customHeight="false" outlineLevel="0" collapsed="false">
      <c r="A47" s="782" t="s">
        <v>760</v>
      </c>
      <c r="B47" s="783" t="s">
        <v>761</v>
      </c>
      <c r="C47" s="783"/>
      <c r="D47" s="783"/>
      <c r="E47" s="783"/>
      <c r="F47" s="784" t="n">
        <v>0</v>
      </c>
    </row>
    <row r="48" customFormat="false" ht="12.75" hidden="false" customHeight="false" outlineLevel="0" collapsed="false">
      <c r="A48" s="782" t="s">
        <v>762</v>
      </c>
      <c r="B48" s="783" t="s">
        <v>763</v>
      </c>
      <c r="C48" s="783"/>
      <c r="D48" s="783"/>
      <c r="E48" s="783"/>
      <c r="F48" s="784" t="n">
        <v>0</v>
      </c>
    </row>
    <row r="49" customFormat="false" ht="12.75" hidden="false" customHeight="false" outlineLevel="0" collapsed="false">
      <c r="A49" s="782" t="s">
        <v>764</v>
      </c>
      <c r="B49" s="783" t="s">
        <v>765</v>
      </c>
      <c r="C49" s="783"/>
      <c r="D49" s="783"/>
      <c r="E49" s="783"/>
      <c r="F49" s="784" t="n">
        <v>0</v>
      </c>
    </row>
    <row r="50" customFormat="false" ht="12.75" hidden="false" customHeight="false" outlineLevel="0" collapsed="false">
      <c r="A50" s="782" t="s">
        <v>766</v>
      </c>
      <c r="B50" s="783" t="s">
        <v>767</v>
      </c>
      <c r="C50" s="783"/>
      <c r="D50" s="783"/>
      <c r="E50" s="783"/>
      <c r="F50" s="784" t="n">
        <v>0</v>
      </c>
    </row>
    <row r="51" customFormat="false" ht="12.75" hidden="false" customHeight="false" outlineLevel="0" collapsed="false">
      <c r="A51" s="782" t="s">
        <v>768</v>
      </c>
      <c r="B51" s="783" t="s">
        <v>769</v>
      </c>
      <c r="C51" s="783"/>
      <c r="D51" s="783"/>
      <c r="E51" s="783"/>
      <c r="F51" s="784" t="n">
        <v>0</v>
      </c>
    </row>
    <row r="52" customFormat="false" ht="12.75" hidden="false" customHeight="false" outlineLevel="0" collapsed="false">
      <c r="A52" s="782" t="s">
        <v>770</v>
      </c>
      <c r="B52" s="783" t="s">
        <v>771</v>
      </c>
      <c r="C52" s="783"/>
      <c r="D52" s="783"/>
      <c r="E52" s="783"/>
      <c r="F52" s="784" t="n">
        <v>0</v>
      </c>
    </row>
    <row r="53" customFormat="false" ht="12.75" hidden="false" customHeight="false" outlineLevel="0" collapsed="false">
      <c r="A53" s="782" t="s">
        <v>772</v>
      </c>
      <c r="B53" s="783" t="s">
        <v>773</v>
      </c>
      <c r="C53" s="783"/>
      <c r="D53" s="783"/>
      <c r="E53" s="783"/>
      <c r="F53" s="784" t="n">
        <v>0</v>
      </c>
    </row>
    <row r="54" customFormat="false" ht="12.75" hidden="false" customHeight="false" outlineLevel="0" collapsed="false">
      <c r="A54" s="782" t="s">
        <v>774</v>
      </c>
      <c r="B54" s="783" t="s">
        <v>775</v>
      </c>
      <c r="C54" s="783"/>
      <c r="D54" s="783"/>
      <c r="E54" s="783"/>
      <c r="F54" s="784" t="n">
        <v>0</v>
      </c>
    </row>
    <row r="55" customFormat="false" ht="33.75" hidden="false" customHeight="false" outlineLevel="0" collapsed="false">
      <c r="A55" s="777" t="s">
        <v>776</v>
      </c>
      <c r="B55" s="778" t="s">
        <v>777</v>
      </c>
      <c r="C55" s="780" t="s">
        <v>778</v>
      </c>
      <c r="D55" s="781" t="n">
        <v>1</v>
      </c>
      <c r="E55" s="781" t="n">
        <v>1</v>
      </c>
      <c r="F55" s="779" t="n">
        <f aca="false">'METAS PRIORITARIAS FÍSICAS'!K61</f>
        <v>700700</v>
      </c>
    </row>
    <row r="56" customFormat="false" ht="12.75" hidden="false" customHeight="false" outlineLevel="0" collapsed="false">
      <c r="A56" s="782" t="s">
        <v>779</v>
      </c>
      <c r="B56" s="783" t="s">
        <v>780</v>
      </c>
      <c r="C56" s="783"/>
      <c r="D56" s="783"/>
      <c r="E56" s="783"/>
      <c r="F56" s="784" t="n">
        <v>0</v>
      </c>
    </row>
    <row r="57" customFormat="false" ht="12.75" hidden="false" customHeight="false" outlineLevel="0" collapsed="false">
      <c r="A57" s="782" t="s">
        <v>781</v>
      </c>
      <c r="B57" s="783" t="s">
        <v>782</v>
      </c>
      <c r="C57" s="783"/>
      <c r="D57" s="783"/>
      <c r="E57" s="783"/>
      <c r="F57" s="784" t="n">
        <v>0</v>
      </c>
    </row>
    <row r="58" customFormat="false" ht="33.75" hidden="false" customHeight="false" outlineLevel="0" collapsed="false">
      <c r="A58" s="777" t="s">
        <v>783</v>
      </c>
      <c r="B58" s="778" t="s">
        <v>784</v>
      </c>
      <c r="C58" s="780" t="s">
        <v>785</v>
      </c>
      <c r="D58" s="781" t="n">
        <v>1</v>
      </c>
      <c r="E58" s="781" t="n">
        <v>1</v>
      </c>
      <c r="F58" s="779" t="n">
        <f aca="false">'METAS PRIORITARIAS FÍSICAS'!K65</f>
        <v>79300</v>
      </c>
    </row>
    <row r="59" customFormat="false" ht="12.75" hidden="false" customHeight="false" outlineLevel="0" collapsed="false">
      <c r="A59" s="782" t="s">
        <v>786</v>
      </c>
      <c r="B59" s="783" t="s">
        <v>787</v>
      </c>
      <c r="C59" s="783"/>
      <c r="D59" s="783"/>
      <c r="E59" s="783"/>
      <c r="F59" s="784" t="n">
        <v>0</v>
      </c>
    </row>
    <row r="60" customFormat="false" ht="33.75" hidden="false" customHeight="false" outlineLevel="0" collapsed="false">
      <c r="A60" s="777" t="s">
        <v>788</v>
      </c>
      <c r="B60" s="778" t="s">
        <v>789</v>
      </c>
      <c r="C60" s="780" t="s">
        <v>790</v>
      </c>
      <c r="D60" s="781" t="n">
        <v>1</v>
      </c>
      <c r="E60" s="781" t="n">
        <v>1</v>
      </c>
      <c r="F60" s="779" t="n">
        <f aca="false">'METAS PRIORITARIAS FÍSICAS'!K69</f>
        <v>170000</v>
      </c>
    </row>
    <row r="61" customFormat="false" ht="33.75" hidden="false" customHeight="false" outlineLevel="0" collapsed="false">
      <c r="A61" s="777" t="s">
        <v>791</v>
      </c>
      <c r="B61" s="778" t="s">
        <v>792</v>
      </c>
      <c r="C61" s="780" t="s">
        <v>793</v>
      </c>
      <c r="D61" s="781" t="n">
        <v>1</v>
      </c>
      <c r="E61" s="781" t="n">
        <v>1</v>
      </c>
      <c r="F61" s="779" t="n">
        <f aca="false">'METAS PRIORITARIAS FÍSICAS'!K73+'METAS PRIORITARIAS FÍSICAS'!K77+'METAS PRIORITARIAS FÍSICAS'!K81</f>
        <v>1694820</v>
      </c>
      <c r="G61" s="451" t="s">
        <v>794</v>
      </c>
    </row>
    <row r="62" customFormat="false" ht="12.75" hidden="false" customHeight="false" outlineLevel="0" collapsed="false">
      <c r="A62" s="782" t="s">
        <v>795</v>
      </c>
      <c r="B62" s="783" t="s">
        <v>796</v>
      </c>
      <c r="C62" s="783"/>
      <c r="D62" s="783"/>
      <c r="E62" s="783"/>
      <c r="F62" s="784" t="n">
        <v>0</v>
      </c>
    </row>
    <row r="63" customFormat="false" ht="12.75" hidden="false" customHeight="false" outlineLevel="0" collapsed="false">
      <c r="A63" s="782" t="s">
        <v>797</v>
      </c>
      <c r="B63" s="783" t="s">
        <v>798</v>
      </c>
      <c r="C63" s="783"/>
      <c r="D63" s="783"/>
      <c r="E63" s="783"/>
      <c r="F63" s="784" t="n">
        <v>0</v>
      </c>
    </row>
    <row r="64" customFormat="false" ht="45" hidden="false" customHeight="false" outlineLevel="0" collapsed="false">
      <c r="A64" s="777" t="s">
        <v>799</v>
      </c>
      <c r="B64" s="778" t="s">
        <v>800</v>
      </c>
      <c r="C64" s="780" t="s">
        <v>801</v>
      </c>
      <c r="D64" s="781" t="n">
        <v>1</v>
      </c>
      <c r="E64" s="781" t="n">
        <v>1</v>
      </c>
      <c r="F64" s="779" t="n">
        <f aca="false">'METAS PRIORITARIAS FÍSICAS'!K85</f>
        <v>47000</v>
      </c>
    </row>
    <row r="65" customFormat="false" ht="12.75" hidden="false" customHeight="false" outlineLevel="0" collapsed="false">
      <c r="A65" s="782" t="s">
        <v>802</v>
      </c>
      <c r="B65" s="783" t="s">
        <v>803</v>
      </c>
      <c r="C65" s="783"/>
      <c r="D65" s="783"/>
      <c r="E65" s="783"/>
      <c r="F65" s="784" t="n">
        <v>0</v>
      </c>
    </row>
    <row r="66" customFormat="false" ht="12.75" hidden="false" customHeight="false" outlineLevel="0" collapsed="false">
      <c r="A66" s="782" t="s">
        <v>804</v>
      </c>
      <c r="B66" s="783" t="s">
        <v>805</v>
      </c>
      <c r="C66" s="783"/>
      <c r="D66" s="783"/>
      <c r="E66" s="783"/>
      <c r="F66" s="784" t="n">
        <v>0</v>
      </c>
    </row>
    <row r="67" customFormat="false" ht="12.75" hidden="false" customHeight="false" outlineLevel="0" collapsed="false">
      <c r="A67" s="782" t="s">
        <v>806</v>
      </c>
      <c r="B67" s="783" t="s">
        <v>807</v>
      </c>
      <c r="C67" s="783"/>
      <c r="D67" s="783"/>
      <c r="E67" s="783"/>
      <c r="F67" s="784" t="n">
        <v>0</v>
      </c>
    </row>
    <row r="68" customFormat="false" ht="12" hidden="false" customHeight="true" outlineLevel="0" collapsed="false">
      <c r="A68" s="782" t="s">
        <v>808</v>
      </c>
      <c r="B68" s="783" t="s">
        <v>809</v>
      </c>
      <c r="C68" s="786" t="s">
        <v>810</v>
      </c>
      <c r="D68" s="792" t="s">
        <v>723</v>
      </c>
      <c r="E68" s="792" t="s">
        <v>811</v>
      </c>
      <c r="F68" s="784" t="n">
        <f aca="false">-G70</f>
        <v>-0</v>
      </c>
    </row>
    <row r="69" customFormat="false" ht="12.75" hidden="false" customHeight="false" outlineLevel="0" collapsed="false">
      <c r="A69" s="782" t="s">
        <v>812</v>
      </c>
      <c r="B69" s="783" t="s">
        <v>813</v>
      </c>
      <c r="C69" s="783"/>
      <c r="D69" s="783"/>
      <c r="E69" s="783"/>
      <c r="F69" s="784" t="n">
        <v>0</v>
      </c>
    </row>
    <row r="70" customFormat="false" ht="12.75" hidden="false" customHeight="true" outlineLevel="0" collapsed="false">
      <c r="A70" s="782" t="s">
        <v>814</v>
      </c>
      <c r="B70" s="783" t="s">
        <v>815</v>
      </c>
      <c r="C70" s="786" t="s">
        <v>816</v>
      </c>
      <c r="D70" s="792" t="s">
        <v>723</v>
      </c>
      <c r="E70" s="792" t="s">
        <v>817</v>
      </c>
      <c r="F70" s="793" t="n">
        <f aca="false">'METAS PRIORITARIAS FÍSICAS'!K89</f>
        <v>0</v>
      </c>
    </row>
    <row r="71" customFormat="false" ht="12.75" hidden="false" customHeight="false" outlineLevel="0" collapsed="false">
      <c r="A71" s="782" t="s">
        <v>818</v>
      </c>
      <c r="B71" s="783" t="s">
        <v>819</v>
      </c>
      <c r="C71" s="783"/>
      <c r="D71" s="783"/>
      <c r="E71" s="783"/>
      <c r="F71" s="784" t="n">
        <v>0</v>
      </c>
    </row>
    <row r="72" customFormat="false" ht="12.75" hidden="false" customHeight="false" outlineLevel="0" collapsed="false">
      <c r="A72" s="782" t="s">
        <v>820</v>
      </c>
      <c r="B72" s="783" t="s">
        <v>821</v>
      </c>
      <c r="C72" s="783"/>
      <c r="D72" s="783"/>
      <c r="E72" s="783"/>
      <c r="F72" s="784" t="n">
        <v>0</v>
      </c>
    </row>
    <row r="73" customFormat="false" ht="12.75" hidden="false" customHeight="true" outlineLevel="0" collapsed="false">
      <c r="A73" s="782" t="s">
        <v>822</v>
      </c>
      <c r="B73" s="783" t="s">
        <v>823</v>
      </c>
      <c r="C73" s="786" t="s">
        <v>824</v>
      </c>
      <c r="D73" s="792" t="s">
        <v>723</v>
      </c>
      <c r="E73" s="792" t="s">
        <v>811</v>
      </c>
      <c r="F73" s="784" t="n">
        <f aca="false">'METAS PRIORITARIAS FÍSICAS'!K93+'METAS PRIORITARIAS FÍSICAS'!K97</f>
        <v>0</v>
      </c>
    </row>
    <row r="74" customFormat="false" ht="12.75" hidden="false" customHeight="false" outlineLevel="0" collapsed="false">
      <c r="A74" s="782" t="s">
        <v>825</v>
      </c>
      <c r="B74" s="783" t="s">
        <v>826</v>
      </c>
      <c r="C74" s="783"/>
      <c r="D74" s="783"/>
      <c r="E74" s="783"/>
      <c r="F74" s="784" t="n">
        <v>0</v>
      </c>
    </row>
    <row r="75" customFormat="false" ht="12.75" hidden="false" customHeight="false" outlineLevel="0" collapsed="false">
      <c r="A75" s="782" t="s">
        <v>827</v>
      </c>
      <c r="B75" s="783" t="s">
        <v>828</v>
      </c>
      <c r="C75" s="783"/>
      <c r="D75" s="783"/>
      <c r="E75" s="783"/>
      <c r="F75" s="784" t="n">
        <v>0</v>
      </c>
    </row>
    <row r="76" customFormat="false" ht="12.75" hidden="false" customHeight="false" outlineLevel="0" collapsed="false">
      <c r="A76" s="782" t="s">
        <v>829</v>
      </c>
      <c r="B76" s="783" t="s">
        <v>830</v>
      </c>
      <c r="C76" s="783"/>
      <c r="D76" s="783"/>
      <c r="E76" s="783"/>
      <c r="F76" s="784" t="n">
        <v>0</v>
      </c>
    </row>
    <row r="77" customFormat="false" ht="33.75" hidden="false" customHeight="false" outlineLevel="0" collapsed="false">
      <c r="A77" s="789" t="s">
        <v>831</v>
      </c>
      <c r="B77" s="790" t="s">
        <v>832</v>
      </c>
      <c r="C77" s="558" t="s">
        <v>833</v>
      </c>
      <c r="D77" s="791" t="n">
        <v>1</v>
      </c>
      <c r="E77" s="791" t="n">
        <v>1</v>
      </c>
      <c r="F77" s="779" t="n">
        <f aca="false">'METAS PRIORITARIAS FÍSICAS'!K101</f>
        <v>260000</v>
      </c>
    </row>
    <row r="78" customFormat="false" ht="12.75" hidden="false" customHeight="false" outlineLevel="0" collapsed="false">
      <c r="A78" s="782" t="s">
        <v>834</v>
      </c>
      <c r="B78" s="783" t="s">
        <v>835</v>
      </c>
      <c r="C78" s="783"/>
      <c r="D78" s="783"/>
      <c r="E78" s="783"/>
      <c r="F78" s="784" t="n">
        <v>0</v>
      </c>
    </row>
    <row r="79" customFormat="false" ht="12.75" hidden="false" customHeight="false" outlineLevel="0" collapsed="false">
      <c r="A79" s="782" t="s">
        <v>836</v>
      </c>
      <c r="B79" s="783" t="s">
        <v>837</v>
      </c>
      <c r="C79" s="783"/>
      <c r="D79" s="783"/>
      <c r="E79" s="783"/>
      <c r="F79" s="784" t="n">
        <v>0</v>
      </c>
    </row>
    <row r="80" customFormat="false" ht="14.25" hidden="false" customHeight="true" outlineLevel="0" collapsed="false">
      <c r="A80" s="782" t="s">
        <v>838</v>
      </c>
      <c r="B80" s="783" t="s">
        <v>839</v>
      </c>
      <c r="C80" s="794" t="s">
        <v>840</v>
      </c>
      <c r="D80" s="795" t="n">
        <v>0</v>
      </c>
      <c r="E80" s="795" t="n">
        <v>1</v>
      </c>
      <c r="F80" s="784"/>
    </row>
    <row r="81" customFormat="false" ht="12.75" hidden="false" customHeight="false" outlineLevel="0" collapsed="false">
      <c r="A81" s="782" t="s">
        <v>841</v>
      </c>
      <c r="B81" s="783" t="s">
        <v>842</v>
      </c>
      <c r="C81" s="783"/>
      <c r="D81" s="783"/>
      <c r="E81" s="783"/>
      <c r="F81" s="784" t="n">
        <v>0</v>
      </c>
    </row>
    <row r="82" customFormat="false" ht="12.75" hidden="false" customHeight="false" outlineLevel="0" collapsed="false">
      <c r="A82" s="782" t="s">
        <v>843</v>
      </c>
      <c r="B82" s="783" t="s">
        <v>844</v>
      </c>
      <c r="C82" s="785"/>
      <c r="D82" s="783"/>
      <c r="E82" s="783"/>
      <c r="F82" s="784" t="n">
        <v>0</v>
      </c>
    </row>
    <row r="83" customFormat="false" ht="60" hidden="false" customHeight="true" outlineLevel="0" collapsed="false">
      <c r="A83" s="789" t="s">
        <v>845</v>
      </c>
      <c r="B83" s="790" t="s">
        <v>846</v>
      </c>
      <c r="C83" s="558" t="s">
        <v>847</v>
      </c>
      <c r="D83" s="791" t="n">
        <v>1</v>
      </c>
      <c r="E83" s="791" t="n">
        <v>1</v>
      </c>
      <c r="F83" s="779" t="n">
        <f aca="false">'METAS PRIORITARIAS FÍSICAS'!K105+'METAS PRIORITARIAS FÍSICAS'!K109+'METAS PRIORITARIAS FÍSICAS'!K113+'METAS PRIORITARIAS FÍSICAS'!K117+'METAS PRIORITARIAS FÍSICAS'!K121</f>
        <v>2322129</v>
      </c>
    </row>
    <row r="84" customFormat="false" ht="12.75" hidden="false" customHeight="false" outlineLevel="0" collapsed="false">
      <c r="A84" s="782" t="s">
        <v>848</v>
      </c>
      <c r="B84" s="783" t="s">
        <v>849</v>
      </c>
      <c r="C84" s="783"/>
      <c r="D84" s="783"/>
      <c r="E84" s="783"/>
      <c r="F84" s="784" t="n">
        <v>0</v>
      </c>
    </row>
    <row r="85" customFormat="false" ht="12.75" hidden="false" customHeight="false" outlineLevel="0" collapsed="false">
      <c r="A85" s="782" t="s">
        <v>850</v>
      </c>
      <c r="B85" s="783" t="s">
        <v>851</v>
      </c>
      <c r="C85" s="783"/>
      <c r="D85" s="783"/>
      <c r="E85" s="783"/>
      <c r="F85" s="784" t="n">
        <v>0</v>
      </c>
    </row>
    <row r="86" customFormat="false" ht="12.75" hidden="false" customHeight="false" outlineLevel="0" collapsed="false">
      <c r="A86" s="782" t="s">
        <v>852</v>
      </c>
      <c r="B86" s="783" t="s">
        <v>853</v>
      </c>
      <c r="C86" s="783"/>
      <c r="D86" s="783"/>
      <c r="E86" s="783"/>
      <c r="F86" s="784" t="n">
        <v>0</v>
      </c>
    </row>
    <row r="87" customFormat="false" ht="12.75" hidden="false" customHeight="false" outlineLevel="0" collapsed="false">
      <c r="A87" s="782" t="s">
        <v>854</v>
      </c>
      <c r="B87" s="783" t="s">
        <v>855</v>
      </c>
      <c r="C87" s="783"/>
      <c r="D87" s="783"/>
      <c r="E87" s="783"/>
      <c r="F87" s="784" t="n">
        <v>0</v>
      </c>
    </row>
    <row r="88" customFormat="false" ht="12.75" hidden="false" customHeight="false" outlineLevel="0" collapsed="false">
      <c r="A88" s="782" t="s">
        <v>856</v>
      </c>
      <c r="B88" s="783" t="s">
        <v>857</v>
      </c>
      <c r="C88" s="783"/>
      <c r="D88" s="783"/>
      <c r="E88" s="783"/>
      <c r="F88" s="784" t="n">
        <v>0</v>
      </c>
      <c r="G88" s="451" t="s">
        <v>858</v>
      </c>
    </row>
    <row r="89" customFormat="false" ht="45.75" hidden="false" customHeight="true" outlineLevel="0" collapsed="false">
      <c r="A89" s="789" t="s">
        <v>859</v>
      </c>
      <c r="B89" s="790" t="s">
        <v>860</v>
      </c>
      <c r="C89" s="558" t="s">
        <v>861</v>
      </c>
      <c r="D89" s="791" t="n">
        <v>1</v>
      </c>
      <c r="E89" s="791" t="n">
        <v>1</v>
      </c>
      <c r="F89" s="779" t="n">
        <f aca="false">'METAS PRIORITARIAS FÍSICAS'!K125+'METAS PRIORITARIAS FÍSICAS'!K129+'METAS PRIORITARIAS FÍSICAS'!K137+'METAS PRIORITARIAS FÍSICAS'!K141</f>
        <v>1020000</v>
      </c>
    </row>
    <row r="90" customFormat="false" ht="12.75" hidden="false" customHeight="false" outlineLevel="0" collapsed="false">
      <c r="A90" s="782" t="s">
        <v>862</v>
      </c>
      <c r="B90" s="783" t="s">
        <v>863</v>
      </c>
      <c r="C90" s="783"/>
      <c r="D90" s="783"/>
      <c r="E90" s="783"/>
      <c r="F90" s="784" t="n">
        <v>0</v>
      </c>
    </row>
    <row r="91" customFormat="false" ht="12.75" hidden="false" customHeight="false" outlineLevel="0" collapsed="false">
      <c r="A91" s="782" t="s">
        <v>864</v>
      </c>
      <c r="B91" s="783" t="s">
        <v>865</v>
      </c>
      <c r="C91" s="783"/>
      <c r="D91" s="783"/>
      <c r="E91" s="783"/>
      <c r="F91" s="784" t="n">
        <v>0</v>
      </c>
    </row>
    <row r="92" customFormat="false" ht="12.75" hidden="false" customHeight="false" outlineLevel="0" collapsed="false">
      <c r="A92" s="782" t="s">
        <v>866</v>
      </c>
      <c r="B92" s="783" t="s">
        <v>867</v>
      </c>
      <c r="C92" s="783"/>
      <c r="D92" s="783"/>
      <c r="E92" s="783"/>
      <c r="F92" s="784" t="n">
        <v>0</v>
      </c>
    </row>
    <row r="93" customFormat="false" ht="12.75" hidden="false" customHeight="false" outlineLevel="0" collapsed="false">
      <c r="A93" s="782" t="s">
        <v>868</v>
      </c>
      <c r="B93" s="783" t="s">
        <v>869</v>
      </c>
      <c r="C93" s="783"/>
      <c r="D93" s="783"/>
      <c r="E93" s="783"/>
      <c r="F93" s="784" t="n">
        <v>0</v>
      </c>
    </row>
    <row r="94" customFormat="false" ht="12.75" hidden="false" customHeight="false" outlineLevel="0" collapsed="false">
      <c r="A94" s="782" t="s">
        <v>870</v>
      </c>
      <c r="B94" s="783" t="s">
        <v>871</v>
      </c>
      <c r="C94" s="783"/>
      <c r="D94" s="783"/>
      <c r="E94" s="783"/>
      <c r="F94" s="784" t="n">
        <v>0</v>
      </c>
    </row>
    <row r="95" customFormat="false" ht="12.75" hidden="false" customHeight="false" outlineLevel="0" collapsed="false">
      <c r="A95" s="782" t="s">
        <v>872</v>
      </c>
      <c r="B95" s="783" t="s">
        <v>873</v>
      </c>
      <c r="C95" s="783"/>
      <c r="D95" s="783"/>
      <c r="E95" s="783"/>
      <c r="F95" s="784" t="n">
        <v>0</v>
      </c>
    </row>
    <row r="96" customFormat="false" ht="12.75" hidden="false" customHeight="false" outlineLevel="0" collapsed="false">
      <c r="A96" s="782" t="s">
        <v>874</v>
      </c>
      <c r="B96" s="783" t="s">
        <v>875</v>
      </c>
      <c r="C96" s="783"/>
      <c r="D96" s="783"/>
      <c r="E96" s="783"/>
      <c r="F96" s="784" t="n">
        <v>0</v>
      </c>
    </row>
    <row r="97" customFormat="false" ht="12.75" hidden="false" customHeight="false" outlineLevel="0" collapsed="false">
      <c r="A97" s="782" t="s">
        <v>876</v>
      </c>
      <c r="B97" s="783" t="s">
        <v>877</v>
      </c>
      <c r="C97" s="783"/>
      <c r="D97" s="783"/>
      <c r="E97" s="783"/>
      <c r="F97" s="784" t="n">
        <v>0</v>
      </c>
    </row>
    <row r="98" customFormat="false" ht="12.75" hidden="false" customHeight="false" outlineLevel="0" collapsed="false">
      <c r="A98" s="782" t="s">
        <v>878</v>
      </c>
      <c r="B98" s="783" t="s">
        <v>879</v>
      </c>
      <c r="C98" s="783"/>
      <c r="D98" s="783"/>
      <c r="E98" s="783"/>
      <c r="F98" s="784" t="n">
        <v>0</v>
      </c>
    </row>
    <row r="99" customFormat="false" ht="12.75" hidden="false" customHeight="false" outlineLevel="0" collapsed="false">
      <c r="A99" s="782" t="s">
        <v>880</v>
      </c>
      <c r="B99" s="783" t="s">
        <v>881</v>
      </c>
      <c r="C99" s="783"/>
      <c r="D99" s="783"/>
      <c r="E99" s="783"/>
      <c r="F99" s="784" t="n">
        <v>0</v>
      </c>
    </row>
    <row r="100" customFormat="false" ht="12.75" hidden="false" customHeight="false" outlineLevel="0" collapsed="false">
      <c r="A100" s="782" t="s">
        <v>882</v>
      </c>
      <c r="B100" s="783" t="s">
        <v>883</v>
      </c>
      <c r="C100" s="783"/>
      <c r="D100" s="783"/>
      <c r="E100" s="783"/>
      <c r="F100" s="784" t="n">
        <v>0</v>
      </c>
    </row>
    <row r="101" customFormat="false" ht="12.75" hidden="false" customHeight="false" outlineLevel="0" collapsed="false">
      <c r="A101" s="782" t="s">
        <v>884</v>
      </c>
      <c r="B101" s="783" t="s">
        <v>885</v>
      </c>
      <c r="C101" s="783"/>
      <c r="D101" s="783"/>
      <c r="E101" s="783"/>
      <c r="F101" s="784" t="n">
        <v>0</v>
      </c>
    </row>
    <row r="102" customFormat="false" ht="12.75" hidden="false" customHeight="false" outlineLevel="0" collapsed="false">
      <c r="A102" s="782" t="s">
        <v>886</v>
      </c>
      <c r="B102" s="783" t="s">
        <v>887</v>
      </c>
      <c r="C102" s="783"/>
      <c r="D102" s="783"/>
      <c r="E102" s="783"/>
      <c r="F102" s="784" t="n">
        <v>0</v>
      </c>
    </row>
    <row r="103" customFormat="false" ht="12.75" hidden="false" customHeight="false" outlineLevel="0" collapsed="false">
      <c r="A103" s="782" t="s">
        <v>888</v>
      </c>
      <c r="B103" s="783" t="s">
        <v>889</v>
      </c>
      <c r="C103" s="783"/>
      <c r="D103" s="783"/>
      <c r="E103" s="783"/>
      <c r="F103" s="784" t="n">
        <v>0</v>
      </c>
    </row>
    <row r="104" customFormat="false" ht="12.75" hidden="false" customHeight="false" outlineLevel="0" collapsed="false">
      <c r="A104" s="782" t="s">
        <v>890</v>
      </c>
      <c r="B104" s="783" t="s">
        <v>891</v>
      </c>
      <c r="C104" s="783"/>
      <c r="D104" s="783"/>
      <c r="E104" s="783"/>
      <c r="F104" s="784" t="n">
        <v>0</v>
      </c>
    </row>
    <row r="105" customFormat="false" ht="12.75" hidden="false" customHeight="false" outlineLevel="0" collapsed="false">
      <c r="A105" s="782" t="s">
        <v>892</v>
      </c>
      <c r="B105" s="783" t="s">
        <v>893</v>
      </c>
      <c r="C105" s="783"/>
      <c r="D105" s="783"/>
      <c r="E105" s="783"/>
      <c r="F105" s="784" t="n">
        <v>0</v>
      </c>
    </row>
    <row r="106" customFormat="false" ht="11.25" hidden="false" customHeight="true" outlineLevel="0" collapsed="false">
      <c r="A106" s="782" t="s">
        <v>894</v>
      </c>
      <c r="B106" s="783" t="s">
        <v>895</v>
      </c>
      <c r="C106" s="794" t="s">
        <v>896</v>
      </c>
      <c r="D106" s="792" t="s">
        <v>723</v>
      </c>
      <c r="E106" s="792" t="s">
        <v>811</v>
      </c>
      <c r="F106" s="784" t="n">
        <f aca="false">'METAS PRIORITARIAS FÍSICAS'!K145</f>
        <v>0</v>
      </c>
    </row>
    <row r="107" customFormat="false" ht="12.75" hidden="false" customHeight="false" outlineLevel="0" collapsed="false">
      <c r="A107" s="782" t="s">
        <v>897</v>
      </c>
      <c r="B107" s="783" t="s">
        <v>898</v>
      </c>
      <c r="C107" s="783"/>
      <c r="D107" s="783"/>
      <c r="E107" s="783"/>
      <c r="F107" s="784" t="n">
        <v>0</v>
      </c>
    </row>
    <row r="108" customFormat="false" ht="56.25" hidden="false" customHeight="false" outlineLevel="0" collapsed="false">
      <c r="A108" s="789" t="s">
        <v>899</v>
      </c>
      <c r="B108" s="790" t="s">
        <v>900</v>
      </c>
      <c r="C108" s="558" t="s">
        <v>901</v>
      </c>
      <c r="D108" s="791" t="n">
        <v>0</v>
      </c>
      <c r="E108" s="791" t="n">
        <v>1</v>
      </c>
      <c r="F108" s="779" t="n">
        <f aca="false">'METAS PRIORITARIAS FÍSICAS'!K149</f>
        <v>15000</v>
      </c>
    </row>
    <row r="109" customFormat="false" ht="12.75" hidden="false" customHeight="false" outlineLevel="0" collapsed="false">
      <c r="A109" s="782" t="s">
        <v>902</v>
      </c>
      <c r="B109" s="783" t="s">
        <v>903</v>
      </c>
      <c r="C109" s="783"/>
      <c r="D109" s="783"/>
      <c r="E109" s="783"/>
      <c r="F109" s="784" t="n">
        <v>0</v>
      </c>
    </row>
    <row r="110" customFormat="false" ht="12.75" hidden="false" customHeight="false" outlineLevel="0" collapsed="false">
      <c r="A110" s="782" t="s">
        <v>904</v>
      </c>
      <c r="B110" s="783" t="s">
        <v>905</v>
      </c>
      <c r="C110" s="783"/>
      <c r="D110" s="783"/>
      <c r="E110" s="783"/>
      <c r="F110" s="784" t="n">
        <v>0</v>
      </c>
    </row>
    <row r="111" customFormat="false" ht="12" hidden="false" customHeight="true" outlineLevel="0" collapsed="false">
      <c r="A111" s="782" t="s">
        <v>906</v>
      </c>
      <c r="B111" s="783" t="s">
        <v>907</v>
      </c>
      <c r="C111" s="794" t="s">
        <v>908</v>
      </c>
      <c r="D111" s="792" t="s">
        <v>723</v>
      </c>
      <c r="E111" s="792" t="s">
        <v>909</v>
      </c>
      <c r="F111" s="784" t="n">
        <f aca="false">'METAS PRIORITARIAS FÍSICAS'!K153</f>
        <v>0</v>
      </c>
    </row>
    <row r="112" customFormat="false" ht="12.75" hidden="false" customHeight="false" outlineLevel="0" collapsed="false">
      <c r="A112" s="782" t="s">
        <v>910</v>
      </c>
      <c r="B112" s="783" t="s">
        <v>911</v>
      </c>
      <c r="C112" s="783"/>
      <c r="D112" s="783"/>
      <c r="E112" s="783"/>
      <c r="F112" s="784" t="n">
        <v>0</v>
      </c>
    </row>
    <row r="113" customFormat="false" ht="12.75" hidden="false" customHeight="false" outlineLevel="0" collapsed="false">
      <c r="A113" s="782" t="s">
        <v>912</v>
      </c>
      <c r="B113" s="783" t="s">
        <v>913</v>
      </c>
      <c r="C113" s="783"/>
      <c r="D113" s="783"/>
      <c r="E113" s="783"/>
      <c r="F113" s="784" t="n">
        <v>0</v>
      </c>
    </row>
    <row r="114" customFormat="false" ht="12.75" hidden="false" customHeight="false" outlineLevel="0" collapsed="false">
      <c r="A114" s="782" t="s">
        <v>914</v>
      </c>
      <c r="B114" s="783" t="s">
        <v>915</v>
      </c>
      <c r="C114" s="783" t="s">
        <v>916</v>
      </c>
      <c r="D114" s="783"/>
      <c r="E114" s="783"/>
      <c r="F114" s="784" t="n">
        <v>0</v>
      </c>
    </row>
    <row r="115" customFormat="false" ht="12.75" hidden="false" customHeight="false" outlineLevel="0" collapsed="false">
      <c r="A115" s="782" t="s">
        <v>917</v>
      </c>
      <c r="B115" s="783" t="s">
        <v>918</v>
      </c>
      <c r="C115" s="783" t="s">
        <v>919</v>
      </c>
      <c r="D115" s="783"/>
      <c r="E115" s="783"/>
      <c r="F115" s="784" t="n">
        <v>0</v>
      </c>
    </row>
    <row r="116" customFormat="false" ht="12.75" hidden="false" customHeight="false" outlineLevel="0" collapsed="false">
      <c r="A116" s="782" t="s">
        <v>920</v>
      </c>
      <c r="B116" s="783" t="s">
        <v>921</v>
      </c>
      <c r="C116" s="783"/>
      <c r="D116" s="783"/>
      <c r="E116" s="783"/>
      <c r="F116" s="784" t="n">
        <v>0</v>
      </c>
    </row>
    <row r="117" customFormat="false" ht="33.75" hidden="false" customHeight="false" outlineLevel="0" collapsed="false">
      <c r="A117" s="789" t="s">
        <v>922</v>
      </c>
      <c r="B117" s="790" t="s">
        <v>923</v>
      </c>
      <c r="C117" s="558" t="s">
        <v>924</v>
      </c>
      <c r="D117" s="791" t="n">
        <v>1</v>
      </c>
      <c r="E117" s="791" t="n">
        <v>1</v>
      </c>
      <c r="F117" s="779" t="n">
        <f aca="false">'METAS PRIORITARIAS FÍSICAS'!K157</f>
        <v>81000</v>
      </c>
      <c r="G117" s="451" t="s">
        <v>925</v>
      </c>
    </row>
    <row r="118" customFormat="false" ht="33.75" hidden="false" customHeight="false" outlineLevel="0" collapsed="false">
      <c r="A118" s="789" t="s">
        <v>926</v>
      </c>
      <c r="B118" s="790" t="s">
        <v>927</v>
      </c>
      <c r="C118" s="558" t="s">
        <v>928</v>
      </c>
      <c r="D118" s="791" t="n">
        <v>1</v>
      </c>
      <c r="E118" s="791" t="n">
        <v>1</v>
      </c>
      <c r="F118" s="779" t="n">
        <f aca="false">'METAS PRIORITARIAS FÍSICAS'!K161</f>
        <v>200000</v>
      </c>
    </row>
    <row r="119" customFormat="false" ht="12.75" hidden="false" customHeight="false" outlineLevel="0" collapsed="false">
      <c r="A119" s="782" t="s">
        <v>929</v>
      </c>
      <c r="B119" s="783" t="s">
        <v>930</v>
      </c>
      <c r="C119" s="783"/>
      <c r="D119" s="783"/>
      <c r="E119" s="783"/>
      <c r="F119" s="784" t="n">
        <v>0</v>
      </c>
    </row>
    <row r="120" customFormat="false" ht="12.75" hidden="false" customHeight="false" outlineLevel="0" collapsed="false">
      <c r="A120" s="782" t="s">
        <v>931</v>
      </c>
      <c r="B120" s="783" t="s">
        <v>932</v>
      </c>
      <c r="C120" s="783"/>
      <c r="D120" s="783"/>
      <c r="E120" s="783"/>
      <c r="F120" s="784" t="n">
        <v>0</v>
      </c>
    </row>
    <row r="121" customFormat="false" ht="45" hidden="false" customHeight="false" outlineLevel="0" collapsed="false">
      <c r="A121" s="777" t="s">
        <v>933</v>
      </c>
      <c r="B121" s="778" t="s">
        <v>934</v>
      </c>
      <c r="C121" s="558" t="s">
        <v>935</v>
      </c>
      <c r="D121" s="781" t="n">
        <v>1</v>
      </c>
      <c r="E121" s="781" t="n">
        <v>1</v>
      </c>
      <c r="F121" s="779" t="n">
        <f aca="false">'METAS PRIORITARIAS FÍSICAS'!K165+'METAS PRIORITARIAS FÍSICAS'!K169</f>
        <v>1927100</v>
      </c>
    </row>
    <row r="122" customFormat="false" ht="12.75" hidden="false" customHeight="false" outlineLevel="0" collapsed="false">
      <c r="A122" s="782" t="s">
        <v>936</v>
      </c>
      <c r="B122" s="783" t="s">
        <v>937</v>
      </c>
      <c r="C122" s="783"/>
      <c r="D122" s="783"/>
      <c r="E122" s="783"/>
      <c r="F122" s="784" t="n">
        <v>0</v>
      </c>
    </row>
    <row r="123" customFormat="false" ht="45" hidden="false" customHeight="false" outlineLevel="0" collapsed="false">
      <c r="A123" s="777" t="s">
        <v>938</v>
      </c>
      <c r="B123" s="778" t="s">
        <v>937</v>
      </c>
      <c r="C123" s="558" t="s">
        <v>939</v>
      </c>
      <c r="D123" s="781" t="n">
        <v>1</v>
      </c>
      <c r="E123" s="781" t="n">
        <v>1</v>
      </c>
      <c r="F123" s="779" t="n">
        <f aca="false">'METAS PRIORITARIAS FÍSICAS'!K173</f>
        <v>212307</v>
      </c>
    </row>
    <row r="124" customFormat="false" ht="12.75" hidden="false" customHeight="false" outlineLevel="0" collapsed="false">
      <c r="A124" s="796" t="s">
        <v>940</v>
      </c>
      <c r="B124" s="796"/>
      <c r="C124" s="796"/>
      <c r="D124" s="797"/>
      <c r="E124" s="797"/>
      <c r="F124" s="798" t="n">
        <f aca="false">F15+F24+F26+F29+F31+F39+F40+F41+F43+F55+F58+F60+F61+F64+F70+F77+F83+F89+F108+F117+F118+F121+F123</f>
        <v>12356588</v>
      </c>
    </row>
  </sheetData>
  <mergeCells count="11">
    <mergeCell ref="A2:G2"/>
    <mergeCell ref="A3:G3"/>
    <mergeCell ref="A4:G4"/>
    <mergeCell ref="A5:G5"/>
    <mergeCell ref="A6:G6"/>
    <mergeCell ref="A7:G7"/>
    <mergeCell ref="A8:G8"/>
    <mergeCell ref="A9:G9"/>
    <mergeCell ref="A10:G10"/>
    <mergeCell ref="A11:G11"/>
    <mergeCell ref="A124:C1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7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125" activeCellId="0" sqref="M125"/>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799" width="6.13"/>
    <col collapsed="false" customWidth="true" hidden="false" outlineLevel="0" max="3" min="3" style="451" width="9.85"/>
    <col collapsed="false" customWidth="true" hidden="false" outlineLevel="0" max="4" min="4" style="572" width="5.28"/>
    <col collapsed="false" customWidth="true" hidden="false" outlineLevel="0" max="5" min="5" style="572" width="9.14"/>
    <col collapsed="false" customWidth="true" hidden="false" outlineLevel="0" max="6" min="6" style="572" width="47.56"/>
    <col collapsed="false" customWidth="true" hidden="false" outlineLevel="0" max="7" min="7" style="0" width="8.28"/>
    <col collapsed="false" customWidth="true" hidden="false" outlineLevel="0" max="8" min="8" style="0" width="8.85"/>
    <col collapsed="false" customWidth="true" hidden="false" outlineLevel="0" max="9" min="9" style="572" width="9.99"/>
    <col collapsed="false" customWidth="true" hidden="false" outlineLevel="0" max="10" min="10" style="572" width="8.85"/>
    <col collapsed="false" customWidth="true" hidden="false" outlineLevel="0" max="11" min="11" style="572" width="11.28"/>
    <col collapsed="false" customWidth="true" hidden="false" outlineLevel="0" max="13" min="12" style="398" width="13.14"/>
    <col collapsed="false" customWidth="true" hidden="false" outlineLevel="0" max="35" min="14" style="398" width="9.14"/>
  </cols>
  <sheetData>
    <row r="1" customFormat="false" ht="25.5" hidden="false" customHeight="true" outlineLevel="0" collapsed="false">
      <c r="B1" s="800" t="s">
        <v>1</v>
      </c>
      <c r="C1" s="800"/>
      <c r="D1" s="800"/>
      <c r="E1" s="800"/>
      <c r="F1" s="800"/>
      <c r="G1" s="800"/>
      <c r="H1" s="800"/>
      <c r="I1" s="800"/>
      <c r="J1" s="800"/>
      <c r="K1" s="801" t="s">
        <v>941</v>
      </c>
      <c r="L1" s="802"/>
      <c r="M1" s="803"/>
      <c r="N1" s="804"/>
      <c r="O1" s="804"/>
      <c r="P1" s="804"/>
      <c r="Q1" s="805"/>
      <c r="R1" s="805"/>
      <c r="S1" s="806"/>
      <c r="T1" s="806"/>
      <c r="U1" s="806"/>
    </row>
    <row r="2" customFormat="false" ht="12.75" hidden="false" customHeight="true" outlineLevel="0" collapsed="false">
      <c r="B2" s="807" t="s">
        <v>3</v>
      </c>
      <c r="C2" s="807"/>
      <c r="D2" s="807"/>
      <c r="E2" s="807"/>
      <c r="F2" s="807"/>
      <c r="G2" s="807"/>
      <c r="H2" s="807"/>
      <c r="I2" s="807"/>
      <c r="J2" s="807"/>
      <c r="K2" s="807"/>
      <c r="L2" s="808"/>
      <c r="M2" s="809"/>
      <c r="N2" s="810"/>
      <c r="O2" s="810"/>
      <c r="P2" s="810"/>
      <c r="Q2" s="811"/>
      <c r="R2" s="811"/>
      <c r="S2" s="812"/>
      <c r="T2" s="812"/>
      <c r="U2" s="812"/>
    </row>
    <row r="3" customFormat="false" ht="13.5" hidden="false" customHeight="true" outlineLevel="0" collapsed="false">
      <c r="B3" s="813" t="s">
        <v>4</v>
      </c>
      <c r="C3" s="813"/>
      <c r="D3" s="813"/>
      <c r="E3" s="813"/>
      <c r="F3" s="813"/>
      <c r="G3" s="813"/>
      <c r="H3" s="813"/>
      <c r="I3" s="813"/>
      <c r="J3" s="813"/>
      <c r="K3" s="813"/>
      <c r="L3" s="814"/>
      <c r="M3" s="815"/>
      <c r="N3" s="816"/>
      <c r="O3" s="817"/>
      <c r="P3" s="817"/>
      <c r="Q3" s="811"/>
      <c r="R3" s="811"/>
      <c r="S3" s="812"/>
      <c r="T3" s="812"/>
      <c r="U3" s="812"/>
    </row>
    <row r="4" customFormat="false" ht="15" hidden="false" customHeight="true" outlineLevel="0" collapsed="false">
      <c r="B4" s="818" t="s">
        <v>942</v>
      </c>
      <c r="C4" s="818"/>
      <c r="D4" s="818"/>
      <c r="E4" s="818"/>
      <c r="F4" s="818"/>
      <c r="G4" s="818"/>
      <c r="H4" s="818"/>
      <c r="I4" s="818"/>
      <c r="J4" s="818"/>
      <c r="K4" s="818"/>
      <c r="L4" s="814"/>
      <c r="M4" s="809"/>
      <c r="N4" s="819"/>
      <c r="O4" s="820"/>
      <c r="P4" s="820"/>
      <c r="Q4" s="811"/>
      <c r="R4" s="821"/>
      <c r="S4" s="822"/>
      <c r="T4" s="822"/>
      <c r="U4" s="822"/>
    </row>
    <row r="5" customFormat="false" ht="18.75" hidden="false" customHeight="true" outlineLevel="0" collapsed="false">
      <c r="B5" s="823" t="s">
        <v>6</v>
      </c>
      <c r="C5" s="823"/>
      <c r="D5" s="823"/>
      <c r="E5" s="823"/>
      <c r="F5" s="823"/>
      <c r="G5" s="823"/>
      <c r="H5" s="823"/>
      <c r="I5" s="823"/>
      <c r="J5" s="823"/>
      <c r="K5" s="823"/>
      <c r="L5" s="802"/>
      <c r="M5" s="803"/>
      <c r="N5" s="804"/>
      <c r="O5" s="804"/>
      <c r="P5" s="804"/>
      <c r="Q5" s="805"/>
      <c r="R5" s="805"/>
      <c r="S5" s="806"/>
      <c r="T5" s="806"/>
      <c r="U5" s="806"/>
    </row>
    <row r="6" customFormat="false" ht="18.75" hidden="false" customHeight="true" outlineLevel="0" collapsed="false">
      <c r="B6" s="824" t="str">
        <f aca="false">'TAB. P - PARÂMETROS'!B8</f>
        <v>ANEXO do Projeto de Lei n°. 051/2015 </v>
      </c>
      <c r="C6" s="824"/>
      <c r="D6" s="824"/>
      <c r="E6" s="824"/>
      <c r="F6" s="824"/>
      <c r="G6" s="824"/>
      <c r="H6" s="824"/>
      <c r="I6" s="824"/>
      <c r="J6" s="824"/>
      <c r="K6" s="824"/>
      <c r="L6" s="808"/>
      <c r="M6" s="809"/>
      <c r="N6" s="825"/>
      <c r="O6" s="825"/>
      <c r="P6" s="825"/>
      <c r="Q6" s="811"/>
      <c r="R6" s="811"/>
      <c r="S6" s="812"/>
      <c r="T6" s="812"/>
      <c r="U6" s="812"/>
    </row>
    <row r="7" customFormat="false" ht="22.5" hidden="false" customHeight="true" outlineLevel="0" collapsed="false">
      <c r="B7" s="826" t="s">
        <v>943</v>
      </c>
      <c r="C7" s="826"/>
      <c r="D7" s="826"/>
      <c r="E7" s="826"/>
      <c r="F7" s="827"/>
      <c r="G7" s="828"/>
      <c r="H7" s="828"/>
      <c r="I7" s="829" t="s">
        <v>944</v>
      </c>
      <c r="J7" s="829"/>
      <c r="K7" s="829"/>
      <c r="L7" s="814"/>
      <c r="M7" s="815"/>
      <c r="N7" s="816"/>
      <c r="O7" s="817"/>
      <c r="P7" s="817"/>
      <c r="Q7" s="811"/>
      <c r="R7" s="811"/>
      <c r="S7" s="812"/>
      <c r="T7" s="812"/>
      <c r="U7" s="812"/>
    </row>
    <row r="8" customFormat="false" ht="39" hidden="false" customHeight="true" outlineLevel="0" collapsed="false">
      <c r="B8" s="830" t="s">
        <v>945</v>
      </c>
      <c r="C8" s="830"/>
      <c r="D8" s="830"/>
      <c r="E8" s="830"/>
      <c r="F8" s="831"/>
      <c r="G8" s="832" t="s">
        <v>946</v>
      </c>
      <c r="H8" s="832"/>
      <c r="I8" s="833" t="s">
        <v>947</v>
      </c>
      <c r="J8" s="833" t="s">
        <v>948</v>
      </c>
      <c r="K8" s="834" t="s">
        <v>549</v>
      </c>
      <c r="L8" s="814"/>
      <c r="M8" s="809"/>
      <c r="N8" s="819"/>
      <c r="O8" s="820"/>
      <c r="P8" s="820"/>
      <c r="Q8" s="811"/>
      <c r="R8" s="821"/>
      <c r="S8" s="822"/>
      <c r="T8" s="822"/>
      <c r="U8" s="822"/>
    </row>
    <row r="9" customFormat="false" ht="3" hidden="false" customHeight="true" outlineLevel="0" collapsed="false">
      <c r="B9" s="835"/>
      <c r="C9" s="836"/>
      <c r="D9" s="837"/>
      <c r="E9" s="837"/>
      <c r="F9" s="837"/>
      <c r="G9" s="838"/>
      <c r="H9" s="839"/>
      <c r="I9" s="840"/>
      <c r="J9" s="840"/>
      <c r="K9" s="841"/>
      <c r="L9" s="802"/>
      <c r="M9" s="803"/>
      <c r="N9" s="804"/>
      <c r="O9" s="804"/>
      <c r="P9" s="804"/>
      <c r="Q9" s="805"/>
      <c r="R9" s="805"/>
      <c r="S9" s="806"/>
      <c r="T9" s="806"/>
      <c r="U9" s="806"/>
    </row>
    <row r="10" customFormat="false" ht="12.75" hidden="false" customHeight="true" outlineLevel="0" collapsed="false">
      <c r="B10" s="842" t="s">
        <v>949</v>
      </c>
      <c r="C10" s="843" t="s">
        <v>950</v>
      </c>
      <c r="D10" s="843"/>
      <c r="E10" s="843"/>
      <c r="F10" s="843"/>
      <c r="G10" s="843" t="s">
        <v>951</v>
      </c>
      <c r="H10" s="844"/>
      <c r="I10" s="845" t="e">
        <f aca="false">I13+I17+I21+I25+I29+I37+I45+I49+I53+I57+I61+I65+I69+I73+I77+I85+I93+I97+I101+I105+I109+I113+I117+#REF!+I121+I125+I129+I137+I141+I145+I149+I157+I161+I165+I173+I81+I169</f>
        <v>#REF!</v>
      </c>
      <c r="J10" s="845" t="e">
        <f aca="false">J13+J17+J21+J25+J29+J37+J45+J49+J53+J57+J61+J65+J69+J73+J77+J85+J93+J97+J101+J105+J109+J113+J117+#REF!+J121+J125+J129+J137+J141+J145+J149+J157+J161+J165+J173+J81+J169</f>
        <v>#REF!</v>
      </c>
      <c r="K10" s="845" t="e">
        <f aca="false">K13+K17+K21+K25+K29+K37+K45+K49+K53+K57+K61+K65+K69+K73+K77+K85+K93+K97+K101+K105+K109+K113+K117+#REF!+K121+K125+K129+K137+K141+K145+K149+K157+K161+K165+K173+K81+K169</f>
        <v>#REF!</v>
      </c>
      <c r="L10" s="808"/>
      <c r="M10" s="809"/>
      <c r="N10" s="810"/>
      <c r="O10" s="810"/>
      <c r="P10" s="810"/>
      <c r="Q10" s="811"/>
      <c r="R10" s="811"/>
      <c r="S10" s="812"/>
      <c r="T10" s="812"/>
      <c r="U10" s="812"/>
    </row>
    <row r="11" customFormat="false" ht="26.25" hidden="false" customHeight="true" outlineLevel="0" collapsed="false">
      <c r="B11" s="842"/>
      <c r="C11" s="843"/>
      <c r="D11" s="843"/>
      <c r="E11" s="843"/>
      <c r="F11" s="843"/>
      <c r="G11" s="843"/>
      <c r="H11" s="844"/>
      <c r="I11" s="845"/>
      <c r="J11" s="845"/>
      <c r="K11" s="845"/>
      <c r="L11" s="846"/>
      <c r="M11" s="815"/>
      <c r="N11" s="816"/>
      <c r="O11" s="817"/>
      <c r="P11" s="817"/>
      <c r="Q11" s="811"/>
      <c r="R11" s="811"/>
      <c r="S11" s="812"/>
      <c r="T11" s="812"/>
      <c r="U11" s="812"/>
    </row>
    <row r="12" s="847" customFormat="true" ht="31.5" hidden="false" customHeight="true" outlineLevel="0" collapsed="false">
      <c r="B12" s="848" t="s">
        <v>10</v>
      </c>
      <c r="C12" s="849" t="s">
        <v>952</v>
      </c>
      <c r="D12" s="850" t="s">
        <v>953</v>
      </c>
      <c r="E12" s="850"/>
      <c r="F12" s="850"/>
      <c r="G12" s="851"/>
      <c r="H12" s="851" t="s">
        <v>954</v>
      </c>
      <c r="I12" s="852"/>
      <c r="J12" s="852"/>
      <c r="K12" s="853"/>
      <c r="L12" s="846"/>
      <c r="M12" s="809"/>
      <c r="N12" s="819"/>
      <c r="O12" s="820"/>
      <c r="P12" s="820"/>
      <c r="Q12" s="811"/>
      <c r="R12" s="821"/>
      <c r="S12" s="822"/>
      <c r="T12" s="822"/>
      <c r="U12" s="822"/>
      <c r="V12" s="854"/>
      <c r="W12" s="854"/>
      <c r="X12" s="854"/>
      <c r="Y12" s="854"/>
      <c r="Z12" s="854"/>
      <c r="AA12" s="854"/>
      <c r="AB12" s="854"/>
      <c r="AC12" s="854"/>
      <c r="AD12" s="854"/>
      <c r="AE12" s="854"/>
      <c r="AF12" s="854"/>
      <c r="AG12" s="854"/>
      <c r="AH12" s="854"/>
      <c r="AI12" s="854"/>
    </row>
    <row r="13" customFormat="false" ht="11.25" hidden="false" customHeight="true" outlineLevel="0" collapsed="false">
      <c r="B13" s="855" t="s">
        <v>683</v>
      </c>
      <c r="C13" s="856" t="s">
        <v>955</v>
      </c>
      <c r="D13" s="857" t="s">
        <v>956</v>
      </c>
      <c r="E13" s="857"/>
      <c r="F13" s="857"/>
      <c r="G13" s="858" t="s">
        <v>235</v>
      </c>
      <c r="H13" s="858" t="s">
        <v>957</v>
      </c>
      <c r="I13" s="859" t="n">
        <v>380000</v>
      </c>
      <c r="J13" s="860" t="n">
        <v>0</v>
      </c>
      <c r="K13" s="861" t="n">
        <f aca="false">I13+J13</f>
        <v>380000</v>
      </c>
      <c r="L13" s="802"/>
      <c r="M13" s="803"/>
      <c r="N13" s="804"/>
      <c r="O13" s="804"/>
      <c r="P13" s="804"/>
      <c r="Q13" s="805"/>
      <c r="R13" s="805"/>
      <c r="S13" s="806"/>
      <c r="T13" s="806"/>
      <c r="U13" s="806"/>
    </row>
    <row r="14" customFormat="false" ht="11.25" hidden="false" customHeight="true" outlineLevel="0" collapsed="false">
      <c r="B14" s="862"/>
      <c r="C14" s="863" t="s">
        <v>958</v>
      </c>
      <c r="D14" s="864" t="s">
        <v>811</v>
      </c>
      <c r="E14" s="865" t="s">
        <v>959</v>
      </c>
      <c r="F14" s="865"/>
      <c r="G14" s="858"/>
      <c r="H14" s="858"/>
      <c r="I14" s="859"/>
      <c r="J14" s="859"/>
      <c r="K14" s="861"/>
      <c r="L14" s="808"/>
      <c r="M14" s="809"/>
      <c r="N14" s="825"/>
      <c r="O14" s="825"/>
      <c r="P14" s="825"/>
      <c r="Q14" s="811"/>
      <c r="R14" s="811"/>
      <c r="S14" s="812"/>
      <c r="T14" s="812"/>
      <c r="U14" s="812"/>
    </row>
    <row r="15" customFormat="false" ht="11.25" hidden="false" customHeight="true" outlineLevel="0" collapsed="false">
      <c r="B15" s="866"/>
      <c r="C15" s="867" t="s">
        <v>960</v>
      </c>
      <c r="D15" s="868" t="s">
        <v>961</v>
      </c>
      <c r="E15" s="869" t="s">
        <v>962</v>
      </c>
      <c r="F15" s="869"/>
      <c r="G15" s="870"/>
      <c r="H15" s="871"/>
      <c r="I15" s="872"/>
      <c r="J15" s="872"/>
      <c r="K15" s="873"/>
      <c r="L15" s="814"/>
      <c r="M15" s="815"/>
      <c r="N15" s="816"/>
      <c r="O15" s="817"/>
      <c r="P15" s="817"/>
      <c r="Q15" s="811"/>
      <c r="R15" s="811"/>
      <c r="S15" s="812"/>
      <c r="T15" s="812"/>
      <c r="U15" s="812"/>
    </row>
    <row r="16" s="847" customFormat="true" ht="28.5" hidden="false" customHeight="true" outlineLevel="0" collapsed="false">
      <c r="B16" s="848" t="s">
        <v>10</v>
      </c>
      <c r="C16" s="849" t="s">
        <v>952</v>
      </c>
      <c r="D16" s="850" t="s">
        <v>963</v>
      </c>
      <c r="E16" s="850"/>
      <c r="F16" s="850"/>
      <c r="G16" s="851"/>
      <c r="H16" s="851" t="s">
        <v>954</v>
      </c>
      <c r="I16" s="852"/>
      <c r="J16" s="852"/>
      <c r="K16" s="853"/>
      <c r="L16" s="814"/>
      <c r="M16" s="809"/>
      <c r="N16" s="819"/>
      <c r="O16" s="820"/>
      <c r="P16" s="820"/>
      <c r="Q16" s="811"/>
      <c r="R16" s="821"/>
      <c r="S16" s="822"/>
      <c r="T16" s="822"/>
      <c r="U16" s="822"/>
      <c r="V16" s="854"/>
      <c r="W16" s="854"/>
      <c r="X16" s="854"/>
      <c r="Y16" s="854"/>
      <c r="Z16" s="854"/>
      <c r="AA16" s="854"/>
      <c r="AB16" s="854"/>
      <c r="AC16" s="854"/>
      <c r="AD16" s="854"/>
      <c r="AE16" s="854"/>
      <c r="AF16" s="854"/>
      <c r="AG16" s="854"/>
      <c r="AH16" s="854"/>
      <c r="AI16" s="854"/>
    </row>
    <row r="17" customFormat="false" ht="11.25" hidden="false" customHeight="true" outlineLevel="0" collapsed="false">
      <c r="B17" s="855" t="s">
        <v>702</v>
      </c>
      <c r="C17" s="856" t="s">
        <v>955</v>
      </c>
      <c r="D17" s="857" t="s">
        <v>964</v>
      </c>
      <c r="E17" s="857"/>
      <c r="F17" s="857"/>
      <c r="G17" s="858" t="s">
        <v>235</v>
      </c>
      <c r="H17" s="858" t="s">
        <v>957</v>
      </c>
      <c r="I17" s="859" t="n">
        <v>380000</v>
      </c>
      <c r="J17" s="860" t="n">
        <v>0</v>
      </c>
      <c r="K17" s="861" t="n">
        <f aca="false">I17+J17</f>
        <v>380000</v>
      </c>
      <c r="L17" s="802"/>
      <c r="M17" s="803"/>
      <c r="N17" s="804"/>
      <c r="O17" s="804"/>
      <c r="P17" s="804"/>
      <c r="Q17" s="805"/>
      <c r="R17" s="805"/>
      <c r="S17" s="806"/>
      <c r="T17" s="806"/>
      <c r="U17" s="806"/>
    </row>
    <row r="18" customFormat="false" ht="11.25" hidden="false" customHeight="true" outlineLevel="0" collapsed="false">
      <c r="B18" s="862"/>
      <c r="C18" s="863" t="s">
        <v>958</v>
      </c>
      <c r="D18" s="864" t="s">
        <v>724</v>
      </c>
      <c r="E18" s="865" t="s">
        <v>965</v>
      </c>
      <c r="F18" s="865"/>
      <c r="G18" s="858"/>
      <c r="H18" s="858"/>
      <c r="I18" s="859"/>
      <c r="J18" s="859"/>
      <c r="K18" s="861"/>
      <c r="L18" s="808"/>
      <c r="M18" s="809"/>
      <c r="N18" s="810"/>
      <c r="O18" s="810"/>
      <c r="P18" s="810"/>
      <c r="Q18" s="811"/>
      <c r="R18" s="811"/>
      <c r="S18" s="812"/>
      <c r="T18" s="812"/>
      <c r="U18" s="812"/>
    </row>
    <row r="19" customFormat="false" ht="11.25" hidden="false" customHeight="true" outlineLevel="0" collapsed="false">
      <c r="B19" s="866"/>
      <c r="C19" s="867" t="s">
        <v>960</v>
      </c>
      <c r="D19" s="868" t="s">
        <v>966</v>
      </c>
      <c r="E19" s="869" t="s">
        <v>967</v>
      </c>
      <c r="F19" s="869"/>
      <c r="G19" s="870"/>
      <c r="H19" s="871"/>
      <c r="I19" s="872"/>
      <c r="J19" s="872"/>
      <c r="K19" s="873"/>
      <c r="L19" s="814"/>
      <c r="M19" s="815"/>
      <c r="N19" s="816"/>
      <c r="O19" s="817"/>
      <c r="P19" s="817"/>
      <c r="Q19" s="811"/>
      <c r="R19" s="811"/>
      <c r="S19" s="812"/>
      <c r="T19" s="812"/>
      <c r="U19" s="812"/>
    </row>
    <row r="20" s="847" customFormat="true" ht="24.75" hidden="false" customHeight="true" outlineLevel="0" collapsed="false">
      <c r="B20" s="848" t="s">
        <v>10</v>
      </c>
      <c r="C20" s="849" t="s">
        <v>952</v>
      </c>
      <c r="D20" s="850" t="s">
        <v>968</v>
      </c>
      <c r="E20" s="850"/>
      <c r="F20" s="850"/>
      <c r="G20" s="851"/>
      <c r="H20" s="851" t="s">
        <v>954</v>
      </c>
      <c r="I20" s="852"/>
      <c r="J20" s="852"/>
      <c r="K20" s="853"/>
      <c r="L20" s="814"/>
      <c r="M20" s="809"/>
      <c r="N20" s="819"/>
      <c r="O20" s="820"/>
      <c r="P20" s="820"/>
      <c r="Q20" s="811"/>
      <c r="R20" s="821"/>
      <c r="S20" s="822"/>
      <c r="T20" s="822"/>
      <c r="U20" s="822"/>
      <c r="V20" s="854"/>
      <c r="W20" s="854"/>
      <c r="X20" s="854"/>
      <c r="Y20" s="854"/>
      <c r="Z20" s="854"/>
      <c r="AA20" s="854"/>
      <c r="AB20" s="854"/>
      <c r="AC20" s="854"/>
      <c r="AD20" s="854"/>
      <c r="AE20" s="854"/>
      <c r="AF20" s="854"/>
      <c r="AG20" s="854"/>
      <c r="AH20" s="854"/>
      <c r="AI20" s="854"/>
    </row>
    <row r="21" customFormat="false" ht="11.25" hidden="false" customHeight="true" outlineLevel="0" collapsed="false">
      <c r="B21" s="855" t="s">
        <v>702</v>
      </c>
      <c r="C21" s="856" t="s">
        <v>955</v>
      </c>
      <c r="D21" s="857" t="s">
        <v>969</v>
      </c>
      <c r="E21" s="857"/>
      <c r="F21" s="857"/>
      <c r="G21" s="858" t="s">
        <v>235</v>
      </c>
      <c r="H21" s="858" t="s">
        <v>957</v>
      </c>
      <c r="I21" s="859" t="n">
        <v>980000</v>
      </c>
      <c r="J21" s="860" t="n">
        <v>0</v>
      </c>
      <c r="K21" s="861" t="n">
        <f aca="false">I21+J21</f>
        <v>980000</v>
      </c>
      <c r="L21" s="802"/>
      <c r="M21" s="803"/>
      <c r="N21" s="804"/>
      <c r="O21" s="804"/>
      <c r="P21" s="804"/>
      <c r="Q21" s="805"/>
      <c r="R21" s="805"/>
      <c r="S21" s="806"/>
      <c r="T21" s="806"/>
      <c r="U21" s="806"/>
    </row>
    <row r="22" customFormat="false" ht="11.25" hidden="false" customHeight="true" outlineLevel="0" collapsed="false">
      <c r="B22" s="862"/>
      <c r="C22" s="863" t="s">
        <v>958</v>
      </c>
      <c r="D22" s="864" t="s">
        <v>724</v>
      </c>
      <c r="E22" s="865" t="s">
        <v>965</v>
      </c>
      <c r="F22" s="865"/>
      <c r="G22" s="858"/>
      <c r="H22" s="858"/>
      <c r="I22" s="859"/>
      <c r="J22" s="859"/>
      <c r="K22" s="861"/>
      <c r="L22" s="808"/>
      <c r="M22" s="809"/>
      <c r="N22" s="810"/>
      <c r="O22" s="810"/>
      <c r="P22" s="810"/>
      <c r="Q22" s="811"/>
      <c r="R22" s="811"/>
      <c r="S22" s="812"/>
      <c r="T22" s="812"/>
      <c r="U22" s="812"/>
    </row>
    <row r="23" customFormat="false" ht="11.25" hidden="false" customHeight="true" outlineLevel="0" collapsed="false">
      <c r="B23" s="866"/>
      <c r="C23" s="867" t="s">
        <v>960</v>
      </c>
      <c r="D23" s="868" t="s">
        <v>970</v>
      </c>
      <c r="E23" s="869" t="s">
        <v>971</v>
      </c>
      <c r="F23" s="869"/>
      <c r="G23" s="870"/>
      <c r="H23" s="871"/>
      <c r="I23" s="872"/>
      <c r="J23" s="872"/>
      <c r="K23" s="873"/>
      <c r="L23" s="874"/>
      <c r="M23" s="815"/>
      <c r="N23" s="816"/>
      <c r="O23" s="817"/>
      <c r="P23" s="817"/>
      <c r="Q23" s="811"/>
      <c r="R23" s="811"/>
      <c r="S23" s="812"/>
      <c r="T23" s="812"/>
      <c r="U23" s="812"/>
    </row>
    <row r="24" s="847" customFormat="true" ht="37.5" hidden="false" customHeight="true" outlineLevel="0" collapsed="false">
      <c r="B24" s="848" t="s">
        <v>10</v>
      </c>
      <c r="C24" s="849" t="s">
        <v>952</v>
      </c>
      <c r="D24" s="850" t="s">
        <v>972</v>
      </c>
      <c r="E24" s="850"/>
      <c r="F24" s="850"/>
      <c r="G24" s="851"/>
      <c r="H24" s="851" t="s">
        <v>954</v>
      </c>
      <c r="I24" s="852"/>
      <c r="J24" s="852"/>
      <c r="K24" s="853"/>
      <c r="L24" s="874"/>
      <c r="M24" s="809"/>
      <c r="N24" s="819"/>
      <c r="O24" s="820"/>
      <c r="P24" s="820"/>
      <c r="Q24" s="811"/>
      <c r="R24" s="821"/>
      <c r="S24" s="822"/>
      <c r="T24" s="822"/>
      <c r="U24" s="822"/>
      <c r="V24" s="854"/>
      <c r="W24" s="854"/>
      <c r="X24" s="854"/>
      <c r="Y24" s="854"/>
      <c r="Z24" s="854"/>
      <c r="AA24" s="854"/>
      <c r="AB24" s="854"/>
      <c r="AC24" s="854"/>
      <c r="AD24" s="854"/>
      <c r="AE24" s="854"/>
      <c r="AF24" s="854"/>
      <c r="AG24" s="854"/>
      <c r="AH24" s="854"/>
      <c r="AI24" s="854"/>
    </row>
    <row r="25" customFormat="false" ht="11.25" hidden="false" customHeight="true" outlineLevel="0" collapsed="false">
      <c r="B25" s="855" t="s">
        <v>707</v>
      </c>
      <c r="C25" s="856" t="s">
        <v>955</v>
      </c>
      <c r="D25" s="857" t="s">
        <v>973</v>
      </c>
      <c r="E25" s="857"/>
      <c r="F25" s="857"/>
      <c r="G25" s="858" t="s">
        <v>235</v>
      </c>
      <c r="H25" s="858" t="s">
        <v>957</v>
      </c>
      <c r="I25" s="859" t="n">
        <v>550000</v>
      </c>
      <c r="J25" s="860" t="n">
        <v>0</v>
      </c>
      <c r="K25" s="861" t="n">
        <f aca="false">I25+J25</f>
        <v>550000</v>
      </c>
      <c r="L25" s="802"/>
      <c r="M25" s="803"/>
      <c r="N25" s="804"/>
      <c r="O25" s="804"/>
      <c r="P25" s="804"/>
      <c r="Q25" s="805"/>
      <c r="R25" s="805"/>
      <c r="S25" s="875"/>
      <c r="T25" s="875"/>
      <c r="U25" s="875"/>
    </row>
    <row r="26" customFormat="false" ht="11.25" hidden="false" customHeight="true" outlineLevel="0" collapsed="false">
      <c r="B26" s="862"/>
      <c r="C26" s="863" t="s">
        <v>958</v>
      </c>
      <c r="D26" s="864" t="s">
        <v>724</v>
      </c>
      <c r="E26" s="865" t="s">
        <v>965</v>
      </c>
      <c r="F26" s="865"/>
      <c r="G26" s="858"/>
      <c r="H26" s="858"/>
      <c r="I26" s="859"/>
      <c r="J26" s="859"/>
      <c r="K26" s="861"/>
      <c r="L26" s="808"/>
      <c r="M26" s="809"/>
      <c r="N26" s="810"/>
      <c r="O26" s="810"/>
      <c r="P26" s="810"/>
      <c r="Q26" s="811"/>
      <c r="R26" s="811"/>
      <c r="S26" s="822"/>
      <c r="T26" s="822"/>
      <c r="U26" s="822"/>
    </row>
    <row r="27" customFormat="false" ht="11.25" hidden="false" customHeight="true" outlineLevel="0" collapsed="false">
      <c r="B27" s="866"/>
      <c r="C27" s="867" t="s">
        <v>960</v>
      </c>
      <c r="D27" s="868" t="s">
        <v>974</v>
      </c>
      <c r="E27" s="869" t="s">
        <v>975</v>
      </c>
      <c r="F27" s="869"/>
      <c r="G27" s="870"/>
      <c r="H27" s="871"/>
      <c r="I27" s="872"/>
      <c r="J27" s="872"/>
      <c r="K27" s="873"/>
      <c r="L27" s="874"/>
      <c r="M27" s="815"/>
      <c r="N27" s="816"/>
      <c r="O27" s="817"/>
      <c r="P27" s="817"/>
      <c r="Q27" s="811"/>
      <c r="R27" s="821"/>
      <c r="S27" s="822"/>
      <c r="T27" s="822"/>
      <c r="U27" s="822"/>
    </row>
    <row r="28" s="847" customFormat="true" ht="39" hidden="false" customHeight="true" outlineLevel="0" collapsed="false">
      <c r="B28" s="876" t="s">
        <v>976</v>
      </c>
      <c r="C28" s="849" t="s">
        <v>952</v>
      </c>
      <c r="D28" s="850" t="s">
        <v>977</v>
      </c>
      <c r="E28" s="850"/>
      <c r="F28" s="850"/>
      <c r="G28" s="851"/>
      <c r="H28" s="851" t="s">
        <v>954</v>
      </c>
      <c r="I28" s="852"/>
      <c r="J28" s="852"/>
      <c r="K28" s="801" t="s">
        <v>978</v>
      </c>
      <c r="L28" s="874"/>
      <c r="M28" s="809"/>
      <c r="N28" s="819"/>
      <c r="O28" s="820"/>
      <c r="P28" s="820"/>
      <c r="Q28" s="811"/>
      <c r="R28" s="821"/>
      <c r="S28" s="822"/>
      <c r="T28" s="822"/>
      <c r="U28" s="822"/>
      <c r="V28" s="854"/>
      <c r="W28" s="854"/>
      <c r="X28" s="854"/>
      <c r="Y28" s="854"/>
      <c r="Z28" s="854"/>
      <c r="AA28" s="854"/>
      <c r="AB28" s="854"/>
      <c r="AC28" s="854"/>
      <c r="AD28" s="854"/>
      <c r="AE28" s="854"/>
      <c r="AF28" s="854"/>
      <c r="AG28" s="854"/>
      <c r="AH28" s="854"/>
      <c r="AI28" s="854"/>
    </row>
    <row r="29" customFormat="false" ht="11.25" hidden="false" customHeight="true" outlineLevel="0" collapsed="false">
      <c r="B29" s="855" t="s">
        <v>707</v>
      </c>
      <c r="C29" s="856" t="s">
        <v>955</v>
      </c>
      <c r="D29" s="877" t="s">
        <v>979</v>
      </c>
      <c r="E29" s="877"/>
      <c r="F29" s="877"/>
      <c r="G29" s="858" t="s">
        <v>235</v>
      </c>
      <c r="H29" s="858" t="s">
        <v>957</v>
      </c>
      <c r="I29" s="859" t="n">
        <v>758085</v>
      </c>
      <c r="J29" s="860" t="n">
        <v>0</v>
      </c>
      <c r="K29" s="861" t="n">
        <f aca="false">I29+J29</f>
        <v>758085</v>
      </c>
      <c r="L29" s="802"/>
      <c r="M29" s="803"/>
      <c r="N29" s="804"/>
      <c r="O29" s="804"/>
      <c r="P29" s="804"/>
      <c r="Q29" s="805"/>
      <c r="R29" s="805"/>
      <c r="S29" s="806"/>
      <c r="T29" s="806"/>
      <c r="U29" s="806"/>
    </row>
    <row r="30" customFormat="false" ht="11.25" hidden="false" customHeight="true" outlineLevel="0" collapsed="false">
      <c r="B30" s="862"/>
      <c r="C30" s="863" t="s">
        <v>958</v>
      </c>
      <c r="D30" s="864" t="s">
        <v>378</v>
      </c>
      <c r="E30" s="865" t="s">
        <v>980</v>
      </c>
      <c r="F30" s="865"/>
      <c r="G30" s="858"/>
      <c r="H30" s="858"/>
      <c r="I30" s="859"/>
      <c r="J30" s="859"/>
      <c r="K30" s="861"/>
      <c r="L30" s="808"/>
      <c r="M30" s="809"/>
      <c r="N30" s="810"/>
      <c r="O30" s="810"/>
      <c r="P30" s="810"/>
      <c r="Q30" s="811"/>
      <c r="R30" s="811"/>
      <c r="S30" s="812"/>
      <c r="T30" s="812"/>
      <c r="U30" s="812"/>
    </row>
    <row r="31" customFormat="false" ht="11.25" hidden="false" customHeight="true" outlineLevel="0" collapsed="false">
      <c r="B31" s="878"/>
      <c r="C31" s="879" t="s">
        <v>960</v>
      </c>
      <c r="D31" s="880" t="s">
        <v>981</v>
      </c>
      <c r="E31" s="881" t="s">
        <v>982</v>
      </c>
      <c r="F31" s="881"/>
      <c r="G31" s="882"/>
      <c r="H31" s="883"/>
      <c r="I31" s="884"/>
      <c r="J31" s="884"/>
      <c r="K31" s="885"/>
      <c r="L31" s="814"/>
      <c r="M31" s="815"/>
      <c r="N31" s="816"/>
      <c r="O31" s="817"/>
      <c r="P31" s="817"/>
      <c r="Q31" s="811"/>
      <c r="R31" s="811"/>
      <c r="S31" s="812"/>
      <c r="T31" s="812"/>
      <c r="U31" s="812"/>
    </row>
    <row r="32" s="847" customFormat="true" ht="28.5" hidden="true" customHeight="true" outlineLevel="0" collapsed="false">
      <c r="B32" s="876" t="s">
        <v>976</v>
      </c>
      <c r="C32" s="849" t="s">
        <v>952</v>
      </c>
      <c r="D32" s="850" t="s">
        <v>983</v>
      </c>
      <c r="E32" s="850"/>
      <c r="F32" s="850"/>
      <c r="G32" s="851"/>
      <c r="H32" s="851" t="s">
        <v>954</v>
      </c>
      <c r="I32" s="852" t="n">
        <v>4</v>
      </c>
      <c r="J32" s="852" t="n">
        <v>1</v>
      </c>
      <c r="K32" s="853" t="n">
        <v>2</v>
      </c>
      <c r="L32" s="814"/>
      <c r="M32" s="809"/>
      <c r="N32" s="819"/>
      <c r="O32" s="886"/>
      <c r="P32" s="886"/>
      <c r="Q32" s="811"/>
      <c r="R32" s="821"/>
      <c r="S32" s="822"/>
      <c r="T32" s="822"/>
      <c r="U32" s="822"/>
      <c r="V32" s="854"/>
      <c r="W32" s="854"/>
      <c r="X32" s="854"/>
      <c r="Y32" s="854"/>
      <c r="Z32" s="854"/>
      <c r="AA32" s="854"/>
      <c r="AB32" s="854"/>
      <c r="AC32" s="854"/>
      <c r="AD32" s="854"/>
      <c r="AE32" s="854"/>
      <c r="AF32" s="854"/>
      <c r="AG32" s="854"/>
      <c r="AH32" s="854"/>
      <c r="AI32" s="854"/>
    </row>
    <row r="33" customFormat="false" ht="109.5" hidden="true" customHeight="true" outlineLevel="0" collapsed="false">
      <c r="B33" s="855" t="s">
        <v>710</v>
      </c>
      <c r="C33" s="856" t="s">
        <v>955</v>
      </c>
      <c r="D33" s="887" t="s">
        <v>984</v>
      </c>
      <c r="E33" s="887"/>
      <c r="F33" s="887"/>
      <c r="G33" s="858" t="s">
        <v>985</v>
      </c>
      <c r="H33" s="858" t="s">
        <v>957</v>
      </c>
      <c r="I33" s="859" t="n">
        <v>0</v>
      </c>
      <c r="J33" s="859" t="n">
        <v>0</v>
      </c>
      <c r="K33" s="861" t="n">
        <f aca="false">I33+J33</f>
        <v>0</v>
      </c>
      <c r="L33" s="802"/>
      <c r="M33" s="803"/>
      <c r="N33" s="804"/>
      <c r="O33" s="804"/>
      <c r="P33" s="804"/>
      <c r="Q33" s="805"/>
      <c r="R33" s="805"/>
      <c r="S33" s="806"/>
      <c r="T33" s="806"/>
      <c r="U33" s="806"/>
    </row>
    <row r="34" customFormat="false" ht="11.25" hidden="true" customHeight="true" outlineLevel="0" collapsed="false">
      <c r="B34" s="862"/>
      <c r="C34" s="863" t="s">
        <v>958</v>
      </c>
      <c r="D34" s="864" t="s">
        <v>986</v>
      </c>
      <c r="E34" s="865" t="s">
        <v>987</v>
      </c>
      <c r="F34" s="865"/>
      <c r="G34" s="858"/>
      <c r="H34" s="858"/>
      <c r="I34" s="859"/>
      <c r="J34" s="859"/>
      <c r="K34" s="861"/>
      <c r="L34" s="808"/>
      <c r="M34" s="809"/>
      <c r="N34" s="810"/>
      <c r="O34" s="810"/>
      <c r="P34" s="810"/>
      <c r="Q34" s="811"/>
      <c r="R34" s="811"/>
      <c r="S34" s="812"/>
      <c r="T34" s="812"/>
      <c r="U34" s="812"/>
    </row>
    <row r="35" customFormat="false" ht="11.25" hidden="true" customHeight="true" outlineLevel="0" collapsed="false">
      <c r="B35" s="866"/>
      <c r="C35" s="867" t="s">
        <v>960</v>
      </c>
      <c r="D35" s="868" t="s">
        <v>988</v>
      </c>
      <c r="E35" s="869" t="s">
        <v>989</v>
      </c>
      <c r="F35" s="869"/>
      <c r="G35" s="870"/>
      <c r="H35" s="871"/>
      <c r="I35" s="872"/>
      <c r="J35" s="872"/>
      <c r="K35" s="873"/>
      <c r="L35" s="814"/>
      <c r="M35" s="815"/>
      <c r="N35" s="816"/>
      <c r="O35" s="817"/>
      <c r="P35" s="817"/>
      <c r="Q35" s="811"/>
      <c r="R35" s="811"/>
      <c r="S35" s="812"/>
      <c r="T35" s="812"/>
      <c r="U35" s="812"/>
    </row>
    <row r="36" s="847" customFormat="true" ht="21.75" hidden="false" customHeight="true" outlineLevel="0" collapsed="false">
      <c r="B36" s="848" t="s">
        <v>10</v>
      </c>
      <c r="C36" s="849" t="s">
        <v>952</v>
      </c>
      <c r="D36" s="850" t="s">
        <v>990</v>
      </c>
      <c r="E36" s="850"/>
      <c r="F36" s="850"/>
      <c r="G36" s="851"/>
      <c r="H36" s="851" t="s">
        <v>954</v>
      </c>
      <c r="I36" s="852"/>
      <c r="J36" s="852"/>
      <c r="K36" s="853"/>
      <c r="L36" s="814"/>
      <c r="M36" s="809"/>
      <c r="N36" s="819"/>
      <c r="O36" s="820"/>
      <c r="P36" s="820"/>
      <c r="Q36" s="811"/>
      <c r="R36" s="821"/>
      <c r="S36" s="822"/>
      <c r="T36" s="822"/>
      <c r="U36" s="822"/>
      <c r="V36" s="854"/>
      <c r="W36" s="854"/>
      <c r="X36" s="854"/>
      <c r="Y36" s="854"/>
      <c r="Z36" s="854"/>
      <c r="AA36" s="854"/>
      <c r="AB36" s="854"/>
      <c r="AC36" s="854"/>
      <c r="AD36" s="854"/>
      <c r="AE36" s="854"/>
      <c r="AF36" s="854"/>
      <c r="AG36" s="854"/>
      <c r="AH36" s="854"/>
      <c r="AI36" s="854"/>
    </row>
    <row r="37" customFormat="false" ht="11.25" hidden="false" customHeight="true" outlineLevel="0" collapsed="false">
      <c r="B37" s="855" t="s">
        <v>715</v>
      </c>
      <c r="C37" s="856" t="s">
        <v>955</v>
      </c>
      <c r="D37" s="857" t="s">
        <v>991</v>
      </c>
      <c r="E37" s="857"/>
      <c r="F37" s="857"/>
      <c r="G37" s="858" t="s">
        <v>235</v>
      </c>
      <c r="H37" s="858" t="s">
        <v>957</v>
      </c>
      <c r="I37" s="859" t="n">
        <v>95000</v>
      </c>
      <c r="J37" s="860" t="n">
        <v>0</v>
      </c>
      <c r="K37" s="861" t="n">
        <f aca="false">I37+J37</f>
        <v>95000</v>
      </c>
      <c r="L37" s="802"/>
      <c r="M37" s="803"/>
      <c r="N37" s="804"/>
      <c r="O37" s="804"/>
      <c r="P37" s="804"/>
      <c r="Q37" s="805"/>
      <c r="R37" s="805"/>
      <c r="S37" s="806"/>
      <c r="T37" s="806"/>
      <c r="U37" s="806"/>
    </row>
    <row r="38" customFormat="false" ht="11.25" hidden="false" customHeight="true" outlineLevel="0" collapsed="false">
      <c r="B38" s="862"/>
      <c r="C38" s="863" t="s">
        <v>958</v>
      </c>
      <c r="D38" s="864" t="s">
        <v>724</v>
      </c>
      <c r="E38" s="865" t="s">
        <v>965</v>
      </c>
      <c r="F38" s="865"/>
      <c r="G38" s="858"/>
      <c r="H38" s="858"/>
      <c r="I38" s="859"/>
      <c r="J38" s="859"/>
      <c r="K38" s="861"/>
      <c r="L38" s="808"/>
      <c r="M38" s="809"/>
      <c r="N38" s="810"/>
      <c r="O38" s="810"/>
      <c r="P38" s="810"/>
      <c r="Q38" s="811"/>
      <c r="R38" s="811"/>
      <c r="S38" s="812"/>
      <c r="T38" s="812"/>
      <c r="U38" s="812"/>
    </row>
    <row r="39" customFormat="false" ht="11.25" hidden="false" customHeight="true" outlineLevel="0" collapsed="false">
      <c r="B39" s="866"/>
      <c r="C39" s="867" t="s">
        <v>960</v>
      </c>
      <c r="D39" s="868" t="s">
        <v>992</v>
      </c>
      <c r="E39" s="869" t="s">
        <v>993</v>
      </c>
      <c r="F39" s="869"/>
      <c r="G39" s="870"/>
      <c r="H39" s="871"/>
      <c r="I39" s="872"/>
      <c r="J39" s="872"/>
      <c r="K39" s="873"/>
      <c r="L39" s="814"/>
      <c r="M39" s="815"/>
      <c r="N39" s="816"/>
      <c r="O39" s="817"/>
      <c r="P39" s="817"/>
      <c r="Q39" s="811"/>
      <c r="R39" s="811"/>
      <c r="S39" s="812"/>
      <c r="T39" s="812"/>
      <c r="U39" s="812"/>
    </row>
    <row r="40" s="847" customFormat="true" ht="30.75" hidden="true" customHeight="true" outlineLevel="0" collapsed="false">
      <c r="B40" s="888" t="s">
        <v>976</v>
      </c>
      <c r="C40" s="889" t="s">
        <v>952</v>
      </c>
      <c r="D40" s="890" t="s">
        <v>994</v>
      </c>
      <c r="E40" s="890"/>
      <c r="F40" s="890"/>
      <c r="G40" s="891"/>
      <c r="H40" s="891" t="s">
        <v>954</v>
      </c>
      <c r="I40" s="892"/>
      <c r="J40" s="892"/>
      <c r="K40" s="893" t="n">
        <v>2</v>
      </c>
      <c r="L40" s="814"/>
      <c r="M40" s="809"/>
      <c r="N40" s="819"/>
      <c r="O40" s="820"/>
      <c r="P40" s="820"/>
      <c r="Q40" s="811"/>
      <c r="R40" s="821"/>
      <c r="S40" s="822"/>
      <c r="T40" s="822"/>
      <c r="U40" s="822"/>
      <c r="V40" s="854"/>
      <c r="W40" s="854"/>
      <c r="X40" s="854"/>
      <c r="Y40" s="854"/>
      <c r="Z40" s="854"/>
      <c r="AA40" s="854"/>
      <c r="AB40" s="854"/>
      <c r="AC40" s="854"/>
      <c r="AD40" s="854"/>
      <c r="AE40" s="854"/>
      <c r="AF40" s="854"/>
      <c r="AG40" s="854"/>
      <c r="AH40" s="854"/>
      <c r="AI40" s="854"/>
    </row>
    <row r="41" customFormat="false" ht="26.25" hidden="true" customHeight="true" outlineLevel="0" collapsed="false">
      <c r="B41" s="855" t="s">
        <v>720</v>
      </c>
      <c r="C41" s="856" t="s">
        <v>955</v>
      </c>
      <c r="D41" s="887" t="s">
        <v>995</v>
      </c>
      <c r="E41" s="887"/>
      <c r="F41" s="887"/>
      <c r="G41" s="858" t="s">
        <v>985</v>
      </c>
      <c r="H41" s="858" t="s">
        <v>957</v>
      </c>
      <c r="I41" s="859" t="n">
        <v>0</v>
      </c>
      <c r="J41" s="859" t="n">
        <v>0</v>
      </c>
      <c r="K41" s="861" t="n">
        <f aca="false">I41+J41</f>
        <v>0</v>
      </c>
      <c r="L41" s="802"/>
      <c r="M41" s="803"/>
      <c r="N41" s="804"/>
      <c r="O41" s="804"/>
      <c r="P41" s="804"/>
      <c r="Q41" s="805"/>
      <c r="R41" s="805"/>
      <c r="S41" s="806"/>
      <c r="T41" s="806"/>
      <c r="U41" s="806"/>
    </row>
    <row r="42" customFormat="false" ht="11.25" hidden="true" customHeight="true" outlineLevel="0" collapsed="false">
      <c r="B42" s="862"/>
      <c r="C42" s="863" t="s">
        <v>958</v>
      </c>
      <c r="D42" s="864" t="s">
        <v>996</v>
      </c>
      <c r="E42" s="865" t="s">
        <v>997</v>
      </c>
      <c r="F42" s="865"/>
      <c r="G42" s="858"/>
      <c r="H42" s="858"/>
      <c r="I42" s="859"/>
      <c r="J42" s="859"/>
      <c r="K42" s="861"/>
      <c r="L42" s="808"/>
      <c r="M42" s="809"/>
      <c r="N42" s="810"/>
      <c r="O42" s="810"/>
      <c r="P42" s="810"/>
      <c r="Q42" s="811"/>
      <c r="R42" s="811"/>
      <c r="S42" s="812"/>
      <c r="T42" s="812"/>
      <c r="U42" s="812"/>
    </row>
    <row r="43" customFormat="false" ht="11.25" hidden="true" customHeight="true" outlineLevel="0" collapsed="false">
      <c r="B43" s="866"/>
      <c r="C43" s="867" t="s">
        <v>960</v>
      </c>
      <c r="D43" s="868" t="s">
        <v>998</v>
      </c>
      <c r="E43" s="869" t="s">
        <v>999</v>
      </c>
      <c r="F43" s="869"/>
      <c r="G43" s="870"/>
      <c r="H43" s="871"/>
      <c r="I43" s="872"/>
      <c r="J43" s="872"/>
      <c r="K43" s="873"/>
      <c r="L43" s="814"/>
      <c r="M43" s="815"/>
      <c r="N43" s="816"/>
      <c r="O43" s="817"/>
      <c r="P43" s="817"/>
      <c r="Q43" s="811"/>
      <c r="R43" s="811"/>
      <c r="S43" s="812"/>
      <c r="T43" s="812"/>
      <c r="U43" s="812"/>
    </row>
    <row r="44" s="847" customFormat="true" ht="27.75" hidden="false" customHeight="true" outlineLevel="0" collapsed="false">
      <c r="B44" s="876" t="s">
        <v>10</v>
      </c>
      <c r="C44" s="849" t="s">
        <v>952</v>
      </c>
      <c r="D44" s="850" t="s">
        <v>1000</v>
      </c>
      <c r="E44" s="850"/>
      <c r="F44" s="850"/>
      <c r="G44" s="851"/>
      <c r="H44" s="851" t="s">
        <v>954</v>
      </c>
      <c r="I44" s="852"/>
      <c r="J44" s="852"/>
      <c r="K44" s="853"/>
      <c r="L44" s="814"/>
      <c r="M44" s="809"/>
      <c r="N44" s="819"/>
      <c r="O44" s="820"/>
      <c r="P44" s="820"/>
      <c r="Q44" s="811"/>
      <c r="R44" s="821"/>
      <c r="S44" s="822"/>
      <c r="T44" s="822"/>
      <c r="U44" s="822"/>
      <c r="V44" s="854"/>
      <c r="W44" s="854"/>
      <c r="X44" s="854"/>
      <c r="Y44" s="854"/>
      <c r="Z44" s="854"/>
      <c r="AA44" s="854"/>
      <c r="AB44" s="854"/>
      <c r="AC44" s="854"/>
      <c r="AD44" s="854"/>
      <c r="AE44" s="854"/>
      <c r="AF44" s="854"/>
      <c r="AG44" s="854"/>
      <c r="AH44" s="854"/>
      <c r="AI44" s="854"/>
    </row>
    <row r="45" customFormat="false" ht="11.25" hidden="false" customHeight="true" outlineLevel="0" collapsed="false">
      <c r="B45" s="855" t="s">
        <v>740</v>
      </c>
      <c r="C45" s="856" t="s">
        <v>955</v>
      </c>
      <c r="D45" s="315" t="s">
        <v>1001</v>
      </c>
      <c r="E45" s="315"/>
      <c r="F45" s="315"/>
      <c r="G45" s="858" t="s">
        <v>235</v>
      </c>
      <c r="H45" s="858" t="s">
        <v>957</v>
      </c>
      <c r="I45" s="859" t="n">
        <v>110000</v>
      </c>
      <c r="J45" s="860" t="n">
        <v>100440</v>
      </c>
      <c r="K45" s="861" t="n">
        <f aca="false">I45+J45</f>
        <v>210440</v>
      </c>
      <c r="L45" s="802"/>
      <c r="M45" s="803"/>
      <c r="N45" s="804"/>
      <c r="O45" s="804"/>
      <c r="P45" s="804"/>
      <c r="Q45" s="805"/>
      <c r="R45" s="805"/>
      <c r="S45" s="806"/>
      <c r="T45" s="806"/>
      <c r="U45" s="806"/>
    </row>
    <row r="46" customFormat="false" ht="11.25" hidden="false" customHeight="true" outlineLevel="0" collapsed="false">
      <c r="B46" s="894"/>
      <c r="C46" s="863" t="s">
        <v>958</v>
      </c>
      <c r="D46" s="864" t="s">
        <v>1002</v>
      </c>
      <c r="E46" s="865" t="s">
        <v>1003</v>
      </c>
      <c r="F46" s="865"/>
      <c r="G46" s="858"/>
      <c r="H46" s="895"/>
      <c r="I46" s="896"/>
      <c r="J46" s="896"/>
      <c r="K46" s="897"/>
      <c r="L46" s="808"/>
      <c r="M46" s="809"/>
      <c r="N46" s="810"/>
      <c r="O46" s="810"/>
      <c r="P46" s="810"/>
      <c r="Q46" s="811"/>
      <c r="R46" s="811"/>
      <c r="S46" s="812"/>
      <c r="T46" s="812"/>
      <c r="U46" s="812"/>
    </row>
    <row r="47" customFormat="false" ht="11.25" hidden="false" customHeight="true" outlineLevel="0" collapsed="false">
      <c r="B47" s="898"/>
      <c r="C47" s="867" t="s">
        <v>960</v>
      </c>
      <c r="D47" s="868" t="s">
        <v>1004</v>
      </c>
      <c r="E47" s="869" t="s">
        <v>1005</v>
      </c>
      <c r="F47" s="869"/>
      <c r="G47" s="870"/>
      <c r="H47" s="871"/>
      <c r="I47" s="872"/>
      <c r="J47" s="872"/>
      <c r="K47" s="873"/>
      <c r="L47" s="814"/>
      <c r="M47" s="815"/>
      <c r="N47" s="816"/>
      <c r="O47" s="817"/>
      <c r="P47" s="817"/>
      <c r="Q47" s="811"/>
      <c r="R47" s="811"/>
      <c r="S47" s="812"/>
      <c r="T47" s="812"/>
      <c r="U47" s="812"/>
    </row>
    <row r="48" s="847" customFormat="true" ht="30.75" hidden="false" customHeight="true" outlineLevel="0" collapsed="false">
      <c r="B48" s="876" t="s">
        <v>10</v>
      </c>
      <c r="C48" s="849" t="s">
        <v>952</v>
      </c>
      <c r="D48" s="850" t="s">
        <v>1006</v>
      </c>
      <c r="E48" s="850"/>
      <c r="F48" s="850"/>
      <c r="G48" s="851"/>
      <c r="H48" s="851" t="s">
        <v>954</v>
      </c>
      <c r="I48" s="852"/>
      <c r="J48" s="852"/>
      <c r="K48" s="801"/>
      <c r="L48" s="814"/>
      <c r="M48" s="809"/>
      <c r="N48" s="819"/>
      <c r="O48" s="820"/>
      <c r="P48" s="820"/>
      <c r="Q48" s="811"/>
      <c r="R48" s="821"/>
      <c r="S48" s="822"/>
      <c r="T48" s="822"/>
      <c r="U48" s="822"/>
      <c r="V48" s="854"/>
      <c r="W48" s="854"/>
      <c r="X48" s="854"/>
      <c r="Y48" s="854"/>
      <c r="Z48" s="854"/>
      <c r="AA48" s="854"/>
      <c r="AB48" s="854"/>
      <c r="AC48" s="854"/>
      <c r="AD48" s="854"/>
      <c r="AE48" s="854"/>
      <c r="AF48" s="854"/>
      <c r="AG48" s="854"/>
      <c r="AH48" s="854"/>
      <c r="AI48" s="854"/>
    </row>
    <row r="49" customFormat="false" ht="11.25" hidden="false" customHeight="true" outlineLevel="0" collapsed="false">
      <c r="B49" s="855" t="s">
        <v>743</v>
      </c>
      <c r="C49" s="856" t="s">
        <v>955</v>
      </c>
      <c r="D49" s="315" t="s">
        <v>1007</v>
      </c>
      <c r="E49" s="315"/>
      <c r="F49" s="315"/>
      <c r="G49" s="858" t="s">
        <v>235</v>
      </c>
      <c r="H49" s="858" t="s">
        <v>957</v>
      </c>
      <c r="I49" s="859" t="n">
        <v>50000</v>
      </c>
      <c r="J49" s="860" t="n">
        <v>1500</v>
      </c>
      <c r="K49" s="861" t="n">
        <f aca="false">I49+J49</f>
        <v>51500</v>
      </c>
      <c r="L49" s="802"/>
      <c r="M49" s="803"/>
      <c r="N49" s="804"/>
      <c r="O49" s="804"/>
      <c r="P49" s="804"/>
      <c r="Q49" s="805"/>
      <c r="R49" s="805"/>
      <c r="S49" s="806"/>
      <c r="T49" s="806"/>
      <c r="U49" s="806"/>
    </row>
    <row r="50" customFormat="false" ht="11.25" hidden="false" customHeight="true" outlineLevel="0" collapsed="false">
      <c r="B50" s="894"/>
      <c r="C50" s="863" t="s">
        <v>958</v>
      </c>
      <c r="D50" s="864" t="s">
        <v>1002</v>
      </c>
      <c r="E50" s="865" t="s">
        <v>1003</v>
      </c>
      <c r="F50" s="865"/>
      <c r="G50" s="858"/>
      <c r="H50" s="895"/>
      <c r="I50" s="896"/>
      <c r="J50" s="896"/>
      <c r="K50" s="897"/>
      <c r="L50" s="808"/>
      <c r="M50" s="809"/>
      <c r="N50" s="825"/>
      <c r="O50" s="825"/>
      <c r="P50" s="825"/>
      <c r="Q50" s="811"/>
      <c r="R50" s="811"/>
      <c r="S50" s="812"/>
      <c r="T50" s="812"/>
      <c r="U50" s="812"/>
    </row>
    <row r="51" customFormat="false" ht="11.25" hidden="false" customHeight="true" outlineLevel="0" collapsed="false">
      <c r="B51" s="898"/>
      <c r="C51" s="867" t="s">
        <v>960</v>
      </c>
      <c r="D51" s="868" t="s">
        <v>1008</v>
      </c>
      <c r="E51" s="869" t="s">
        <v>1009</v>
      </c>
      <c r="F51" s="869"/>
      <c r="G51" s="870"/>
      <c r="H51" s="871"/>
      <c r="I51" s="872"/>
      <c r="J51" s="872"/>
      <c r="K51" s="873"/>
      <c r="L51" s="814"/>
      <c r="M51" s="815"/>
      <c r="N51" s="816"/>
      <c r="O51" s="817"/>
      <c r="P51" s="817"/>
      <c r="Q51" s="811"/>
      <c r="R51" s="811"/>
      <c r="S51" s="812"/>
      <c r="T51" s="812"/>
      <c r="U51" s="812"/>
    </row>
    <row r="52" s="847" customFormat="true" ht="26.25" hidden="false" customHeight="true" outlineLevel="0" collapsed="false">
      <c r="B52" s="888" t="s">
        <v>10</v>
      </c>
      <c r="C52" s="889" t="s">
        <v>952</v>
      </c>
      <c r="D52" s="890" t="s">
        <v>1010</v>
      </c>
      <c r="E52" s="890"/>
      <c r="F52" s="890"/>
      <c r="G52" s="891"/>
      <c r="H52" s="891" t="s">
        <v>954</v>
      </c>
      <c r="I52" s="892"/>
      <c r="J52" s="892"/>
      <c r="K52" s="893"/>
      <c r="L52" s="814"/>
      <c r="M52" s="809"/>
      <c r="N52" s="819"/>
      <c r="O52" s="820"/>
      <c r="P52" s="820"/>
      <c r="Q52" s="811"/>
      <c r="R52" s="821"/>
      <c r="S52" s="822"/>
      <c r="T52" s="822"/>
      <c r="U52" s="822"/>
      <c r="V52" s="854"/>
      <c r="W52" s="854"/>
      <c r="X52" s="854"/>
      <c r="Y52" s="854"/>
      <c r="Z52" s="854"/>
      <c r="AA52" s="854"/>
      <c r="AB52" s="854"/>
      <c r="AC52" s="854"/>
      <c r="AD52" s="854"/>
      <c r="AE52" s="854"/>
      <c r="AF52" s="854"/>
      <c r="AG52" s="854"/>
      <c r="AH52" s="854"/>
      <c r="AI52" s="854"/>
    </row>
    <row r="53" customFormat="false" ht="11.25" hidden="false" customHeight="true" outlineLevel="0" collapsed="false">
      <c r="B53" s="855" t="s">
        <v>746</v>
      </c>
      <c r="C53" s="856" t="s">
        <v>955</v>
      </c>
      <c r="D53" s="315" t="s">
        <v>1011</v>
      </c>
      <c r="E53" s="315"/>
      <c r="F53" s="315"/>
      <c r="G53" s="858" t="s">
        <v>235</v>
      </c>
      <c r="H53" s="858" t="s">
        <v>957</v>
      </c>
      <c r="I53" s="859" t="n">
        <v>95000</v>
      </c>
      <c r="J53" s="860" t="n">
        <v>0</v>
      </c>
      <c r="K53" s="861" t="n">
        <f aca="false">I53+J53</f>
        <v>95000</v>
      </c>
      <c r="L53" s="802"/>
      <c r="M53" s="803"/>
      <c r="N53" s="804"/>
      <c r="O53" s="804"/>
      <c r="P53" s="804"/>
      <c r="Q53" s="805"/>
      <c r="R53" s="805"/>
      <c r="S53" s="806"/>
      <c r="T53" s="806"/>
      <c r="U53" s="806"/>
    </row>
    <row r="54" customFormat="false" ht="11.25" hidden="false" customHeight="true" outlineLevel="0" collapsed="false">
      <c r="B54" s="862"/>
      <c r="C54" s="863" t="s">
        <v>958</v>
      </c>
      <c r="D54" s="864" t="s">
        <v>1002</v>
      </c>
      <c r="E54" s="865" t="s">
        <v>1003</v>
      </c>
      <c r="F54" s="865"/>
      <c r="G54" s="858"/>
      <c r="H54" s="858"/>
      <c r="I54" s="859"/>
      <c r="J54" s="859"/>
      <c r="K54" s="861"/>
      <c r="L54" s="808"/>
      <c r="M54" s="809"/>
      <c r="N54" s="810"/>
      <c r="O54" s="810"/>
      <c r="P54" s="810"/>
      <c r="Q54" s="811"/>
      <c r="R54" s="811"/>
      <c r="S54" s="812"/>
      <c r="T54" s="812"/>
      <c r="U54" s="812"/>
    </row>
    <row r="55" customFormat="false" ht="11.25" hidden="false" customHeight="true" outlineLevel="0" collapsed="false">
      <c r="B55" s="866"/>
      <c r="C55" s="867" t="s">
        <v>960</v>
      </c>
      <c r="D55" s="868" t="s">
        <v>1012</v>
      </c>
      <c r="E55" s="869" t="s">
        <v>1013</v>
      </c>
      <c r="F55" s="869"/>
      <c r="G55" s="870"/>
      <c r="H55" s="871"/>
      <c r="I55" s="872"/>
      <c r="J55" s="872"/>
      <c r="K55" s="873"/>
      <c r="L55" s="814"/>
      <c r="M55" s="815"/>
      <c r="N55" s="816"/>
      <c r="O55" s="817"/>
      <c r="P55" s="817"/>
      <c r="Q55" s="811"/>
      <c r="R55" s="811"/>
      <c r="S55" s="812"/>
      <c r="T55" s="812"/>
      <c r="U55" s="812"/>
    </row>
    <row r="56" s="847" customFormat="true" ht="25.5" hidden="false" customHeight="true" outlineLevel="0" collapsed="false">
      <c r="B56" s="848" t="s">
        <v>10</v>
      </c>
      <c r="C56" s="849" t="s">
        <v>952</v>
      </c>
      <c r="D56" s="850" t="s">
        <v>1014</v>
      </c>
      <c r="E56" s="850"/>
      <c r="F56" s="850"/>
      <c r="G56" s="851"/>
      <c r="H56" s="851" t="s">
        <v>954</v>
      </c>
      <c r="I56" s="852"/>
      <c r="J56" s="852"/>
      <c r="K56" s="853"/>
      <c r="L56" s="814"/>
      <c r="M56" s="809"/>
      <c r="N56" s="819"/>
      <c r="O56" s="820"/>
      <c r="P56" s="820"/>
      <c r="Q56" s="811"/>
      <c r="R56" s="821"/>
      <c r="S56" s="822"/>
      <c r="T56" s="822"/>
      <c r="U56" s="822"/>
      <c r="V56" s="854"/>
      <c r="W56" s="854"/>
      <c r="X56" s="854"/>
      <c r="Y56" s="854"/>
      <c r="Z56" s="854"/>
      <c r="AA56" s="854"/>
      <c r="AB56" s="854"/>
      <c r="AC56" s="854"/>
      <c r="AD56" s="854"/>
      <c r="AE56" s="854"/>
      <c r="AF56" s="854"/>
      <c r="AG56" s="854"/>
      <c r="AH56" s="854"/>
      <c r="AI56" s="854"/>
    </row>
    <row r="57" customFormat="false" ht="24" hidden="false" customHeight="true" outlineLevel="0" collapsed="false">
      <c r="B57" s="855" t="s">
        <v>751</v>
      </c>
      <c r="C57" s="856" t="s">
        <v>955</v>
      </c>
      <c r="D57" s="315" t="s">
        <v>1015</v>
      </c>
      <c r="E57" s="315"/>
      <c r="F57" s="315"/>
      <c r="G57" s="858" t="s">
        <v>235</v>
      </c>
      <c r="H57" s="858" t="s">
        <v>957</v>
      </c>
      <c r="I57" s="859" t="n">
        <v>40000</v>
      </c>
      <c r="J57" s="860" t="n">
        <v>87207</v>
      </c>
      <c r="K57" s="861" t="n">
        <f aca="false">I57+J57</f>
        <v>127207</v>
      </c>
      <c r="L57" s="802"/>
      <c r="M57" s="803"/>
      <c r="N57" s="804"/>
      <c r="O57" s="804"/>
      <c r="P57" s="804"/>
      <c r="Q57" s="805"/>
      <c r="R57" s="805"/>
      <c r="S57" s="806"/>
      <c r="T57" s="806"/>
      <c r="U57" s="806"/>
    </row>
    <row r="58" customFormat="false" ht="11.25" hidden="false" customHeight="true" outlineLevel="0" collapsed="false">
      <c r="B58" s="862"/>
      <c r="C58" s="863" t="s">
        <v>958</v>
      </c>
      <c r="D58" s="864" t="s">
        <v>1002</v>
      </c>
      <c r="E58" s="865" t="s">
        <v>1003</v>
      </c>
      <c r="F58" s="865"/>
      <c r="G58" s="858"/>
      <c r="H58" s="858"/>
      <c r="I58" s="859"/>
      <c r="J58" s="859"/>
      <c r="K58" s="861"/>
      <c r="L58" s="808"/>
      <c r="M58" s="809"/>
      <c r="N58" s="810"/>
      <c r="O58" s="810"/>
      <c r="P58" s="810"/>
      <c r="Q58" s="811"/>
      <c r="R58" s="811"/>
      <c r="S58" s="812"/>
      <c r="T58" s="812"/>
      <c r="U58" s="812"/>
    </row>
    <row r="59" customFormat="false" ht="11.25" hidden="false" customHeight="true" outlineLevel="0" collapsed="false">
      <c r="B59" s="878"/>
      <c r="C59" s="879" t="s">
        <v>960</v>
      </c>
      <c r="D59" s="880" t="s">
        <v>1016</v>
      </c>
      <c r="E59" s="881" t="s">
        <v>1017</v>
      </c>
      <c r="F59" s="881"/>
      <c r="G59" s="882"/>
      <c r="H59" s="883"/>
      <c r="I59" s="884"/>
      <c r="J59" s="884"/>
      <c r="K59" s="885"/>
      <c r="L59" s="814"/>
      <c r="M59" s="815"/>
      <c r="N59" s="816"/>
      <c r="O59" s="817"/>
      <c r="P59" s="817"/>
      <c r="Q59" s="811"/>
      <c r="R59" s="811"/>
      <c r="S59" s="812"/>
      <c r="T59" s="812"/>
      <c r="U59" s="812"/>
    </row>
    <row r="60" s="847" customFormat="true" ht="21" hidden="false" customHeight="true" outlineLevel="0" collapsed="false">
      <c r="B60" s="848" t="s">
        <v>10</v>
      </c>
      <c r="C60" s="849" t="s">
        <v>952</v>
      </c>
      <c r="D60" s="850" t="s">
        <v>1018</v>
      </c>
      <c r="E60" s="850"/>
      <c r="F60" s="850"/>
      <c r="G60" s="851"/>
      <c r="H60" s="851" t="s">
        <v>954</v>
      </c>
      <c r="I60" s="852"/>
      <c r="J60" s="852"/>
      <c r="K60" s="853"/>
      <c r="L60" s="814"/>
      <c r="M60" s="809"/>
      <c r="N60" s="819"/>
      <c r="O60" s="820"/>
      <c r="P60" s="820"/>
      <c r="Q60" s="811"/>
      <c r="R60" s="821"/>
      <c r="S60" s="822"/>
      <c r="T60" s="822"/>
      <c r="U60" s="822"/>
      <c r="V60" s="854"/>
      <c r="W60" s="854"/>
      <c r="X60" s="854"/>
      <c r="Y60" s="854"/>
      <c r="Z60" s="854"/>
      <c r="AA60" s="854"/>
      <c r="AB60" s="854"/>
      <c r="AC60" s="854"/>
      <c r="AD60" s="854"/>
      <c r="AE60" s="854"/>
      <c r="AF60" s="854"/>
      <c r="AG60" s="854"/>
      <c r="AH60" s="854"/>
      <c r="AI60" s="854"/>
    </row>
    <row r="61" customFormat="false" ht="11.25" hidden="false" customHeight="true" outlineLevel="0" collapsed="false">
      <c r="B61" s="855" t="s">
        <v>776</v>
      </c>
      <c r="C61" s="856" t="s">
        <v>955</v>
      </c>
      <c r="D61" s="857" t="s">
        <v>1019</v>
      </c>
      <c r="E61" s="857"/>
      <c r="F61" s="857"/>
      <c r="G61" s="858" t="s">
        <v>235</v>
      </c>
      <c r="H61" s="858" t="s">
        <v>957</v>
      </c>
      <c r="I61" s="859" t="n">
        <v>380000</v>
      </c>
      <c r="J61" s="860" t="n">
        <v>320700</v>
      </c>
      <c r="K61" s="861" t="n">
        <f aca="false">I61+J61</f>
        <v>700700</v>
      </c>
      <c r="L61" s="874"/>
      <c r="M61" s="803"/>
      <c r="N61" s="804"/>
      <c r="O61" s="804"/>
      <c r="P61" s="804"/>
      <c r="Q61" s="805"/>
      <c r="R61" s="805"/>
      <c r="S61" s="806"/>
      <c r="T61" s="806"/>
      <c r="U61" s="806"/>
    </row>
    <row r="62" customFormat="false" ht="11.25" hidden="false" customHeight="true" outlineLevel="0" collapsed="false">
      <c r="B62" s="862"/>
      <c r="C62" s="863" t="s">
        <v>958</v>
      </c>
      <c r="D62" s="864" t="s">
        <v>348</v>
      </c>
      <c r="E62" s="865" t="s">
        <v>1020</v>
      </c>
      <c r="F62" s="865"/>
      <c r="G62" s="858"/>
      <c r="H62" s="858"/>
      <c r="I62" s="859"/>
      <c r="J62" s="859"/>
      <c r="K62" s="861"/>
      <c r="L62" s="808"/>
      <c r="M62" s="809"/>
      <c r="N62" s="825"/>
      <c r="O62" s="825"/>
      <c r="P62" s="825"/>
      <c r="Q62" s="811"/>
      <c r="R62" s="811"/>
      <c r="S62" s="812"/>
      <c r="T62" s="812"/>
      <c r="U62" s="812"/>
    </row>
    <row r="63" customFormat="false" ht="11.25" hidden="false" customHeight="true" outlineLevel="0" collapsed="false">
      <c r="B63" s="866"/>
      <c r="C63" s="867" t="s">
        <v>960</v>
      </c>
      <c r="D63" s="868" t="s">
        <v>1021</v>
      </c>
      <c r="E63" s="869" t="s">
        <v>1022</v>
      </c>
      <c r="F63" s="869"/>
      <c r="G63" s="870"/>
      <c r="H63" s="871"/>
      <c r="I63" s="872"/>
      <c r="J63" s="872"/>
      <c r="K63" s="873"/>
      <c r="L63" s="874"/>
      <c r="M63" s="815"/>
      <c r="N63" s="816"/>
      <c r="O63" s="817"/>
      <c r="P63" s="817"/>
      <c r="Q63" s="811"/>
      <c r="R63" s="811"/>
      <c r="S63" s="812"/>
      <c r="T63" s="812"/>
      <c r="U63" s="812"/>
    </row>
    <row r="64" s="847" customFormat="true" ht="25.5" hidden="false" customHeight="true" outlineLevel="0" collapsed="false">
      <c r="B64" s="848" t="s">
        <v>10</v>
      </c>
      <c r="C64" s="849" t="s">
        <v>952</v>
      </c>
      <c r="D64" s="850" t="s">
        <v>1023</v>
      </c>
      <c r="E64" s="850"/>
      <c r="F64" s="850"/>
      <c r="G64" s="851"/>
      <c r="H64" s="851" t="s">
        <v>954</v>
      </c>
      <c r="I64" s="852"/>
      <c r="J64" s="852"/>
      <c r="K64" s="801"/>
      <c r="L64" s="874"/>
      <c r="M64" s="809"/>
      <c r="N64" s="819"/>
      <c r="O64" s="820"/>
      <c r="P64" s="820"/>
      <c r="Q64" s="811"/>
      <c r="R64" s="821"/>
      <c r="S64" s="822"/>
      <c r="T64" s="822"/>
      <c r="U64" s="822"/>
      <c r="V64" s="854"/>
      <c r="W64" s="854"/>
      <c r="X64" s="854"/>
      <c r="Y64" s="854"/>
      <c r="Z64" s="854"/>
      <c r="AA64" s="854"/>
      <c r="AB64" s="854"/>
      <c r="AC64" s="854"/>
      <c r="AD64" s="854"/>
      <c r="AE64" s="854"/>
      <c r="AF64" s="854"/>
      <c r="AG64" s="854"/>
      <c r="AH64" s="854"/>
      <c r="AI64" s="854"/>
    </row>
    <row r="65" customFormat="false" ht="11.25" hidden="false" customHeight="true" outlineLevel="0" collapsed="false">
      <c r="B65" s="855" t="s">
        <v>783</v>
      </c>
      <c r="C65" s="856" t="s">
        <v>955</v>
      </c>
      <c r="D65" s="315" t="s">
        <v>1024</v>
      </c>
      <c r="E65" s="315"/>
      <c r="F65" s="315"/>
      <c r="G65" s="858" t="s">
        <v>235</v>
      </c>
      <c r="H65" s="858" t="s">
        <v>957</v>
      </c>
      <c r="I65" s="859" t="n">
        <v>6000</v>
      </c>
      <c r="J65" s="860" t="n">
        <v>73300</v>
      </c>
      <c r="K65" s="861" t="n">
        <f aca="false">I65+J65</f>
        <v>79300</v>
      </c>
      <c r="L65" s="874"/>
      <c r="M65" s="803"/>
      <c r="N65" s="804"/>
      <c r="O65" s="804"/>
      <c r="P65" s="804"/>
      <c r="Q65" s="805"/>
      <c r="R65" s="805"/>
      <c r="S65" s="806"/>
      <c r="T65" s="806"/>
      <c r="U65" s="806"/>
    </row>
    <row r="66" customFormat="false" ht="11.25" hidden="false" customHeight="true" outlineLevel="0" collapsed="false">
      <c r="B66" s="862"/>
      <c r="C66" s="863" t="s">
        <v>958</v>
      </c>
      <c r="D66" s="864" t="s">
        <v>348</v>
      </c>
      <c r="E66" s="865" t="s">
        <v>1020</v>
      </c>
      <c r="F66" s="865"/>
      <c r="G66" s="858"/>
      <c r="H66" s="858"/>
      <c r="I66" s="859"/>
      <c r="J66" s="859"/>
      <c r="K66" s="861"/>
      <c r="L66" s="808"/>
      <c r="M66" s="809"/>
      <c r="N66" s="825"/>
      <c r="O66" s="825"/>
      <c r="P66" s="825"/>
      <c r="Q66" s="811"/>
      <c r="R66" s="811"/>
      <c r="S66" s="812"/>
      <c r="T66" s="812"/>
      <c r="U66" s="812"/>
    </row>
    <row r="67" customFormat="false" ht="11.25" hidden="false" customHeight="true" outlineLevel="0" collapsed="false">
      <c r="B67" s="866"/>
      <c r="C67" s="867" t="s">
        <v>960</v>
      </c>
      <c r="D67" s="868" t="s">
        <v>1025</v>
      </c>
      <c r="E67" s="869" t="s">
        <v>1026</v>
      </c>
      <c r="F67" s="869"/>
      <c r="G67" s="870"/>
      <c r="H67" s="871"/>
      <c r="I67" s="872"/>
      <c r="J67" s="872"/>
      <c r="K67" s="873"/>
      <c r="L67" s="874"/>
      <c r="M67" s="815"/>
      <c r="N67" s="816"/>
      <c r="O67" s="817"/>
      <c r="P67" s="817"/>
      <c r="Q67" s="811"/>
      <c r="R67" s="811"/>
      <c r="S67" s="812"/>
      <c r="T67" s="812"/>
      <c r="U67" s="812"/>
    </row>
    <row r="68" s="847" customFormat="true" ht="26.25" hidden="false" customHeight="true" outlineLevel="0" collapsed="false">
      <c r="B68" s="848" t="s">
        <v>10</v>
      </c>
      <c r="C68" s="849" t="s">
        <v>952</v>
      </c>
      <c r="D68" s="850" t="s">
        <v>1027</v>
      </c>
      <c r="E68" s="850"/>
      <c r="F68" s="850"/>
      <c r="G68" s="851"/>
      <c r="H68" s="851" t="s">
        <v>954</v>
      </c>
      <c r="I68" s="852"/>
      <c r="J68" s="852"/>
      <c r="K68" s="801" t="s">
        <v>1028</v>
      </c>
      <c r="L68" s="874"/>
      <c r="M68" s="809"/>
      <c r="N68" s="819"/>
      <c r="O68" s="820"/>
      <c r="P68" s="820"/>
      <c r="Q68" s="811"/>
      <c r="R68" s="821"/>
      <c r="S68" s="822"/>
      <c r="T68" s="822"/>
      <c r="U68" s="822"/>
      <c r="V68" s="854"/>
      <c r="W68" s="854"/>
      <c r="X68" s="854"/>
      <c r="Y68" s="854"/>
      <c r="Z68" s="854"/>
      <c r="AA68" s="854"/>
      <c r="AB68" s="854"/>
      <c r="AC68" s="854"/>
      <c r="AD68" s="854"/>
      <c r="AE68" s="854"/>
      <c r="AF68" s="854"/>
      <c r="AG68" s="854"/>
      <c r="AH68" s="854"/>
      <c r="AI68" s="854"/>
    </row>
    <row r="69" customFormat="false" ht="11.25" hidden="false" customHeight="true" outlineLevel="0" collapsed="false">
      <c r="B69" s="855" t="s">
        <v>788</v>
      </c>
      <c r="C69" s="856" t="s">
        <v>955</v>
      </c>
      <c r="D69" s="315" t="s">
        <v>1029</v>
      </c>
      <c r="E69" s="315"/>
      <c r="F69" s="315"/>
      <c r="G69" s="858" t="s">
        <v>235</v>
      </c>
      <c r="H69" s="858" t="s">
        <v>957</v>
      </c>
      <c r="I69" s="859" t="n">
        <v>170000</v>
      </c>
      <c r="J69" s="860" t="n">
        <v>0</v>
      </c>
      <c r="K69" s="861" t="n">
        <f aca="false">I69+J69</f>
        <v>170000</v>
      </c>
      <c r="L69" s="802"/>
      <c r="M69" s="803"/>
      <c r="N69" s="804"/>
      <c r="O69" s="804"/>
      <c r="P69" s="804"/>
      <c r="Q69" s="805"/>
      <c r="R69" s="805"/>
      <c r="S69" s="806"/>
      <c r="T69" s="806"/>
      <c r="U69" s="806"/>
    </row>
    <row r="70" customFormat="false" ht="11.25" hidden="false" customHeight="true" outlineLevel="0" collapsed="false">
      <c r="B70" s="862"/>
      <c r="C70" s="863" t="s">
        <v>958</v>
      </c>
      <c r="D70" s="864" t="s">
        <v>348</v>
      </c>
      <c r="E70" s="865" t="s">
        <v>1020</v>
      </c>
      <c r="F70" s="865"/>
      <c r="G70" s="858"/>
      <c r="H70" s="858"/>
      <c r="I70" s="859"/>
      <c r="J70" s="859"/>
      <c r="K70" s="861"/>
      <c r="L70" s="808"/>
      <c r="M70" s="809"/>
      <c r="N70" s="810"/>
      <c r="O70" s="810"/>
      <c r="P70" s="810"/>
      <c r="Q70" s="811"/>
      <c r="R70" s="811"/>
      <c r="S70" s="812"/>
      <c r="T70" s="812"/>
      <c r="U70" s="812"/>
    </row>
    <row r="71" customFormat="false" ht="11.25" hidden="false" customHeight="true" outlineLevel="0" collapsed="false">
      <c r="B71" s="866"/>
      <c r="C71" s="867" t="s">
        <v>960</v>
      </c>
      <c r="D71" s="868" t="s">
        <v>1030</v>
      </c>
      <c r="E71" s="869" t="s">
        <v>1031</v>
      </c>
      <c r="F71" s="869"/>
      <c r="G71" s="870"/>
      <c r="H71" s="871"/>
      <c r="I71" s="872"/>
      <c r="J71" s="872"/>
      <c r="K71" s="873"/>
      <c r="L71" s="814"/>
      <c r="M71" s="815"/>
      <c r="N71" s="816"/>
      <c r="O71" s="817"/>
      <c r="P71" s="817"/>
      <c r="Q71" s="811"/>
      <c r="R71" s="811"/>
      <c r="S71" s="812"/>
      <c r="T71" s="812"/>
      <c r="U71" s="812"/>
    </row>
    <row r="72" s="847" customFormat="true" ht="25.5" hidden="false" customHeight="true" outlineLevel="0" collapsed="false">
      <c r="B72" s="848" t="s">
        <v>10</v>
      </c>
      <c r="C72" s="849" t="s">
        <v>952</v>
      </c>
      <c r="D72" s="850" t="s">
        <v>1032</v>
      </c>
      <c r="E72" s="850"/>
      <c r="F72" s="850"/>
      <c r="G72" s="851"/>
      <c r="H72" s="851" t="s">
        <v>954</v>
      </c>
      <c r="I72" s="852"/>
      <c r="J72" s="852"/>
      <c r="K72" s="853"/>
      <c r="L72" s="814"/>
      <c r="M72" s="809"/>
      <c r="N72" s="819"/>
      <c r="O72" s="820"/>
      <c r="P72" s="820"/>
      <c r="Q72" s="811"/>
      <c r="R72" s="821"/>
      <c r="S72" s="822"/>
      <c r="T72" s="822"/>
      <c r="U72" s="822"/>
      <c r="V72" s="854"/>
      <c r="W72" s="854"/>
      <c r="X72" s="854"/>
      <c r="Y72" s="854"/>
      <c r="Z72" s="854"/>
      <c r="AA72" s="854"/>
      <c r="AB72" s="854"/>
      <c r="AC72" s="854"/>
      <c r="AD72" s="854"/>
      <c r="AE72" s="854"/>
      <c r="AF72" s="854"/>
      <c r="AG72" s="854"/>
      <c r="AH72" s="854"/>
      <c r="AI72" s="854"/>
    </row>
    <row r="73" customFormat="false" ht="21.75" hidden="false" customHeight="true" outlineLevel="0" collapsed="false">
      <c r="B73" s="855" t="s">
        <v>791</v>
      </c>
      <c r="C73" s="856" t="s">
        <v>955</v>
      </c>
      <c r="D73" s="315" t="s">
        <v>1033</v>
      </c>
      <c r="E73" s="315"/>
      <c r="F73" s="315"/>
      <c r="G73" s="858" t="s">
        <v>235</v>
      </c>
      <c r="H73" s="858" t="s">
        <v>957</v>
      </c>
      <c r="I73" s="899" t="n">
        <v>890000</v>
      </c>
      <c r="J73" s="900" t="n">
        <v>587400</v>
      </c>
      <c r="K73" s="901" t="n">
        <f aca="false">I73+J73</f>
        <v>1477400</v>
      </c>
      <c r="L73" s="802"/>
      <c r="M73" s="803"/>
      <c r="N73" s="804"/>
      <c r="O73" s="804"/>
      <c r="P73" s="804"/>
      <c r="Q73" s="805"/>
      <c r="R73" s="805"/>
      <c r="S73" s="806"/>
      <c r="T73" s="806"/>
      <c r="U73" s="806"/>
    </row>
    <row r="74" customFormat="false" ht="11.25" hidden="false" customHeight="true" outlineLevel="0" collapsed="false">
      <c r="B74" s="862"/>
      <c r="C74" s="863" t="s">
        <v>958</v>
      </c>
      <c r="D74" s="864" t="s">
        <v>348</v>
      </c>
      <c r="E74" s="865" t="s">
        <v>1020</v>
      </c>
      <c r="F74" s="865"/>
      <c r="G74" s="858"/>
      <c r="H74" s="858"/>
      <c r="I74" s="859"/>
      <c r="J74" s="859"/>
      <c r="K74" s="861"/>
      <c r="L74" s="808"/>
      <c r="M74" s="809"/>
      <c r="N74" s="810"/>
      <c r="O74" s="810"/>
      <c r="P74" s="810"/>
      <c r="Q74" s="811"/>
      <c r="R74" s="811"/>
      <c r="S74" s="812"/>
      <c r="T74" s="812"/>
      <c r="U74" s="812"/>
    </row>
    <row r="75" customFormat="false" ht="11.25" hidden="false" customHeight="true" outlineLevel="0" collapsed="false">
      <c r="B75" s="866"/>
      <c r="C75" s="867" t="s">
        <v>960</v>
      </c>
      <c r="D75" s="868" t="s">
        <v>1030</v>
      </c>
      <c r="E75" s="869" t="s">
        <v>1031</v>
      </c>
      <c r="F75" s="869"/>
      <c r="G75" s="870"/>
      <c r="H75" s="871"/>
      <c r="I75" s="872"/>
      <c r="J75" s="872"/>
      <c r="K75" s="873"/>
      <c r="L75" s="814"/>
      <c r="M75" s="815"/>
      <c r="N75" s="816"/>
      <c r="O75" s="817"/>
      <c r="P75" s="817"/>
      <c r="Q75" s="811"/>
      <c r="R75" s="811"/>
      <c r="S75" s="812"/>
      <c r="T75" s="812"/>
      <c r="U75" s="812"/>
    </row>
    <row r="76" customFormat="false" ht="26.25" hidden="false" customHeight="true" outlineLevel="0" collapsed="false">
      <c r="B76" s="848" t="s">
        <v>976</v>
      </c>
      <c r="C76" s="849" t="s">
        <v>952</v>
      </c>
      <c r="D76" s="850" t="s">
        <v>1034</v>
      </c>
      <c r="E76" s="850"/>
      <c r="F76" s="850"/>
      <c r="G76" s="851"/>
      <c r="H76" s="851" t="s">
        <v>954</v>
      </c>
      <c r="I76" s="852"/>
      <c r="J76" s="852"/>
      <c r="K76" s="801"/>
      <c r="L76" s="814"/>
      <c r="M76" s="809"/>
      <c r="N76" s="819"/>
      <c r="O76" s="886"/>
      <c r="P76" s="886"/>
      <c r="Q76" s="811"/>
      <c r="R76" s="821"/>
      <c r="S76" s="822"/>
      <c r="T76" s="822"/>
      <c r="U76" s="822"/>
    </row>
    <row r="77" customFormat="false" ht="11.25" hidden="false" customHeight="true" outlineLevel="0" collapsed="false">
      <c r="B77" s="855" t="s">
        <v>791</v>
      </c>
      <c r="C77" s="856" t="s">
        <v>955</v>
      </c>
      <c r="D77" s="877" t="s">
        <v>1035</v>
      </c>
      <c r="E77" s="877"/>
      <c r="F77" s="877"/>
      <c r="G77" s="858" t="s">
        <v>985</v>
      </c>
      <c r="H77" s="858" t="s">
        <v>957</v>
      </c>
      <c r="I77" s="902" t="n">
        <v>50000</v>
      </c>
      <c r="J77" s="860" t="n">
        <v>0</v>
      </c>
      <c r="K77" s="861" t="n">
        <f aca="false">I77+J77</f>
        <v>50000</v>
      </c>
      <c r="L77" s="802"/>
      <c r="M77" s="803"/>
      <c r="N77" s="804"/>
      <c r="O77" s="804"/>
      <c r="P77" s="804"/>
      <c r="Q77" s="805"/>
      <c r="R77" s="805"/>
      <c r="S77" s="806"/>
      <c r="T77" s="806"/>
      <c r="U77" s="806"/>
    </row>
    <row r="78" customFormat="false" ht="11.25" hidden="false" customHeight="true" outlineLevel="0" collapsed="false">
      <c r="B78" s="862"/>
      <c r="C78" s="863" t="s">
        <v>958</v>
      </c>
      <c r="D78" s="864" t="s">
        <v>348</v>
      </c>
      <c r="E78" s="865" t="s">
        <v>1020</v>
      </c>
      <c r="F78" s="865"/>
      <c r="G78" s="858"/>
      <c r="H78" s="858"/>
      <c r="I78" s="859"/>
      <c r="J78" s="859"/>
      <c r="K78" s="861"/>
      <c r="L78" s="808"/>
      <c r="M78" s="809"/>
      <c r="N78" s="810"/>
      <c r="O78" s="810"/>
      <c r="P78" s="810"/>
      <c r="Q78" s="811"/>
      <c r="R78" s="811"/>
      <c r="S78" s="812"/>
      <c r="T78" s="812"/>
      <c r="U78" s="812"/>
    </row>
    <row r="79" customFormat="false" ht="11.25" hidden="false" customHeight="true" outlineLevel="0" collapsed="false">
      <c r="B79" s="866"/>
      <c r="C79" s="867" t="s">
        <v>960</v>
      </c>
      <c r="D79" s="868" t="s">
        <v>1030</v>
      </c>
      <c r="E79" s="869" t="s">
        <v>1031</v>
      </c>
      <c r="F79" s="869"/>
      <c r="G79" s="870"/>
      <c r="H79" s="871"/>
      <c r="I79" s="872"/>
      <c r="J79" s="872"/>
      <c r="K79" s="873"/>
      <c r="L79" s="814"/>
      <c r="M79" s="815"/>
      <c r="N79" s="816"/>
      <c r="O79" s="817"/>
      <c r="P79" s="817"/>
      <c r="Q79" s="811"/>
      <c r="R79" s="811"/>
      <c r="S79" s="812"/>
      <c r="T79" s="812"/>
      <c r="U79" s="812"/>
    </row>
    <row r="80" customFormat="false" ht="30" hidden="false" customHeight="true" outlineLevel="0" collapsed="false">
      <c r="B80" s="848" t="s">
        <v>976</v>
      </c>
      <c r="C80" s="849" t="s">
        <v>952</v>
      </c>
      <c r="D80" s="850" t="s">
        <v>1036</v>
      </c>
      <c r="E80" s="850"/>
      <c r="F80" s="850"/>
      <c r="G80" s="851"/>
      <c r="H80" s="851" t="s">
        <v>954</v>
      </c>
      <c r="I80" s="852"/>
      <c r="J80" s="852"/>
      <c r="K80" s="801"/>
      <c r="L80" s="814"/>
      <c r="M80" s="815"/>
      <c r="N80" s="816"/>
      <c r="O80" s="817"/>
      <c r="P80" s="817"/>
      <c r="Q80" s="811"/>
      <c r="R80" s="811"/>
      <c r="S80" s="812"/>
      <c r="T80" s="812"/>
      <c r="U80" s="812"/>
    </row>
    <row r="81" customFormat="false" ht="11.25" hidden="false" customHeight="true" outlineLevel="0" collapsed="false">
      <c r="B81" s="855" t="s">
        <v>791</v>
      </c>
      <c r="C81" s="856" t="s">
        <v>955</v>
      </c>
      <c r="D81" s="877" t="s">
        <v>1037</v>
      </c>
      <c r="E81" s="877"/>
      <c r="F81" s="877"/>
      <c r="G81" s="858" t="s">
        <v>985</v>
      </c>
      <c r="H81" s="858" t="s">
        <v>957</v>
      </c>
      <c r="I81" s="902" t="n">
        <v>20000</v>
      </c>
      <c r="J81" s="860" t="n">
        <v>147420</v>
      </c>
      <c r="K81" s="861" t="n">
        <f aca="false">I81+J81</f>
        <v>167420</v>
      </c>
      <c r="L81" s="814"/>
      <c r="M81" s="815"/>
      <c r="N81" s="816"/>
      <c r="O81" s="817"/>
      <c r="P81" s="817"/>
      <c r="Q81" s="811"/>
      <c r="R81" s="811"/>
      <c r="S81" s="812"/>
      <c r="T81" s="812"/>
      <c r="U81" s="812"/>
    </row>
    <row r="82" customFormat="false" ht="11.25" hidden="false" customHeight="true" outlineLevel="0" collapsed="false">
      <c r="B82" s="862"/>
      <c r="C82" s="863" t="s">
        <v>958</v>
      </c>
      <c r="D82" s="864" t="s">
        <v>348</v>
      </c>
      <c r="E82" s="865" t="s">
        <v>1020</v>
      </c>
      <c r="F82" s="865"/>
      <c r="G82" s="858"/>
      <c r="H82" s="858"/>
      <c r="I82" s="859"/>
      <c r="J82" s="859"/>
      <c r="K82" s="861"/>
      <c r="L82" s="814"/>
      <c r="M82" s="815"/>
      <c r="N82" s="816"/>
      <c r="O82" s="817"/>
      <c r="P82" s="817"/>
      <c r="Q82" s="811"/>
      <c r="R82" s="811"/>
      <c r="S82" s="812"/>
      <c r="T82" s="812"/>
      <c r="U82" s="812"/>
    </row>
    <row r="83" customFormat="false" ht="11.25" hidden="false" customHeight="true" outlineLevel="0" collapsed="false">
      <c r="B83" s="866"/>
      <c r="C83" s="867" t="s">
        <v>960</v>
      </c>
      <c r="D83" s="868" t="s">
        <v>1030</v>
      </c>
      <c r="E83" s="869" t="s">
        <v>1031</v>
      </c>
      <c r="F83" s="869"/>
      <c r="G83" s="870"/>
      <c r="H83" s="871"/>
      <c r="I83" s="872"/>
      <c r="J83" s="872"/>
      <c r="K83" s="873"/>
      <c r="L83" s="814"/>
      <c r="M83" s="815"/>
      <c r="N83" s="816"/>
      <c r="O83" s="817"/>
      <c r="P83" s="817"/>
      <c r="Q83" s="811"/>
      <c r="R83" s="811"/>
      <c r="S83" s="812"/>
      <c r="T83" s="812"/>
      <c r="U83" s="812"/>
    </row>
    <row r="84" s="847" customFormat="true" ht="25.5" hidden="false" customHeight="true" outlineLevel="0" collapsed="false">
      <c r="B84" s="848" t="s">
        <v>10</v>
      </c>
      <c r="C84" s="849" t="s">
        <v>952</v>
      </c>
      <c r="D84" s="850" t="s">
        <v>1038</v>
      </c>
      <c r="E84" s="850"/>
      <c r="F84" s="850"/>
      <c r="G84" s="851"/>
      <c r="H84" s="851" t="s">
        <v>954</v>
      </c>
      <c r="I84" s="852"/>
      <c r="J84" s="852"/>
      <c r="K84" s="853"/>
      <c r="L84" s="854"/>
      <c r="M84" s="854"/>
      <c r="N84" s="854"/>
      <c r="O84" s="854"/>
      <c r="P84" s="854"/>
      <c r="Q84" s="854"/>
      <c r="R84" s="854"/>
      <c r="S84" s="854"/>
      <c r="T84" s="854"/>
      <c r="U84" s="854"/>
      <c r="V84" s="854"/>
      <c r="W84" s="854"/>
      <c r="X84" s="854"/>
      <c r="Y84" s="854"/>
      <c r="Z84" s="854"/>
      <c r="AA84" s="854"/>
      <c r="AB84" s="854"/>
      <c r="AC84" s="854"/>
      <c r="AD84" s="854"/>
      <c r="AE84" s="854"/>
      <c r="AF84" s="854"/>
      <c r="AG84" s="854"/>
      <c r="AH84" s="854"/>
      <c r="AI84" s="854"/>
    </row>
    <row r="85" customFormat="false" ht="11.25" hidden="false" customHeight="true" outlineLevel="0" collapsed="false">
      <c r="B85" s="855" t="s">
        <v>799</v>
      </c>
      <c r="C85" s="856" t="s">
        <v>955</v>
      </c>
      <c r="D85" s="315" t="s">
        <v>1039</v>
      </c>
      <c r="E85" s="315"/>
      <c r="F85" s="315"/>
      <c r="G85" s="858" t="s">
        <v>235</v>
      </c>
      <c r="H85" s="858" t="s">
        <v>957</v>
      </c>
      <c r="I85" s="859" t="n">
        <v>47000</v>
      </c>
      <c r="J85" s="860" t="n">
        <v>0</v>
      </c>
      <c r="K85" s="861" t="n">
        <f aca="false">I85+J85</f>
        <v>47000</v>
      </c>
    </row>
    <row r="86" customFormat="false" ht="11.25" hidden="false" customHeight="true" outlineLevel="0" collapsed="false">
      <c r="B86" s="862"/>
      <c r="C86" s="863" t="s">
        <v>958</v>
      </c>
      <c r="D86" s="864" t="s">
        <v>348</v>
      </c>
      <c r="E86" s="865" t="s">
        <v>1020</v>
      </c>
      <c r="F86" s="865"/>
      <c r="G86" s="858"/>
      <c r="H86" s="858"/>
      <c r="I86" s="859"/>
      <c r="J86" s="859"/>
      <c r="K86" s="861"/>
    </row>
    <row r="87" customFormat="false" ht="11.25" hidden="false" customHeight="true" outlineLevel="0" collapsed="false">
      <c r="B87" s="866"/>
      <c r="C87" s="867" t="s">
        <v>960</v>
      </c>
      <c r="D87" s="868" t="s">
        <v>1040</v>
      </c>
      <c r="E87" s="869" t="s">
        <v>1041</v>
      </c>
      <c r="F87" s="869"/>
      <c r="G87" s="870"/>
      <c r="H87" s="871"/>
      <c r="I87" s="872"/>
      <c r="J87" s="872"/>
      <c r="K87" s="873"/>
      <c r="L87" s="903"/>
    </row>
    <row r="88" s="847" customFormat="true" ht="24" hidden="true" customHeight="true" outlineLevel="0" collapsed="false">
      <c r="B88" s="848" t="s">
        <v>976</v>
      </c>
      <c r="C88" s="849" t="s">
        <v>952</v>
      </c>
      <c r="D88" s="850" t="s">
        <v>1042</v>
      </c>
      <c r="E88" s="850"/>
      <c r="F88" s="850"/>
      <c r="G88" s="851"/>
      <c r="H88" s="851" t="s">
        <v>954</v>
      </c>
      <c r="I88" s="852" t="n">
        <v>1</v>
      </c>
      <c r="J88" s="852"/>
      <c r="K88" s="853"/>
      <c r="L88" s="854"/>
      <c r="M88" s="854"/>
      <c r="N88" s="854"/>
      <c r="O88" s="854"/>
      <c r="P88" s="854"/>
      <c r="Q88" s="854"/>
      <c r="R88" s="854"/>
      <c r="S88" s="854"/>
      <c r="T88" s="854"/>
      <c r="U88" s="854"/>
      <c r="V88" s="854"/>
      <c r="W88" s="854"/>
      <c r="X88" s="854"/>
      <c r="Y88" s="854"/>
      <c r="Z88" s="854"/>
      <c r="AA88" s="854"/>
      <c r="AB88" s="854"/>
      <c r="AC88" s="854"/>
      <c r="AD88" s="854"/>
      <c r="AE88" s="854"/>
      <c r="AF88" s="854"/>
      <c r="AG88" s="854"/>
      <c r="AH88" s="854"/>
      <c r="AI88" s="854"/>
    </row>
    <row r="89" customFormat="false" ht="48.75" hidden="true" customHeight="true" outlineLevel="0" collapsed="false">
      <c r="B89" s="855" t="s">
        <v>814</v>
      </c>
      <c r="C89" s="856" t="s">
        <v>955</v>
      </c>
      <c r="D89" s="315" t="s">
        <v>1043</v>
      </c>
      <c r="E89" s="315"/>
      <c r="F89" s="315"/>
      <c r="G89" s="858" t="s">
        <v>985</v>
      </c>
      <c r="H89" s="858" t="s">
        <v>957</v>
      </c>
      <c r="I89" s="859" t="n">
        <v>0</v>
      </c>
      <c r="J89" s="859" t="n">
        <v>0</v>
      </c>
      <c r="K89" s="861" t="n">
        <f aca="false">I89+J89</f>
        <v>0</v>
      </c>
    </row>
    <row r="90" customFormat="false" ht="11.25" hidden="true" customHeight="true" outlineLevel="0" collapsed="false">
      <c r="B90" s="862"/>
      <c r="C90" s="863" t="s">
        <v>958</v>
      </c>
      <c r="D90" s="864" t="s">
        <v>996</v>
      </c>
      <c r="E90" s="865" t="s">
        <v>997</v>
      </c>
      <c r="F90" s="865"/>
      <c r="G90" s="858"/>
      <c r="H90" s="858"/>
      <c r="I90" s="859"/>
      <c r="J90" s="859"/>
      <c r="K90" s="861"/>
    </row>
    <row r="91" customFormat="false" ht="11.25" hidden="true" customHeight="true" outlineLevel="0" collapsed="false">
      <c r="B91" s="866"/>
      <c r="C91" s="867" t="s">
        <v>960</v>
      </c>
      <c r="D91" s="868" t="s">
        <v>998</v>
      </c>
      <c r="E91" s="869" t="s">
        <v>999</v>
      </c>
      <c r="F91" s="869"/>
      <c r="G91" s="870"/>
      <c r="H91" s="871"/>
      <c r="I91" s="872"/>
      <c r="J91" s="872"/>
      <c r="K91" s="873"/>
    </row>
    <row r="92" customFormat="false" ht="27" hidden="true" customHeight="true" outlineLevel="0" collapsed="false">
      <c r="B92" s="848" t="s">
        <v>976</v>
      </c>
      <c r="C92" s="849" t="s">
        <v>952</v>
      </c>
      <c r="D92" s="904" t="s">
        <v>1044</v>
      </c>
      <c r="E92" s="904"/>
      <c r="F92" s="904"/>
      <c r="G92" s="905"/>
      <c r="H92" s="851" t="s">
        <v>954</v>
      </c>
      <c r="I92" s="852" t="n">
        <v>1</v>
      </c>
      <c r="J92" s="852"/>
      <c r="K92" s="853"/>
    </row>
    <row r="93" customFormat="false" ht="11.25" hidden="true" customHeight="true" outlineLevel="0" collapsed="false">
      <c r="B93" s="855" t="s">
        <v>822</v>
      </c>
      <c r="C93" s="856" t="s">
        <v>955</v>
      </c>
      <c r="D93" s="877" t="s">
        <v>1045</v>
      </c>
      <c r="E93" s="877"/>
      <c r="F93" s="877"/>
      <c r="G93" s="906" t="s">
        <v>985</v>
      </c>
      <c r="H93" s="858" t="s">
        <v>957</v>
      </c>
      <c r="I93" s="859" t="n">
        <v>0</v>
      </c>
      <c r="J93" s="859" t="n">
        <v>0</v>
      </c>
      <c r="K93" s="861" t="n">
        <f aca="false">I93+J93</f>
        <v>0</v>
      </c>
    </row>
    <row r="94" customFormat="false" ht="11.25" hidden="true" customHeight="true" outlineLevel="0" collapsed="false">
      <c r="B94" s="862"/>
      <c r="C94" s="863" t="s">
        <v>958</v>
      </c>
      <c r="D94" s="864" t="s">
        <v>360</v>
      </c>
      <c r="E94" s="865" t="s">
        <v>1046</v>
      </c>
      <c r="F94" s="865"/>
      <c r="G94" s="906"/>
      <c r="H94" s="858"/>
      <c r="I94" s="859"/>
      <c r="J94" s="859"/>
      <c r="K94" s="861"/>
    </row>
    <row r="95" customFormat="false" ht="11.25" hidden="true" customHeight="true" outlineLevel="0" collapsed="false">
      <c r="B95" s="866"/>
      <c r="C95" s="867" t="s">
        <v>960</v>
      </c>
      <c r="D95" s="868" t="s">
        <v>1047</v>
      </c>
      <c r="E95" s="869" t="s">
        <v>1048</v>
      </c>
      <c r="F95" s="869"/>
      <c r="G95" s="907"/>
      <c r="H95" s="871"/>
      <c r="I95" s="872"/>
      <c r="J95" s="872"/>
      <c r="K95" s="873"/>
    </row>
    <row r="96" s="847" customFormat="true" ht="27.75" hidden="true" customHeight="true" outlineLevel="0" collapsed="false">
      <c r="B96" s="888" t="s">
        <v>976</v>
      </c>
      <c r="C96" s="889" t="s">
        <v>952</v>
      </c>
      <c r="D96" s="908" t="s">
        <v>1049</v>
      </c>
      <c r="E96" s="908"/>
      <c r="F96" s="908"/>
      <c r="G96" s="909"/>
      <c r="H96" s="891" t="s">
        <v>954</v>
      </c>
      <c r="I96" s="892"/>
      <c r="J96" s="892" t="n">
        <v>1</v>
      </c>
      <c r="K96" s="893"/>
      <c r="L96" s="854"/>
      <c r="M96" s="854"/>
      <c r="N96" s="854"/>
      <c r="O96" s="854"/>
      <c r="P96" s="854"/>
      <c r="Q96" s="854"/>
      <c r="R96" s="854"/>
      <c r="S96" s="854"/>
      <c r="T96" s="854"/>
      <c r="U96" s="854"/>
      <c r="V96" s="854"/>
      <c r="W96" s="854"/>
      <c r="X96" s="854"/>
      <c r="Y96" s="854"/>
      <c r="Z96" s="854"/>
      <c r="AA96" s="854"/>
      <c r="AB96" s="854"/>
      <c r="AC96" s="854"/>
      <c r="AD96" s="854"/>
      <c r="AE96" s="854"/>
      <c r="AF96" s="854"/>
      <c r="AG96" s="854"/>
      <c r="AH96" s="854"/>
      <c r="AI96" s="854"/>
    </row>
    <row r="97" customFormat="false" ht="11.25" hidden="true" customHeight="true" outlineLevel="0" collapsed="false">
      <c r="B97" s="855" t="s">
        <v>822</v>
      </c>
      <c r="C97" s="856" t="s">
        <v>955</v>
      </c>
      <c r="D97" s="877" t="s">
        <v>1050</v>
      </c>
      <c r="E97" s="877"/>
      <c r="F97" s="877"/>
      <c r="G97" s="906" t="s">
        <v>985</v>
      </c>
      <c r="H97" s="858" t="s">
        <v>957</v>
      </c>
      <c r="I97" s="859" t="n">
        <v>0</v>
      </c>
      <c r="J97" s="910" t="n">
        <v>0</v>
      </c>
      <c r="K97" s="861" t="n">
        <f aca="false">I97+J97</f>
        <v>0</v>
      </c>
    </row>
    <row r="98" customFormat="false" ht="11.25" hidden="true" customHeight="true" outlineLevel="0" collapsed="false">
      <c r="B98" s="862"/>
      <c r="C98" s="863" t="s">
        <v>958</v>
      </c>
      <c r="D98" s="864" t="s">
        <v>360</v>
      </c>
      <c r="E98" s="865" t="s">
        <v>1046</v>
      </c>
      <c r="F98" s="865"/>
      <c r="G98" s="906"/>
      <c r="H98" s="858"/>
      <c r="I98" s="859"/>
      <c r="J98" s="859"/>
      <c r="K98" s="861"/>
    </row>
    <row r="99" customFormat="false" ht="11.25" hidden="true" customHeight="true" outlineLevel="0" collapsed="false">
      <c r="B99" s="866"/>
      <c r="C99" s="867" t="s">
        <v>960</v>
      </c>
      <c r="D99" s="868" t="s">
        <v>1047</v>
      </c>
      <c r="E99" s="869" t="s">
        <v>1048</v>
      </c>
      <c r="F99" s="869"/>
      <c r="G99" s="906"/>
      <c r="H99" s="871"/>
      <c r="I99" s="872"/>
      <c r="J99" s="872"/>
      <c r="K99" s="873"/>
    </row>
    <row r="100" s="847" customFormat="true" ht="27" hidden="false" customHeight="true" outlineLevel="0" collapsed="false">
      <c r="B100" s="848" t="s">
        <v>10</v>
      </c>
      <c r="C100" s="849" t="s">
        <v>952</v>
      </c>
      <c r="D100" s="850" t="s">
        <v>1051</v>
      </c>
      <c r="E100" s="850"/>
      <c r="F100" s="850"/>
      <c r="G100" s="851"/>
      <c r="H100" s="851" t="s">
        <v>954</v>
      </c>
      <c r="I100" s="852"/>
      <c r="J100" s="852"/>
      <c r="K100" s="801"/>
      <c r="L100" s="854"/>
      <c r="M100" s="854"/>
      <c r="N100" s="854"/>
      <c r="O100" s="854"/>
      <c r="P100" s="854"/>
      <c r="Q100" s="854"/>
      <c r="R100" s="854"/>
      <c r="S100" s="854"/>
      <c r="T100" s="854"/>
      <c r="U100" s="854"/>
      <c r="V100" s="854"/>
      <c r="W100" s="854"/>
      <c r="X100" s="854"/>
      <c r="Y100" s="854"/>
      <c r="Z100" s="854"/>
      <c r="AA100" s="854"/>
      <c r="AB100" s="854"/>
      <c r="AC100" s="854"/>
      <c r="AD100" s="854"/>
      <c r="AE100" s="854"/>
      <c r="AF100" s="854"/>
      <c r="AG100" s="854"/>
      <c r="AH100" s="854"/>
      <c r="AI100" s="854"/>
    </row>
    <row r="101" customFormat="false" ht="15" hidden="false" customHeight="true" outlineLevel="0" collapsed="false">
      <c r="B101" s="855" t="s">
        <v>831</v>
      </c>
      <c r="C101" s="856" t="s">
        <v>955</v>
      </c>
      <c r="D101" s="315" t="s">
        <v>1052</v>
      </c>
      <c r="E101" s="315"/>
      <c r="F101" s="315"/>
      <c r="G101" s="858" t="s">
        <v>235</v>
      </c>
      <c r="H101" s="858" t="s">
        <v>957</v>
      </c>
      <c r="I101" s="859" t="n">
        <v>260000</v>
      </c>
      <c r="J101" s="860" t="n">
        <v>0</v>
      </c>
      <c r="K101" s="861" t="n">
        <f aca="false">I101+J101</f>
        <v>260000</v>
      </c>
    </row>
    <row r="102" customFormat="false" ht="11.25" hidden="false" customHeight="true" outlineLevel="0" collapsed="false">
      <c r="B102" s="862"/>
      <c r="C102" s="863" t="s">
        <v>958</v>
      </c>
      <c r="D102" s="864" t="s">
        <v>365</v>
      </c>
      <c r="E102" s="865" t="s">
        <v>1053</v>
      </c>
      <c r="F102" s="865"/>
      <c r="G102" s="858"/>
      <c r="H102" s="858"/>
      <c r="I102" s="859"/>
      <c r="J102" s="859"/>
      <c r="K102" s="861"/>
    </row>
    <row r="103" customFormat="false" ht="11.25" hidden="false" customHeight="true" outlineLevel="0" collapsed="false">
      <c r="B103" s="866"/>
      <c r="C103" s="867" t="s">
        <v>960</v>
      </c>
      <c r="D103" s="868" t="s">
        <v>1054</v>
      </c>
      <c r="E103" s="869" t="s">
        <v>1055</v>
      </c>
      <c r="F103" s="869"/>
      <c r="G103" s="870"/>
      <c r="H103" s="871"/>
      <c r="I103" s="872"/>
      <c r="J103" s="872"/>
      <c r="K103" s="873"/>
    </row>
    <row r="104" customFormat="false" ht="24" hidden="false" customHeight="true" outlineLevel="0" collapsed="false">
      <c r="B104" s="848" t="s">
        <v>10</v>
      </c>
      <c r="C104" s="849" t="s">
        <v>952</v>
      </c>
      <c r="D104" s="850" t="s">
        <v>1056</v>
      </c>
      <c r="E104" s="850"/>
      <c r="F104" s="850"/>
      <c r="G104" s="851"/>
      <c r="H104" s="851" t="s">
        <v>954</v>
      </c>
      <c r="I104" s="852"/>
      <c r="J104" s="852"/>
      <c r="K104" s="911"/>
    </row>
    <row r="105" customFormat="false" ht="23.25" hidden="false" customHeight="true" outlineLevel="0" collapsed="false">
      <c r="B105" s="855" t="s">
        <v>845</v>
      </c>
      <c r="C105" s="856" t="s">
        <v>955</v>
      </c>
      <c r="D105" s="315" t="s">
        <v>1057</v>
      </c>
      <c r="E105" s="315"/>
      <c r="F105" s="315"/>
      <c r="G105" s="858" t="s">
        <v>235</v>
      </c>
      <c r="H105" s="858" t="s">
        <v>957</v>
      </c>
      <c r="I105" s="859" t="n">
        <v>1758129</v>
      </c>
      <c r="J105" s="860" t="n">
        <v>0</v>
      </c>
      <c r="K105" s="861" t="n">
        <f aca="false">I105+J105</f>
        <v>1758129</v>
      </c>
    </row>
    <row r="106" customFormat="false" ht="11.25" hidden="false" customHeight="true" outlineLevel="0" collapsed="false">
      <c r="B106" s="912"/>
      <c r="C106" s="863" t="s">
        <v>958</v>
      </c>
      <c r="D106" s="864" t="s">
        <v>1058</v>
      </c>
      <c r="E106" s="865" t="s">
        <v>1059</v>
      </c>
      <c r="F106" s="865"/>
      <c r="G106" s="858"/>
      <c r="H106" s="858"/>
      <c r="I106" s="859"/>
      <c r="J106" s="859"/>
      <c r="K106" s="861"/>
    </row>
    <row r="107" customFormat="false" ht="11.25" hidden="false" customHeight="true" outlineLevel="0" collapsed="false">
      <c r="B107" s="913"/>
      <c r="C107" s="867" t="s">
        <v>960</v>
      </c>
      <c r="D107" s="868" t="s">
        <v>1060</v>
      </c>
      <c r="E107" s="869" t="s">
        <v>1061</v>
      </c>
      <c r="F107" s="869"/>
      <c r="G107" s="870"/>
      <c r="H107" s="871"/>
      <c r="I107" s="872"/>
      <c r="J107" s="872"/>
      <c r="K107" s="873"/>
    </row>
    <row r="108" customFormat="false" ht="21" hidden="false" customHeight="true" outlineLevel="0" collapsed="false">
      <c r="B108" s="848" t="s">
        <v>10</v>
      </c>
      <c r="C108" s="849" t="s">
        <v>952</v>
      </c>
      <c r="D108" s="850" t="s">
        <v>1062</v>
      </c>
      <c r="E108" s="850"/>
      <c r="F108" s="850"/>
      <c r="G108" s="851"/>
      <c r="H108" s="851" t="s">
        <v>954</v>
      </c>
      <c r="I108" s="852"/>
      <c r="J108" s="852"/>
      <c r="K108" s="801"/>
    </row>
    <row r="109" customFormat="false" ht="11.25" hidden="false" customHeight="true" outlineLevel="0" collapsed="false">
      <c r="B109" s="855" t="s">
        <v>845</v>
      </c>
      <c r="C109" s="856" t="s">
        <v>955</v>
      </c>
      <c r="D109" s="315" t="s">
        <v>1063</v>
      </c>
      <c r="E109" s="315"/>
      <c r="F109" s="315"/>
      <c r="G109" s="858" t="s">
        <v>235</v>
      </c>
      <c r="H109" s="858" t="s">
        <v>957</v>
      </c>
      <c r="I109" s="859" t="n">
        <v>4000</v>
      </c>
      <c r="J109" s="860" t="n">
        <v>0</v>
      </c>
      <c r="K109" s="861" t="n">
        <f aca="false">I109+J109</f>
        <v>4000</v>
      </c>
    </row>
    <row r="110" customFormat="false" ht="11.25" hidden="false" customHeight="true" outlineLevel="0" collapsed="false">
      <c r="B110" s="862"/>
      <c r="C110" s="863" t="s">
        <v>958</v>
      </c>
      <c r="D110" s="864" t="s">
        <v>1058</v>
      </c>
      <c r="E110" s="865" t="s">
        <v>1059</v>
      </c>
      <c r="F110" s="865"/>
      <c r="G110" s="858"/>
      <c r="H110" s="858"/>
      <c r="I110" s="859"/>
      <c r="J110" s="859"/>
      <c r="K110" s="861"/>
    </row>
    <row r="111" customFormat="false" ht="11.25" hidden="false" customHeight="true" outlineLevel="0" collapsed="false">
      <c r="B111" s="866"/>
      <c r="C111" s="867" t="s">
        <v>960</v>
      </c>
      <c r="D111" s="868" t="s">
        <v>1060</v>
      </c>
      <c r="E111" s="869" t="s">
        <v>1061</v>
      </c>
      <c r="F111" s="869"/>
      <c r="G111" s="870"/>
      <c r="H111" s="871"/>
      <c r="I111" s="872"/>
      <c r="J111" s="872"/>
      <c r="K111" s="873"/>
    </row>
    <row r="112" s="847" customFormat="true" ht="29.25" hidden="false" customHeight="true" outlineLevel="0" collapsed="false">
      <c r="B112" s="848" t="s">
        <v>976</v>
      </c>
      <c r="C112" s="849" t="s">
        <v>952</v>
      </c>
      <c r="D112" s="850" t="s">
        <v>1064</v>
      </c>
      <c r="E112" s="850"/>
      <c r="F112" s="850"/>
      <c r="G112" s="851"/>
      <c r="H112" s="851" t="s">
        <v>954</v>
      </c>
      <c r="I112" s="852"/>
      <c r="J112" s="852"/>
      <c r="K112" s="801" t="s">
        <v>1065</v>
      </c>
      <c r="L112" s="854"/>
      <c r="M112" s="854"/>
      <c r="N112" s="854"/>
      <c r="O112" s="854"/>
      <c r="P112" s="854"/>
      <c r="Q112" s="854"/>
      <c r="R112" s="854"/>
      <c r="S112" s="854"/>
      <c r="T112" s="854"/>
      <c r="U112" s="854"/>
      <c r="V112" s="854"/>
      <c r="W112" s="854"/>
      <c r="X112" s="854"/>
      <c r="Y112" s="854"/>
      <c r="Z112" s="854"/>
      <c r="AA112" s="854"/>
      <c r="AB112" s="854"/>
      <c r="AC112" s="854"/>
      <c r="AD112" s="854"/>
      <c r="AE112" s="854"/>
      <c r="AF112" s="854"/>
      <c r="AG112" s="854"/>
      <c r="AH112" s="854"/>
      <c r="AI112" s="854"/>
    </row>
    <row r="113" customFormat="false" ht="97.5" hidden="false" customHeight="true" outlineLevel="0" collapsed="false">
      <c r="B113" s="855" t="s">
        <v>845</v>
      </c>
      <c r="C113" s="856" t="s">
        <v>955</v>
      </c>
      <c r="D113" s="914" t="s">
        <v>1066</v>
      </c>
      <c r="E113" s="914"/>
      <c r="F113" s="914"/>
      <c r="G113" s="858" t="n">
        <v>3</v>
      </c>
      <c r="H113" s="858" t="s">
        <v>957</v>
      </c>
      <c r="I113" s="902" t="n">
        <v>60000</v>
      </c>
      <c r="J113" s="860" t="n">
        <v>0</v>
      </c>
      <c r="K113" s="915" t="n">
        <f aca="false">I113+J113</f>
        <v>60000</v>
      </c>
    </row>
    <row r="114" customFormat="false" ht="11.25" hidden="false" customHeight="true" outlineLevel="0" collapsed="false">
      <c r="B114" s="912"/>
      <c r="C114" s="863" t="s">
        <v>958</v>
      </c>
      <c r="D114" s="864" t="s">
        <v>357</v>
      </c>
      <c r="E114" s="865" t="s">
        <v>1067</v>
      </c>
      <c r="F114" s="865"/>
      <c r="G114" s="858"/>
      <c r="H114" s="858"/>
      <c r="I114" s="859"/>
      <c r="J114" s="859"/>
      <c r="K114" s="861"/>
    </row>
    <row r="115" customFormat="false" ht="11.25" hidden="false" customHeight="true" outlineLevel="0" collapsed="false">
      <c r="B115" s="916"/>
      <c r="C115" s="879" t="s">
        <v>960</v>
      </c>
      <c r="D115" s="880" t="s">
        <v>1068</v>
      </c>
      <c r="E115" s="881" t="s">
        <v>1069</v>
      </c>
      <c r="F115" s="881"/>
      <c r="G115" s="882"/>
      <c r="H115" s="883"/>
      <c r="I115" s="884"/>
      <c r="J115" s="884"/>
      <c r="K115" s="885"/>
    </row>
    <row r="116" s="847" customFormat="true" ht="28.5" hidden="false" customHeight="true" outlineLevel="0" collapsed="false">
      <c r="B116" s="848" t="s">
        <v>976</v>
      </c>
      <c r="C116" s="849" t="s">
        <v>952</v>
      </c>
      <c r="D116" s="850" t="s">
        <v>1070</v>
      </c>
      <c r="E116" s="850"/>
      <c r="F116" s="850"/>
      <c r="G116" s="851"/>
      <c r="H116" s="851" t="s">
        <v>954</v>
      </c>
      <c r="I116" s="852"/>
      <c r="J116" s="852"/>
      <c r="K116" s="853"/>
      <c r="L116" s="854"/>
      <c r="M116" s="854"/>
      <c r="N116" s="854"/>
      <c r="O116" s="854"/>
      <c r="P116" s="854"/>
      <c r="Q116" s="854"/>
      <c r="R116" s="854"/>
      <c r="S116" s="854"/>
      <c r="T116" s="854"/>
      <c r="U116" s="854"/>
      <c r="V116" s="854"/>
      <c r="W116" s="854"/>
      <c r="X116" s="854"/>
      <c r="Y116" s="854"/>
      <c r="Z116" s="854"/>
      <c r="AA116" s="854"/>
      <c r="AB116" s="854"/>
      <c r="AC116" s="854"/>
      <c r="AD116" s="854"/>
      <c r="AE116" s="854"/>
      <c r="AF116" s="854"/>
      <c r="AG116" s="854"/>
      <c r="AH116" s="854"/>
      <c r="AI116" s="854"/>
    </row>
    <row r="117" customFormat="false" ht="121.5" hidden="false" customHeight="true" outlineLevel="0" collapsed="false">
      <c r="B117" s="855" t="s">
        <v>845</v>
      </c>
      <c r="C117" s="856" t="s">
        <v>955</v>
      </c>
      <c r="D117" s="917" t="s">
        <v>1071</v>
      </c>
      <c r="E117" s="917"/>
      <c r="F117" s="917"/>
      <c r="G117" s="918" t="s">
        <v>985</v>
      </c>
      <c r="H117" s="918" t="s">
        <v>957</v>
      </c>
      <c r="I117" s="902" t="n">
        <v>310000</v>
      </c>
      <c r="J117" s="860" t="n">
        <v>0</v>
      </c>
      <c r="K117" s="915" t="n">
        <f aca="false">I117+J117</f>
        <v>310000</v>
      </c>
    </row>
    <row r="118" customFormat="false" ht="12.75" hidden="false" customHeight="true" outlineLevel="0" collapsed="false">
      <c r="B118" s="862"/>
      <c r="C118" s="863" t="s">
        <v>958</v>
      </c>
      <c r="D118" s="864" t="s">
        <v>1058</v>
      </c>
      <c r="E118" s="865" t="s">
        <v>1059</v>
      </c>
      <c r="F118" s="865"/>
      <c r="G118" s="858"/>
      <c r="H118" s="858"/>
      <c r="I118" s="859"/>
      <c r="J118" s="859"/>
      <c r="K118" s="861"/>
    </row>
    <row r="119" customFormat="false" ht="12.75" hidden="false" customHeight="true" outlineLevel="0" collapsed="false">
      <c r="B119" s="862"/>
      <c r="C119" s="856" t="s">
        <v>960</v>
      </c>
      <c r="D119" s="919" t="s">
        <v>1060</v>
      </c>
      <c r="E119" s="920" t="s">
        <v>1061</v>
      </c>
      <c r="F119" s="920"/>
      <c r="G119" s="858"/>
      <c r="H119" s="895"/>
      <c r="I119" s="896"/>
      <c r="J119" s="896"/>
      <c r="K119" s="897"/>
    </row>
    <row r="120" customFormat="false" ht="37.5" hidden="false" customHeight="true" outlineLevel="0" collapsed="false">
      <c r="B120" s="848" t="s">
        <v>976</v>
      </c>
      <c r="C120" s="849" t="s">
        <v>952</v>
      </c>
      <c r="D120" s="850" t="s">
        <v>1072</v>
      </c>
      <c r="E120" s="850"/>
      <c r="F120" s="850"/>
      <c r="G120" s="851"/>
      <c r="H120" s="851" t="s">
        <v>954</v>
      </c>
      <c r="I120" s="921"/>
      <c r="J120" s="921"/>
      <c r="K120" s="801" t="s">
        <v>1073</v>
      </c>
    </row>
    <row r="121" customFormat="false" ht="123" hidden="false" customHeight="true" outlineLevel="0" collapsed="false">
      <c r="B121" s="922" t="s">
        <v>845</v>
      </c>
      <c r="C121" s="856" t="s">
        <v>955</v>
      </c>
      <c r="D121" s="917" t="s">
        <v>1074</v>
      </c>
      <c r="E121" s="917"/>
      <c r="F121" s="917"/>
      <c r="G121" s="858" t="s">
        <v>985</v>
      </c>
      <c r="H121" s="858" t="s">
        <v>957</v>
      </c>
      <c r="I121" s="902" t="n">
        <v>190000</v>
      </c>
      <c r="J121" s="860" t="n">
        <v>0</v>
      </c>
      <c r="K121" s="915" t="n">
        <f aca="false">I121+J121</f>
        <v>190000</v>
      </c>
    </row>
    <row r="122" customFormat="false" ht="12.75" hidden="false" customHeight="true" outlineLevel="0" collapsed="false">
      <c r="B122" s="862"/>
      <c r="C122" s="863" t="s">
        <v>958</v>
      </c>
      <c r="D122" s="864" t="s">
        <v>370</v>
      </c>
      <c r="E122" s="865" t="s">
        <v>1075</v>
      </c>
      <c r="F122" s="865"/>
      <c r="G122" s="858"/>
      <c r="H122" s="858"/>
      <c r="I122" s="896"/>
      <c r="J122" s="896"/>
      <c r="K122" s="897"/>
    </row>
    <row r="123" customFormat="false" ht="12.75" hidden="false" customHeight="true" outlineLevel="0" collapsed="false">
      <c r="B123" s="866"/>
      <c r="C123" s="867" t="s">
        <v>960</v>
      </c>
      <c r="D123" s="868" t="s">
        <v>1076</v>
      </c>
      <c r="E123" s="923" t="s">
        <v>1077</v>
      </c>
      <c r="F123" s="923"/>
      <c r="G123" s="870"/>
      <c r="H123" s="871"/>
      <c r="I123" s="872"/>
      <c r="J123" s="872"/>
      <c r="K123" s="873"/>
    </row>
    <row r="124" s="847" customFormat="true" ht="36" hidden="false" customHeight="true" outlineLevel="0" collapsed="false">
      <c r="B124" s="888" t="s">
        <v>10</v>
      </c>
      <c r="C124" s="889" t="s">
        <v>952</v>
      </c>
      <c r="D124" s="890" t="s">
        <v>1078</v>
      </c>
      <c r="E124" s="890"/>
      <c r="F124" s="890"/>
      <c r="G124" s="891"/>
      <c r="H124" s="891" t="s">
        <v>954</v>
      </c>
      <c r="I124" s="892"/>
      <c r="J124" s="892"/>
      <c r="K124" s="893"/>
      <c r="L124" s="854"/>
      <c r="M124" s="854"/>
      <c r="N124" s="854"/>
      <c r="O124" s="854"/>
      <c r="P124" s="854"/>
      <c r="Q124" s="854"/>
      <c r="R124" s="854"/>
      <c r="S124" s="854"/>
      <c r="T124" s="854"/>
      <c r="U124" s="854"/>
      <c r="V124" s="854"/>
      <c r="W124" s="854"/>
      <c r="X124" s="854"/>
      <c r="Y124" s="854"/>
      <c r="Z124" s="854"/>
      <c r="AA124" s="854"/>
      <c r="AB124" s="854"/>
      <c r="AC124" s="854"/>
      <c r="AD124" s="854"/>
      <c r="AE124" s="854"/>
      <c r="AF124" s="854"/>
      <c r="AG124" s="854"/>
      <c r="AH124" s="854"/>
      <c r="AI124" s="854"/>
    </row>
    <row r="125" customFormat="false" ht="15.75" hidden="false" customHeight="true" outlineLevel="0" collapsed="false">
      <c r="B125" s="855" t="s">
        <v>859</v>
      </c>
      <c r="C125" s="856" t="s">
        <v>955</v>
      </c>
      <c r="D125" s="315" t="s">
        <v>1079</v>
      </c>
      <c r="E125" s="315"/>
      <c r="F125" s="315"/>
      <c r="G125" s="858" t="s">
        <v>235</v>
      </c>
      <c r="H125" s="858" t="s">
        <v>957</v>
      </c>
      <c r="I125" s="859" t="n">
        <v>654500</v>
      </c>
      <c r="J125" s="860" t="n">
        <v>0</v>
      </c>
      <c r="K125" s="861" t="n">
        <f aca="false">I125+J125</f>
        <v>654500</v>
      </c>
    </row>
    <row r="126" customFormat="false" ht="13.5" hidden="false" customHeight="true" outlineLevel="0" collapsed="false">
      <c r="B126" s="862"/>
      <c r="C126" s="863" t="s">
        <v>958</v>
      </c>
      <c r="D126" s="864" t="s">
        <v>370</v>
      </c>
      <c r="E126" s="865" t="s">
        <v>1075</v>
      </c>
      <c r="F126" s="865"/>
      <c r="G126" s="858"/>
      <c r="H126" s="858"/>
      <c r="I126" s="859"/>
      <c r="J126" s="859"/>
      <c r="K126" s="861"/>
    </row>
    <row r="127" customFormat="false" ht="13.5" hidden="false" customHeight="true" outlineLevel="0" collapsed="false">
      <c r="B127" s="866"/>
      <c r="C127" s="867" t="s">
        <v>960</v>
      </c>
      <c r="D127" s="868" t="s">
        <v>1076</v>
      </c>
      <c r="E127" s="869" t="s">
        <v>1077</v>
      </c>
      <c r="F127" s="869"/>
      <c r="G127" s="870"/>
      <c r="H127" s="871"/>
      <c r="I127" s="872"/>
      <c r="J127" s="872"/>
      <c r="K127" s="873"/>
    </row>
    <row r="128" s="847" customFormat="true" ht="33" hidden="false" customHeight="true" outlineLevel="0" collapsed="false">
      <c r="B128" s="848" t="s">
        <v>976</v>
      </c>
      <c r="C128" s="849" t="s">
        <v>952</v>
      </c>
      <c r="D128" s="850" t="s">
        <v>1080</v>
      </c>
      <c r="E128" s="850"/>
      <c r="F128" s="850"/>
      <c r="G128" s="851"/>
      <c r="H128" s="851" t="s">
        <v>954</v>
      </c>
      <c r="I128" s="852"/>
      <c r="J128" s="852"/>
      <c r="K128" s="853"/>
      <c r="L128" s="854"/>
      <c r="M128" s="854"/>
      <c r="N128" s="854"/>
      <c r="O128" s="854"/>
      <c r="P128" s="854"/>
      <c r="Q128" s="854"/>
      <c r="R128" s="854"/>
      <c r="S128" s="854"/>
      <c r="T128" s="854"/>
      <c r="U128" s="854"/>
      <c r="V128" s="854"/>
      <c r="W128" s="854"/>
      <c r="X128" s="854"/>
      <c r="Y128" s="854"/>
      <c r="Z128" s="854"/>
      <c r="AA128" s="854"/>
      <c r="AB128" s="854"/>
      <c r="AC128" s="854"/>
      <c r="AD128" s="854"/>
      <c r="AE128" s="854"/>
      <c r="AF128" s="854"/>
      <c r="AG128" s="854"/>
      <c r="AH128" s="854"/>
      <c r="AI128" s="854"/>
    </row>
    <row r="129" customFormat="false" ht="18" hidden="false" customHeight="true" outlineLevel="0" collapsed="false">
      <c r="B129" s="855" t="s">
        <v>859</v>
      </c>
      <c r="C129" s="856" t="s">
        <v>955</v>
      </c>
      <c r="D129" s="877" t="s">
        <v>1081</v>
      </c>
      <c r="E129" s="877"/>
      <c r="F129" s="877"/>
      <c r="G129" s="858" t="s">
        <v>985</v>
      </c>
      <c r="H129" s="858" t="s">
        <v>957</v>
      </c>
      <c r="I129" s="902" t="n">
        <v>35500</v>
      </c>
      <c r="J129" s="860" t="n">
        <f aca="false">'VLR 2012 a 2018 ATUALIZ média'!O118</f>
        <v>250000</v>
      </c>
      <c r="K129" s="915" t="n">
        <f aca="false">I129+J129</f>
        <v>285500</v>
      </c>
    </row>
    <row r="130" customFormat="false" ht="13.5" hidden="false" customHeight="true" outlineLevel="0" collapsed="false">
      <c r="B130" s="862"/>
      <c r="C130" s="863" t="s">
        <v>958</v>
      </c>
      <c r="D130" s="864" t="s">
        <v>370</v>
      </c>
      <c r="E130" s="865" t="s">
        <v>1075</v>
      </c>
      <c r="F130" s="865"/>
      <c r="G130" s="858"/>
      <c r="H130" s="858"/>
      <c r="I130" s="859"/>
      <c r="J130" s="910"/>
      <c r="K130" s="915"/>
    </row>
    <row r="131" customFormat="false" ht="13.5" hidden="false" customHeight="true" outlineLevel="0" collapsed="false">
      <c r="B131" s="866"/>
      <c r="C131" s="867" t="s">
        <v>960</v>
      </c>
      <c r="D131" s="868" t="s">
        <v>1076</v>
      </c>
      <c r="E131" s="869" t="s">
        <v>1077</v>
      </c>
      <c r="F131" s="869"/>
      <c r="G131" s="870"/>
      <c r="H131" s="871"/>
      <c r="I131" s="872"/>
      <c r="J131" s="872"/>
      <c r="K131" s="873"/>
    </row>
    <row r="132" s="847" customFormat="true" ht="30" hidden="true" customHeight="true" outlineLevel="0" collapsed="false">
      <c r="B132" s="924" t="s">
        <v>976</v>
      </c>
      <c r="C132" s="849" t="s">
        <v>952</v>
      </c>
      <c r="D132" s="925" t="s">
        <v>1082</v>
      </c>
      <c r="E132" s="925"/>
      <c r="F132" s="925"/>
      <c r="G132" s="851"/>
      <c r="H132" s="851" t="s">
        <v>954</v>
      </c>
      <c r="I132" s="852"/>
      <c r="J132" s="852" t="n">
        <v>1</v>
      </c>
      <c r="K132" s="853" t="n">
        <v>1</v>
      </c>
      <c r="L132" s="854"/>
      <c r="M132" s="854"/>
      <c r="N132" s="854"/>
      <c r="O132" s="854"/>
      <c r="P132" s="854"/>
      <c r="Q132" s="854"/>
      <c r="R132" s="854"/>
      <c r="S132" s="854"/>
      <c r="T132" s="854"/>
      <c r="U132" s="854"/>
      <c r="V132" s="854"/>
      <c r="W132" s="854"/>
      <c r="X132" s="854"/>
      <c r="Y132" s="854"/>
      <c r="Z132" s="854"/>
      <c r="AA132" s="854"/>
      <c r="AB132" s="854"/>
      <c r="AC132" s="854"/>
      <c r="AD132" s="854"/>
      <c r="AE132" s="854"/>
      <c r="AF132" s="854"/>
      <c r="AG132" s="854"/>
      <c r="AH132" s="854"/>
      <c r="AI132" s="854"/>
    </row>
    <row r="133" customFormat="false" ht="15.75" hidden="true" customHeight="true" outlineLevel="0" collapsed="false">
      <c r="B133" s="855" t="s">
        <v>859</v>
      </c>
      <c r="C133" s="926" t="s">
        <v>955</v>
      </c>
      <c r="D133" s="927" t="s">
        <v>1083</v>
      </c>
      <c r="E133" s="927"/>
      <c r="F133" s="927"/>
      <c r="G133" s="858" t="s">
        <v>985</v>
      </c>
      <c r="H133" s="858" t="s">
        <v>957</v>
      </c>
      <c r="I133" s="910" t="n">
        <v>0</v>
      </c>
      <c r="J133" s="910" t="n">
        <v>0</v>
      </c>
      <c r="K133" s="915" t="n">
        <f aca="false">I133+J133</f>
        <v>0</v>
      </c>
    </row>
    <row r="134" customFormat="false" ht="11.25" hidden="true" customHeight="true" outlineLevel="0" collapsed="false">
      <c r="B134" s="912"/>
      <c r="C134" s="863" t="s">
        <v>958</v>
      </c>
      <c r="D134" s="864" t="s">
        <v>370</v>
      </c>
      <c r="E134" s="865" t="s">
        <v>1075</v>
      </c>
      <c r="F134" s="865"/>
      <c r="G134" s="858"/>
      <c r="H134" s="858"/>
      <c r="I134" s="910"/>
      <c r="J134" s="910"/>
      <c r="K134" s="915"/>
    </row>
    <row r="135" customFormat="false" ht="11.25" hidden="true" customHeight="true" outlineLevel="0" collapsed="false">
      <c r="B135" s="913"/>
      <c r="C135" s="928" t="s">
        <v>960</v>
      </c>
      <c r="D135" s="868" t="s">
        <v>1076</v>
      </c>
      <c r="E135" s="869" t="s">
        <v>1077</v>
      </c>
      <c r="F135" s="869"/>
      <c r="G135" s="870"/>
      <c r="H135" s="871"/>
      <c r="I135" s="872"/>
      <c r="J135" s="872"/>
      <c r="K135" s="873"/>
    </row>
    <row r="136" s="847" customFormat="true" ht="33.75" hidden="false" customHeight="true" outlineLevel="0" collapsed="false">
      <c r="B136" s="848" t="s">
        <v>10</v>
      </c>
      <c r="C136" s="849" t="s">
        <v>952</v>
      </c>
      <c r="D136" s="850" t="s">
        <v>1084</v>
      </c>
      <c r="E136" s="850"/>
      <c r="F136" s="850"/>
      <c r="G136" s="851"/>
      <c r="H136" s="851" t="s">
        <v>954</v>
      </c>
      <c r="I136" s="852"/>
      <c r="J136" s="852"/>
      <c r="K136" s="801"/>
      <c r="L136" s="854"/>
      <c r="M136" s="854"/>
      <c r="N136" s="854"/>
      <c r="O136" s="854"/>
      <c r="P136" s="854"/>
      <c r="Q136" s="854"/>
      <c r="R136" s="854"/>
      <c r="S136" s="854"/>
      <c r="T136" s="854"/>
      <c r="U136" s="854"/>
      <c r="V136" s="854"/>
      <c r="W136" s="854"/>
      <c r="X136" s="854"/>
      <c r="Y136" s="854"/>
      <c r="Z136" s="854"/>
      <c r="AA136" s="854"/>
      <c r="AB136" s="854"/>
      <c r="AC136" s="854"/>
      <c r="AD136" s="854"/>
      <c r="AE136" s="854"/>
      <c r="AF136" s="854"/>
      <c r="AG136" s="854"/>
      <c r="AH136" s="854"/>
      <c r="AI136" s="854"/>
    </row>
    <row r="137" customFormat="false" ht="13.5" hidden="false" customHeight="true" outlineLevel="0" collapsed="false">
      <c r="B137" s="855" t="s">
        <v>859</v>
      </c>
      <c r="C137" s="856" t="s">
        <v>955</v>
      </c>
      <c r="D137" s="877" t="s">
        <v>1085</v>
      </c>
      <c r="E137" s="877"/>
      <c r="F137" s="877"/>
      <c r="G137" s="858" t="s">
        <v>235</v>
      </c>
      <c r="H137" s="858" t="s">
        <v>957</v>
      </c>
      <c r="I137" s="859" t="n">
        <v>40000</v>
      </c>
      <c r="J137" s="860" t="n">
        <v>0</v>
      </c>
      <c r="K137" s="861" t="n">
        <f aca="false">I137+J137</f>
        <v>40000</v>
      </c>
    </row>
    <row r="138" customFormat="false" ht="11.25" hidden="false" customHeight="true" outlineLevel="0" collapsed="false">
      <c r="B138" s="862"/>
      <c r="C138" s="863" t="s">
        <v>958</v>
      </c>
      <c r="D138" s="864" t="s">
        <v>370</v>
      </c>
      <c r="E138" s="865" t="s">
        <v>1075</v>
      </c>
      <c r="F138" s="865"/>
      <c r="G138" s="858"/>
      <c r="H138" s="858"/>
      <c r="I138" s="859"/>
      <c r="J138" s="859"/>
      <c r="K138" s="861"/>
    </row>
    <row r="139" customFormat="false" ht="11.25" hidden="false" customHeight="true" outlineLevel="0" collapsed="false">
      <c r="B139" s="866"/>
      <c r="C139" s="867" t="s">
        <v>960</v>
      </c>
      <c r="D139" s="868" t="s">
        <v>1086</v>
      </c>
      <c r="E139" s="869" t="s">
        <v>1087</v>
      </c>
      <c r="F139" s="869"/>
      <c r="G139" s="870"/>
      <c r="H139" s="871"/>
      <c r="I139" s="872"/>
      <c r="J139" s="872"/>
      <c r="K139" s="873"/>
    </row>
    <row r="140" s="847" customFormat="true" ht="30.75" hidden="false" customHeight="true" outlineLevel="0" collapsed="false">
      <c r="B140" s="848" t="s">
        <v>10</v>
      </c>
      <c r="C140" s="849" t="s">
        <v>952</v>
      </c>
      <c r="D140" s="850" t="s">
        <v>1088</v>
      </c>
      <c r="E140" s="850"/>
      <c r="F140" s="850"/>
      <c r="G140" s="851"/>
      <c r="H140" s="851" t="s">
        <v>954</v>
      </c>
      <c r="I140" s="852"/>
      <c r="J140" s="852"/>
      <c r="K140" s="801"/>
      <c r="L140" s="854"/>
      <c r="M140" s="854"/>
      <c r="N140" s="854"/>
      <c r="O140" s="854"/>
      <c r="P140" s="854"/>
      <c r="Q140" s="854"/>
      <c r="R140" s="854"/>
      <c r="S140" s="854"/>
      <c r="T140" s="854"/>
      <c r="U140" s="854"/>
      <c r="V140" s="854"/>
      <c r="W140" s="854"/>
      <c r="X140" s="854"/>
      <c r="Y140" s="854"/>
      <c r="Z140" s="854"/>
      <c r="AA140" s="854"/>
      <c r="AB140" s="854"/>
      <c r="AC140" s="854"/>
      <c r="AD140" s="854"/>
      <c r="AE140" s="854"/>
      <c r="AF140" s="854"/>
      <c r="AG140" s="854"/>
      <c r="AH140" s="854"/>
      <c r="AI140" s="854"/>
    </row>
    <row r="141" customFormat="false" ht="15" hidden="false" customHeight="true" outlineLevel="0" collapsed="false">
      <c r="B141" s="855" t="s">
        <v>859</v>
      </c>
      <c r="C141" s="856" t="s">
        <v>955</v>
      </c>
      <c r="D141" s="877" t="s">
        <v>1085</v>
      </c>
      <c r="E141" s="877"/>
      <c r="F141" s="877"/>
      <c r="G141" s="858" t="s">
        <v>235</v>
      </c>
      <c r="H141" s="858" t="s">
        <v>957</v>
      </c>
      <c r="I141" s="859" t="n">
        <v>40000</v>
      </c>
      <c r="J141" s="860" t="n">
        <v>0</v>
      </c>
      <c r="K141" s="861" t="n">
        <f aca="false">I141+J141</f>
        <v>40000</v>
      </c>
    </row>
    <row r="142" customFormat="false" ht="11.25" hidden="false" customHeight="true" outlineLevel="0" collapsed="false">
      <c r="B142" s="862"/>
      <c r="C142" s="863" t="s">
        <v>958</v>
      </c>
      <c r="D142" s="864" t="s">
        <v>370</v>
      </c>
      <c r="E142" s="865" t="s">
        <v>1075</v>
      </c>
      <c r="F142" s="865"/>
      <c r="G142" s="858"/>
      <c r="H142" s="858"/>
      <c r="I142" s="859"/>
      <c r="J142" s="859"/>
      <c r="K142" s="861"/>
    </row>
    <row r="143" customFormat="false" ht="11.25" hidden="false" customHeight="true" outlineLevel="0" collapsed="false">
      <c r="B143" s="866"/>
      <c r="C143" s="867" t="s">
        <v>960</v>
      </c>
      <c r="D143" s="868" t="s">
        <v>1089</v>
      </c>
      <c r="E143" s="869" t="s">
        <v>1090</v>
      </c>
      <c r="F143" s="869"/>
      <c r="G143" s="870"/>
      <c r="H143" s="871"/>
      <c r="I143" s="872"/>
      <c r="J143" s="872"/>
      <c r="K143" s="873"/>
    </row>
    <row r="144" s="847" customFormat="true" ht="24.75" hidden="true" customHeight="true" outlineLevel="0" collapsed="false">
      <c r="B144" s="929" t="s">
        <v>976</v>
      </c>
      <c r="C144" s="849" t="s">
        <v>952</v>
      </c>
      <c r="D144" s="904" t="s">
        <v>1091</v>
      </c>
      <c r="E144" s="904"/>
      <c r="F144" s="904"/>
      <c r="G144" s="851"/>
      <c r="H144" s="851" t="s">
        <v>954</v>
      </c>
      <c r="I144" s="852" t="n">
        <v>1</v>
      </c>
      <c r="J144" s="852"/>
      <c r="K144" s="853"/>
      <c r="L144" s="854"/>
      <c r="M144" s="854"/>
      <c r="N144" s="854"/>
      <c r="O144" s="854"/>
      <c r="P144" s="854"/>
      <c r="Q144" s="854"/>
      <c r="R144" s="854"/>
      <c r="S144" s="854"/>
      <c r="T144" s="854"/>
      <c r="U144" s="854"/>
      <c r="V144" s="854"/>
      <c r="W144" s="854"/>
      <c r="X144" s="854"/>
      <c r="Y144" s="854"/>
      <c r="Z144" s="854"/>
      <c r="AA144" s="854"/>
      <c r="AB144" s="854"/>
      <c r="AC144" s="854"/>
      <c r="AD144" s="854"/>
      <c r="AE144" s="854"/>
      <c r="AF144" s="854"/>
      <c r="AG144" s="854"/>
      <c r="AH144" s="854"/>
      <c r="AI144" s="854"/>
    </row>
    <row r="145" customFormat="false" ht="11.25" hidden="true" customHeight="true" outlineLevel="0" collapsed="false">
      <c r="B145" s="855" t="s">
        <v>894</v>
      </c>
      <c r="C145" s="856" t="s">
        <v>955</v>
      </c>
      <c r="D145" s="877" t="s">
        <v>1045</v>
      </c>
      <c r="E145" s="877"/>
      <c r="F145" s="877"/>
      <c r="G145" s="858" t="s">
        <v>985</v>
      </c>
      <c r="H145" s="858" t="s">
        <v>957</v>
      </c>
      <c r="I145" s="859" t="n">
        <v>0</v>
      </c>
      <c r="J145" s="859" t="n">
        <v>0</v>
      </c>
      <c r="K145" s="861" t="n">
        <f aca="false">I145+J145</f>
        <v>0</v>
      </c>
    </row>
    <row r="146" customFormat="false" ht="11.25" hidden="true" customHeight="true" outlineLevel="0" collapsed="false">
      <c r="B146" s="912"/>
      <c r="C146" s="863" t="s">
        <v>958</v>
      </c>
      <c r="D146" s="864" t="s">
        <v>375</v>
      </c>
      <c r="E146" s="865" t="s">
        <v>1092</v>
      </c>
      <c r="F146" s="865"/>
      <c r="G146" s="858"/>
      <c r="H146" s="858"/>
      <c r="I146" s="859"/>
      <c r="J146" s="859"/>
      <c r="K146" s="861"/>
    </row>
    <row r="147" customFormat="false" ht="11.25" hidden="true" customHeight="true" outlineLevel="0" collapsed="false">
      <c r="B147" s="913"/>
      <c r="C147" s="867" t="s">
        <v>960</v>
      </c>
      <c r="D147" s="868" t="s">
        <v>1093</v>
      </c>
      <c r="E147" s="869" t="s">
        <v>1094</v>
      </c>
      <c r="F147" s="869"/>
      <c r="G147" s="870"/>
      <c r="H147" s="871"/>
      <c r="I147" s="872"/>
      <c r="J147" s="872"/>
      <c r="K147" s="873"/>
    </row>
    <row r="148" s="847" customFormat="true" ht="27" hidden="false" customHeight="true" outlineLevel="0" collapsed="false">
      <c r="B148" s="848" t="s">
        <v>10</v>
      </c>
      <c r="C148" s="849" t="s">
        <v>952</v>
      </c>
      <c r="D148" s="850" t="s">
        <v>1095</v>
      </c>
      <c r="E148" s="850"/>
      <c r="F148" s="850"/>
      <c r="G148" s="851"/>
      <c r="H148" s="851" t="s">
        <v>954</v>
      </c>
      <c r="I148" s="852"/>
      <c r="J148" s="852"/>
      <c r="K148" s="801" t="s">
        <v>1096</v>
      </c>
      <c r="L148" s="854"/>
      <c r="M148" s="854"/>
      <c r="N148" s="854"/>
      <c r="O148" s="854"/>
      <c r="P148" s="854"/>
      <c r="Q148" s="854"/>
      <c r="R148" s="854"/>
      <c r="S148" s="854"/>
      <c r="T148" s="854"/>
      <c r="U148" s="854"/>
      <c r="V148" s="854"/>
      <c r="W148" s="854"/>
      <c r="X148" s="854"/>
      <c r="Y148" s="854"/>
      <c r="Z148" s="854"/>
      <c r="AA148" s="854"/>
      <c r="AB148" s="854"/>
      <c r="AC148" s="854"/>
      <c r="AD148" s="854"/>
      <c r="AE148" s="854"/>
      <c r="AF148" s="854"/>
      <c r="AG148" s="854"/>
      <c r="AH148" s="854"/>
      <c r="AI148" s="854"/>
    </row>
    <row r="149" customFormat="false" ht="15" hidden="false" customHeight="true" outlineLevel="0" collapsed="false">
      <c r="B149" s="855" t="s">
        <v>899</v>
      </c>
      <c r="C149" s="856" t="s">
        <v>955</v>
      </c>
      <c r="D149" s="315" t="s">
        <v>1097</v>
      </c>
      <c r="E149" s="315"/>
      <c r="F149" s="315"/>
      <c r="G149" s="858" t="s">
        <v>235</v>
      </c>
      <c r="H149" s="858" t="s">
        <v>957</v>
      </c>
      <c r="I149" s="859" t="n">
        <v>15000</v>
      </c>
      <c r="J149" s="860" t="n">
        <v>0</v>
      </c>
      <c r="K149" s="861" t="n">
        <f aca="false">I149+J149</f>
        <v>15000</v>
      </c>
    </row>
    <row r="150" customFormat="false" ht="11.25" hidden="false" customHeight="true" outlineLevel="0" collapsed="false">
      <c r="B150" s="862"/>
      <c r="C150" s="863" t="s">
        <v>958</v>
      </c>
      <c r="D150" s="864" t="s">
        <v>378</v>
      </c>
      <c r="E150" s="865" t="s">
        <v>980</v>
      </c>
      <c r="F150" s="865"/>
      <c r="G150" s="858"/>
      <c r="H150" s="858"/>
      <c r="I150" s="859"/>
      <c r="J150" s="859"/>
      <c r="K150" s="861"/>
    </row>
    <row r="151" customFormat="false" ht="11.25" hidden="false" customHeight="true" outlineLevel="0" collapsed="false">
      <c r="B151" s="866"/>
      <c r="C151" s="867" t="s">
        <v>960</v>
      </c>
      <c r="D151" s="868" t="s">
        <v>1098</v>
      </c>
      <c r="E151" s="869" t="s">
        <v>1099</v>
      </c>
      <c r="F151" s="869"/>
      <c r="G151" s="870"/>
      <c r="H151" s="871"/>
      <c r="I151" s="872"/>
      <c r="J151" s="872"/>
      <c r="K151" s="873"/>
    </row>
    <row r="152" s="847" customFormat="true" ht="29.25" hidden="true" customHeight="true" outlineLevel="0" collapsed="false">
      <c r="B152" s="848" t="s">
        <v>976</v>
      </c>
      <c r="C152" s="849" t="s">
        <v>952</v>
      </c>
      <c r="D152" s="850" t="s">
        <v>1100</v>
      </c>
      <c r="E152" s="850"/>
      <c r="F152" s="850"/>
      <c r="G152" s="851"/>
      <c r="H152" s="851" t="s">
        <v>954</v>
      </c>
      <c r="I152" s="852" t="n">
        <v>1</v>
      </c>
      <c r="J152" s="852"/>
      <c r="K152" s="853"/>
      <c r="L152" s="854"/>
      <c r="M152" s="854"/>
      <c r="N152" s="854"/>
      <c r="O152" s="854"/>
      <c r="P152" s="854"/>
      <c r="Q152" s="854"/>
      <c r="R152" s="854"/>
      <c r="S152" s="854"/>
      <c r="T152" s="854"/>
      <c r="U152" s="854"/>
      <c r="V152" s="854"/>
      <c r="W152" s="854"/>
      <c r="X152" s="854"/>
      <c r="Y152" s="854"/>
      <c r="Z152" s="854"/>
      <c r="AA152" s="854"/>
      <c r="AB152" s="854"/>
      <c r="AC152" s="854"/>
      <c r="AD152" s="854"/>
      <c r="AE152" s="854"/>
      <c r="AF152" s="854"/>
      <c r="AG152" s="854"/>
      <c r="AH152" s="854"/>
      <c r="AI152" s="854"/>
    </row>
    <row r="153" customFormat="false" ht="60.75" hidden="true" customHeight="true" outlineLevel="0" collapsed="false">
      <c r="B153" s="855" t="s">
        <v>906</v>
      </c>
      <c r="C153" s="856" t="s">
        <v>955</v>
      </c>
      <c r="D153" s="887" t="s">
        <v>1101</v>
      </c>
      <c r="E153" s="887"/>
      <c r="F153" s="887"/>
      <c r="G153" s="858" t="s">
        <v>985</v>
      </c>
      <c r="H153" s="858" t="s">
        <v>957</v>
      </c>
      <c r="I153" s="859" t="n">
        <v>0</v>
      </c>
      <c r="J153" s="859" t="n">
        <v>0</v>
      </c>
      <c r="K153" s="861" t="n">
        <f aca="false">I153+J153</f>
        <v>0</v>
      </c>
    </row>
    <row r="154" customFormat="false" ht="11.25" hidden="true" customHeight="true" outlineLevel="0" collapsed="false">
      <c r="B154" s="862"/>
      <c r="C154" s="863" t="s">
        <v>958</v>
      </c>
      <c r="D154" s="864" t="s">
        <v>1102</v>
      </c>
      <c r="E154" s="865" t="s">
        <v>1103</v>
      </c>
      <c r="F154" s="865"/>
      <c r="G154" s="858"/>
      <c r="H154" s="858"/>
      <c r="I154" s="859"/>
      <c r="J154" s="859"/>
      <c r="K154" s="861"/>
    </row>
    <row r="155" customFormat="false" ht="11.25" hidden="true" customHeight="true" outlineLevel="0" collapsed="false">
      <c r="B155" s="878"/>
      <c r="C155" s="879" t="s">
        <v>960</v>
      </c>
      <c r="D155" s="880" t="s">
        <v>1104</v>
      </c>
      <c r="E155" s="881" t="s">
        <v>1105</v>
      </c>
      <c r="F155" s="881"/>
      <c r="G155" s="882"/>
      <c r="H155" s="883"/>
      <c r="I155" s="884"/>
      <c r="J155" s="884"/>
      <c r="K155" s="885"/>
    </row>
    <row r="156" s="847" customFormat="true" ht="33.75" hidden="false" customHeight="true" outlineLevel="0" collapsed="false">
      <c r="B156" s="848" t="s">
        <v>10</v>
      </c>
      <c r="C156" s="849" t="s">
        <v>952</v>
      </c>
      <c r="D156" s="850" t="s">
        <v>1106</v>
      </c>
      <c r="E156" s="850"/>
      <c r="F156" s="850"/>
      <c r="G156" s="851"/>
      <c r="H156" s="851" t="s">
        <v>954</v>
      </c>
      <c r="I156" s="852"/>
      <c r="J156" s="852"/>
      <c r="K156" s="853"/>
      <c r="L156" s="854"/>
      <c r="M156" s="854"/>
      <c r="N156" s="854"/>
      <c r="O156" s="854"/>
      <c r="P156" s="854"/>
      <c r="Q156" s="854"/>
      <c r="R156" s="854"/>
      <c r="S156" s="854"/>
      <c r="T156" s="854"/>
      <c r="U156" s="854"/>
      <c r="V156" s="854"/>
      <c r="W156" s="854"/>
      <c r="X156" s="854"/>
      <c r="Y156" s="854"/>
      <c r="Z156" s="854"/>
      <c r="AA156" s="854"/>
      <c r="AB156" s="854"/>
      <c r="AC156" s="854"/>
      <c r="AD156" s="854"/>
      <c r="AE156" s="854"/>
      <c r="AF156" s="854"/>
      <c r="AG156" s="854"/>
      <c r="AH156" s="854"/>
      <c r="AI156" s="854"/>
    </row>
    <row r="157" customFormat="false" ht="11.25" hidden="false" customHeight="true" outlineLevel="0" collapsed="false">
      <c r="B157" s="855" t="s">
        <v>922</v>
      </c>
      <c r="C157" s="856" t="s">
        <v>955</v>
      </c>
      <c r="D157" s="315" t="s">
        <v>1107</v>
      </c>
      <c r="E157" s="315"/>
      <c r="F157" s="315"/>
      <c r="G157" s="858" t="s">
        <v>235</v>
      </c>
      <c r="H157" s="858" t="s">
        <v>957</v>
      </c>
      <c r="I157" s="859" t="n">
        <v>50000</v>
      </c>
      <c r="J157" s="860" t="n">
        <f aca="false">'VLR 2012 a 2018 ATUALIZ média'!O120+'VLR 2012 a 2018 ATUALIZ média'!O122</f>
        <v>31000</v>
      </c>
      <c r="K157" s="861" t="n">
        <f aca="false">I157+J157</f>
        <v>81000</v>
      </c>
    </row>
    <row r="158" customFormat="false" ht="11.25" hidden="false" customHeight="true" outlineLevel="0" collapsed="false">
      <c r="B158" s="862"/>
      <c r="C158" s="863" t="s">
        <v>958</v>
      </c>
      <c r="D158" s="864" t="s">
        <v>986</v>
      </c>
      <c r="E158" s="865" t="s">
        <v>987</v>
      </c>
      <c r="F158" s="865"/>
      <c r="G158" s="858"/>
      <c r="H158" s="858"/>
      <c r="I158" s="859"/>
      <c r="J158" s="859"/>
      <c r="K158" s="861"/>
    </row>
    <row r="159" customFormat="false" ht="11.25" hidden="false" customHeight="true" outlineLevel="0" collapsed="false">
      <c r="B159" s="866"/>
      <c r="C159" s="867" t="s">
        <v>960</v>
      </c>
      <c r="D159" s="868" t="s">
        <v>988</v>
      </c>
      <c r="E159" s="869" t="s">
        <v>989</v>
      </c>
      <c r="F159" s="869"/>
      <c r="G159" s="870"/>
      <c r="H159" s="871"/>
      <c r="I159" s="872"/>
      <c r="J159" s="872"/>
      <c r="K159" s="873"/>
    </row>
    <row r="160" s="847" customFormat="true" ht="27.75" hidden="false" customHeight="true" outlineLevel="0" collapsed="false">
      <c r="B160" s="848" t="s">
        <v>10</v>
      </c>
      <c r="C160" s="849" t="s">
        <v>952</v>
      </c>
      <c r="D160" s="850" t="s">
        <v>1108</v>
      </c>
      <c r="E160" s="850"/>
      <c r="F160" s="850"/>
      <c r="G160" s="891"/>
      <c r="H160" s="851" t="s">
        <v>954</v>
      </c>
      <c r="I160" s="852"/>
      <c r="J160" s="852"/>
      <c r="K160" s="801"/>
      <c r="L160" s="854"/>
      <c r="M160" s="854"/>
      <c r="N160" s="854"/>
      <c r="O160" s="854"/>
      <c r="P160" s="854"/>
      <c r="Q160" s="854"/>
      <c r="R160" s="854"/>
      <c r="S160" s="854"/>
      <c r="T160" s="854"/>
      <c r="U160" s="854"/>
      <c r="V160" s="854"/>
      <c r="W160" s="854"/>
      <c r="X160" s="854"/>
      <c r="Y160" s="854"/>
      <c r="Z160" s="854"/>
      <c r="AA160" s="854"/>
      <c r="AB160" s="854"/>
      <c r="AC160" s="854"/>
      <c r="AD160" s="854"/>
      <c r="AE160" s="854"/>
      <c r="AF160" s="854"/>
      <c r="AG160" s="854"/>
      <c r="AH160" s="854"/>
      <c r="AI160" s="854"/>
    </row>
    <row r="161" customFormat="false" ht="11.25" hidden="false" customHeight="true" outlineLevel="0" collapsed="false">
      <c r="B161" s="855" t="s">
        <v>926</v>
      </c>
      <c r="C161" s="856" t="s">
        <v>955</v>
      </c>
      <c r="D161" s="315" t="s">
        <v>1109</v>
      </c>
      <c r="E161" s="315"/>
      <c r="F161" s="315"/>
      <c r="G161" s="858" t="s">
        <v>235</v>
      </c>
      <c r="H161" s="858" t="s">
        <v>957</v>
      </c>
      <c r="I161" s="859" t="n">
        <v>200000</v>
      </c>
      <c r="J161" s="860" t="n">
        <v>0</v>
      </c>
      <c r="K161" s="861" t="n">
        <f aca="false">I161+J161</f>
        <v>200000</v>
      </c>
    </row>
    <row r="162" customFormat="false" ht="11.25" hidden="false" customHeight="true" outlineLevel="0" collapsed="false">
      <c r="B162" s="862"/>
      <c r="C162" s="863" t="s">
        <v>958</v>
      </c>
      <c r="D162" s="864" t="s">
        <v>351</v>
      </c>
      <c r="E162" s="865" t="s">
        <v>1110</v>
      </c>
      <c r="F162" s="865"/>
      <c r="G162" s="858"/>
      <c r="H162" s="858"/>
      <c r="I162" s="859"/>
      <c r="J162" s="859"/>
      <c r="K162" s="861"/>
    </row>
    <row r="163" customFormat="false" ht="11.25" hidden="false" customHeight="true" outlineLevel="0" collapsed="false">
      <c r="B163" s="866"/>
      <c r="C163" s="867" t="s">
        <v>960</v>
      </c>
      <c r="D163" s="868" t="s">
        <v>1111</v>
      </c>
      <c r="E163" s="869" t="s">
        <v>1112</v>
      </c>
      <c r="F163" s="869"/>
      <c r="G163" s="870"/>
      <c r="H163" s="871"/>
      <c r="I163" s="872"/>
      <c r="J163" s="872"/>
      <c r="K163" s="873"/>
    </row>
    <row r="164" s="847" customFormat="true" ht="26.25" hidden="false" customHeight="true" outlineLevel="0" collapsed="false">
      <c r="B164" s="848" t="s">
        <v>10</v>
      </c>
      <c r="C164" s="849" t="s">
        <v>952</v>
      </c>
      <c r="D164" s="850" t="s">
        <v>1113</v>
      </c>
      <c r="E164" s="850"/>
      <c r="F164" s="850"/>
      <c r="G164" s="851"/>
      <c r="H164" s="851" t="s">
        <v>954</v>
      </c>
      <c r="I164" s="852"/>
      <c r="J164" s="852"/>
      <c r="K164" s="853"/>
      <c r="L164" s="854"/>
      <c r="M164" s="854"/>
      <c r="N164" s="854"/>
      <c r="O164" s="854"/>
      <c r="P164" s="854"/>
      <c r="Q164" s="854"/>
      <c r="R164" s="854"/>
      <c r="S164" s="854"/>
      <c r="T164" s="854"/>
      <c r="U164" s="854"/>
      <c r="V164" s="854"/>
      <c r="W164" s="854"/>
      <c r="X164" s="854"/>
      <c r="Y164" s="854"/>
      <c r="Z164" s="854"/>
      <c r="AA164" s="854"/>
      <c r="AB164" s="854"/>
      <c r="AC164" s="854"/>
      <c r="AD164" s="854"/>
      <c r="AE164" s="854"/>
      <c r="AF164" s="854"/>
      <c r="AG164" s="854"/>
      <c r="AH164" s="854"/>
      <c r="AI164" s="854"/>
    </row>
    <row r="165" customFormat="false" ht="11.25" hidden="false" customHeight="true" outlineLevel="0" collapsed="false">
      <c r="B165" s="922" t="s">
        <v>933</v>
      </c>
      <c r="C165" s="856" t="s">
        <v>955</v>
      </c>
      <c r="D165" s="315" t="s">
        <v>1114</v>
      </c>
      <c r="E165" s="315"/>
      <c r="F165" s="315"/>
      <c r="G165" s="858" t="s">
        <v>235</v>
      </c>
      <c r="H165" s="858" t="s">
        <v>957</v>
      </c>
      <c r="I165" s="910" t="n">
        <v>1720000</v>
      </c>
      <c r="J165" s="860" t="n">
        <v>127100</v>
      </c>
      <c r="K165" s="861" t="n">
        <f aca="false">I165+J165</f>
        <v>1847100</v>
      </c>
    </row>
    <row r="166" customFormat="false" ht="11.25" hidden="false" customHeight="true" outlineLevel="0" collapsed="false">
      <c r="B166" s="862"/>
      <c r="C166" s="863" t="s">
        <v>958</v>
      </c>
      <c r="D166" s="864" t="s">
        <v>343</v>
      </c>
      <c r="E166" s="865" t="s">
        <v>1115</v>
      </c>
      <c r="F166" s="865"/>
      <c r="G166" s="858"/>
      <c r="H166" s="858"/>
      <c r="I166" s="859"/>
      <c r="J166" s="859"/>
      <c r="K166" s="861"/>
    </row>
    <row r="167" customFormat="false" ht="11.25" hidden="false" customHeight="true" outlineLevel="0" collapsed="false">
      <c r="B167" s="866"/>
      <c r="C167" s="867" t="s">
        <v>960</v>
      </c>
      <c r="D167" s="868" t="s">
        <v>1116</v>
      </c>
      <c r="E167" s="869" t="s">
        <v>1117</v>
      </c>
      <c r="F167" s="869"/>
      <c r="G167" s="870"/>
      <c r="H167" s="871"/>
      <c r="I167" s="872"/>
      <c r="J167" s="872"/>
      <c r="K167" s="873"/>
    </row>
    <row r="168" customFormat="false" ht="11.25" hidden="false" customHeight="true" outlineLevel="0" collapsed="false">
      <c r="B168" s="848" t="s">
        <v>976</v>
      </c>
      <c r="C168" s="849" t="s">
        <v>952</v>
      </c>
      <c r="D168" s="850" t="s">
        <v>1118</v>
      </c>
      <c r="E168" s="850"/>
      <c r="F168" s="850"/>
      <c r="G168" s="851"/>
      <c r="H168" s="851" t="s">
        <v>954</v>
      </c>
      <c r="I168" s="852"/>
      <c r="J168" s="852"/>
      <c r="K168" s="853"/>
    </row>
    <row r="169" customFormat="false" ht="11.25" hidden="false" customHeight="true" outlineLevel="0" collapsed="false">
      <c r="B169" s="855" t="s">
        <v>933</v>
      </c>
      <c r="C169" s="856" t="s">
        <v>955</v>
      </c>
      <c r="D169" s="315" t="s">
        <v>1119</v>
      </c>
      <c r="E169" s="315"/>
      <c r="F169" s="315"/>
      <c r="G169" s="858" t="s">
        <v>235</v>
      </c>
      <c r="H169" s="858" t="s">
        <v>957</v>
      </c>
      <c r="I169" s="902" t="n">
        <v>30000</v>
      </c>
      <c r="J169" s="860" t="n">
        <f aca="false">'VLR 2012 a 2018 ATUALIZ média'!O127</f>
        <v>50000</v>
      </c>
      <c r="K169" s="861" t="n">
        <f aca="false">I169+J169</f>
        <v>80000</v>
      </c>
    </row>
    <row r="170" customFormat="false" ht="11.25" hidden="false" customHeight="true" outlineLevel="0" collapsed="false">
      <c r="B170" s="862"/>
      <c r="C170" s="863" t="s">
        <v>958</v>
      </c>
      <c r="D170" s="864" t="s">
        <v>343</v>
      </c>
      <c r="E170" s="865" t="s">
        <v>1115</v>
      </c>
      <c r="F170" s="865"/>
      <c r="G170" s="858"/>
      <c r="H170" s="858"/>
      <c r="I170" s="859"/>
      <c r="J170" s="859"/>
      <c r="K170" s="861"/>
    </row>
    <row r="171" customFormat="false" ht="11.25" hidden="false" customHeight="true" outlineLevel="0" collapsed="false">
      <c r="B171" s="866"/>
      <c r="C171" s="867" t="s">
        <v>960</v>
      </c>
      <c r="D171" s="868" t="s">
        <v>1116</v>
      </c>
      <c r="E171" s="923" t="s">
        <v>1117</v>
      </c>
      <c r="F171" s="923"/>
      <c r="G171" s="870"/>
      <c r="H171" s="871"/>
      <c r="I171" s="872"/>
      <c r="J171" s="872"/>
      <c r="K171" s="873"/>
    </row>
    <row r="172" s="847" customFormat="true" ht="24.75" hidden="false" customHeight="true" outlineLevel="0" collapsed="false">
      <c r="B172" s="930" t="s">
        <v>10</v>
      </c>
      <c r="C172" s="931" t="s">
        <v>952</v>
      </c>
      <c r="D172" s="932" t="s">
        <v>1120</v>
      </c>
      <c r="E172" s="932"/>
      <c r="F172" s="932"/>
      <c r="G172" s="933"/>
      <c r="H172" s="933" t="s">
        <v>954</v>
      </c>
      <c r="I172" s="934"/>
      <c r="J172" s="934"/>
      <c r="K172" s="935"/>
      <c r="L172" s="854"/>
      <c r="M172" s="854"/>
      <c r="N172" s="854"/>
      <c r="O172" s="854"/>
      <c r="P172" s="854"/>
      <c r="Q172" s="854"/>
      <c r="R172" s="854"/>
      <c r="S172" s="854"/>
      <c r="T172" s="854"/>
      <c r="U172" s="854"/>
      <c r="V172" s="854"/>
      <c r="W172" s="854"/>
      <c r="X172" s="854"/>
      <c r="Y172" s="854"/>
      <c r="Z172" s="854"/>
      <c r="AA172" s="854"/>
      <c r="AB172" s="854"/>
      <c r="AC172" s="854"/>
      <c r="AD172" s="854"/>
      <c r="AE172" s="854"/>
      <c r="AF172" s="854"/>
      <c r="AG172" s="854"/>
      <c r="AH172" s="854"/>
      <c r="AI172" s="854"/>
    </row>
    <row r="173" customFormat="false" ht="11.25" hidden="false" customHeight="true" outlineLevel="0" collapsed="false">
      <c r="B173" s="936" t="s">
        <v>938</v>
      </c>
      <c r="C173" s="926" t="s">
        <v>955</v>
      </c>
      <c r="D173" s="937" t="s">
        <v>1121</v>
      </c>
      <c r="E173" s="937"/>
      <c r="F173" s="937"/>
      <c r="G173" s="938" t="s">
        <v>235</v>
      </c>
      <c r="H173" s="938" t="s">
        <v>957</v>
      </c>
      <c r="I173" s="910" t="n">
        <v>172256</v>
      </c>
      <c r="J173" s="910" t="n">
        <v>40051</v>
      </c>
      <c r="K173" s="861" t="n">
        <f aca="false">I173+J173</f>
        <v>212307</v>
      </c>
    </row>
    <row r="174" customFormat="false" ht="11.25" hidden="false" customHeight="true" outlineLevel="0" collapsed="false">
      <c r="B174" s="939"/>
      <c r="C174" s="940" t="s">
        <v>958</v>
      </c>
      <c r="D174" s="941" t="s">
        <v>1122</v>
      </c>
      <c r="E174" s="942" t="s">
        <v>681</v>
      </c>
      <c r="F174" s="942"/>
      <c r="G174" s="938"/>
      <c r="H174" s="938"/>
      <c r="I174" s="943"/>
      <c r="J174" s="943"/>
      <c r="K174" s="944"/>
    </row>
    <row r="175" customFormat="false" ht="11.25" hidden="false" customHeight="true" outlineLevel="0" collapsed="false">
      <c r="B175" s="945"/>
      <c r="C175" s="946" t="s">
        <v>960</v>
      </c>
      <c r="D175" s="947" t="s">
        <v>1123</v>
      </c>
      <c r="E175" s="948" t="s">
        <v>1124</v>
      </c>
      <c r="F175" s="948"/>
      <c r="G175" s="949"/>
      <c r="H175" s="950"/>
      <c r="I175" s="951"/>
      <c r="J175" s="951"/>
      <c r="K175" s="952"/>
    </row>
    <row r="176" customFormat="false" ht="12.75" hidden="false" customHeight="false" outlineLevel="0" collapsed="false">
      <c r="B176" s="953" t="s">
        <v>1125</v>
      </c>
      <c r="C176" s="953"/>
      <c r="D176" s="953"/>
      <c r="E176" s="953"/>
      <c r="F176" s="953"/>
      <c r="G176" s="953"/>
      <c r="H176" s="953"/>
      <c r="I176" s="953"/>
      <c r="J176" s="953"/>
      <c r="K176" s="953"/>
    </row>
    <row r="177" customFormat="false" ht="46.5" hidden="false" customHeight="true" outlineLevel="0" collapsed="false">
      <c r="B177" s="315" t="s">
        <v>1126</v>
      </c>
      <c r="C177" s="315"/>
      <c r="D177" s="315"/>
      <c r="E177" s="315"/>
      <c r="F177" s="315"/>
      <c r="G177" s="315"/>
      <c r="H177" s="315"/>
      <c r="I177" s="315"/>
      <c r="J177" s="315"/>
      <c r="K177" s="315"/>
    </row>
  </sheetData>
  <mergeCells count="247">
    <mergeCell ref="B1:J1"/>
    <mergeCell ref="N1:P1"/>
    <mergeCell ref="B2:K2"/>
    <mergeCell ref="N2:P2"/>
    <mergeCell ref="B3:K3"/>
    <mergeCell ref="O3:P3"/>
    <mergeCell ref="B4:K4"/>
    <mergeCell ref="O4:P4"/>
    <mergeCell ref="B5:K5"/>
    <mergeCell ref="N5:P5"/>
    <mergeCell ref="B6:K6"/>
    <mergeCell ref="B7:E7"/>
    <mergeCell ref="I7:K7"/>
    <mergeCell ref="O7:P7"/>
    <mergeCell ref="B8:E8"/>
    <mergeCell ref="G8:H8"/>
    <mergeCell ref="O8:P8"/>
    <mergeCell ref="D9:F9"/>
    <mergeCell ref="N9:P9"/>
    <mergeCell ref="B10:B11"/>
    <mergeCell ref="C10:F11"/>
    <mergeCell ref="G10:G11"/>
    <mergeCell ref="H10:H11"/>
    <mergeCell ref="I10:I11"/>
    <mergeCell ref="J10:J11"/>
    <mergeCell ref="K10:K11"/>
    <mergeCell ref="N10:P10"/>
    <mergeCell ref="O11:P11"/>
    <mergeCell ref="D12:F12"/>
    <mergeCell ref="O12:P12"/>
    <mergeCell ref="D13:F13"/>
    <mergeCell ref="N13:P13"/>
    <mergeCell ref="E14:F14"/>
    <mergeCell ref="E15:F15"/>
    <mergeCell ref="O15:P15"/>
    <mergeCell ref="D16:F16"/>
    <mergeCell ref="O16:P16"/>
    <mergeCell ref="D17:F17"/>
    <mergeCell ref="N17:P17"/>
    <mergeCell ref="E18:F18"/>
    <mergeCell ref="N18:P18"/>
    <mergeCell ref="E19:F19"/>
    <mergeCell ref="O19:P19"/>
    <mergeCell ref="D20:F20"/>
    <mergeCell ref="O20:P20"/>
    <mergeCell ref="D21:F21"/>
    <mergeCell ref="N21:P21"/>
    <mergeCell ref="E22:F22"/>
    <mergeCell ref="N22:P22"/>
    <mergeCell ref="E23:F23"/>
    <mergeCell ref="O23:P23"/>
    <mergeCell ref="D24:F24"/>
    <mergeCell ref="O24:P24"/>
    <mergeCell ref="D25:F25"/>
    <mergeCell ref="N25:P25"/>
    <mergeCell ref="E26:F26"/>
    <mergeCell ref="N26:P26"/>
    <mergeCell ref="E27:F27"/>
    <mergeCell ref="O27:P27"/>
    <mergeCell ref="D28:F28"/>
    <mergeCell ref="O28:P28"/>
    <mergeCell ref="N29:P29"/>
    <mergeCell ref="E30:F30"/>
    <mergeCell ref="N30:P30"/>
    <mergeCell ref="E31:F31"/>
    <mergeCell ref="O31:P31"/>
    <mergeCell ref="D32:F32"/>
    <mergeCell ref="O32:P32"/>
    <mergeCell ref="D33:F33"/>
    <mergeCell ref="N33:P33"/>
    <mergeCell ref="E34:F34"/>
    <mergeCell ref="N34:P34"/>
    <mergeCell ref="E35:F35"/>
    <mergeCell ref="O35:P35"/>
    <mergeCell ref="D36:F36"/>
    <mergeCell ref="O36:P36"/>
    <mergeCell ref="D37:F37"/>
    <mergeCell ref="N37:P37"/>
    <mergeCell ref="E38:F38"/>
    <mergeCell ref="N38:P38"/>
    <mergeCell ref="E39:F39"/>
    <mergeCell ref="O39:P39"/>
    <mergeCell ref="D40:F40"/>
    <mergeCell ref="O40:P40"/>
    <mergeCell ref="D41:F41"/>
    <mergeCell ref="N41:P41"/>
    <mergeCell ref="E42:F42"/>
    <mergeCell ref="N42:P42"/>
    <mergeCell ref="E43:F43"/>
    <mergeCell ref="O43:P43"/>
    <mergeCell ref="D44:F44"/>
    <mergeCell ref="O44:P44"/>
    <mergeCell ref="D45:F45"/>
    <mergeCell ref="N45:P45"/>
    <mergeCell ref="E46:F46"/>
    <mergeCell ref="N46:P46"/>
    <mergeCell ref="E47:F47"/>
    <mergeCell ref="O47:P47"/>
    <mergeCell ref="D48:F48"/>
    <mergeCell ref="O48:P48"/>
    <mergeCell ref="D49:F49"/>
    <mergeCell ref="N49:P49"/>
    <mergeCell ref="E50:F50"/>
    <mergeCell ref="E51:F51"/>
    <mergeCell ref="O51:P51"/>
    <mergeCell ref="D52:F52"/>
    <mergeCell ref="O52:P52"/>
    <mergeCell ref="D53:F53"/>
    <mergeCell ref="N53:P53"/>
    <mergeCell ref="E54:F54"/>
    <mergeCell ref="N54:P54"/>
    <mergeCell ref="E55:F55"/>
    <mergeCell ref="O55:P55"/>
    <mergeCell ref="D56:F56"/>
    <mergeCell ref="O56:P56"/>
    <mergeCell ref="D57:F57"/>
    <mergeCell ref="N57:P57"/>
    <mergeCell ref="E58:F58"/>
    <mergeCell ref="N58:P58"/>
    <mergeCell ref="E59:F59"/>
    <mergeCell ref="O59:P59"/>
    <mergeCell ref="D60:F60"/>
    <mergeCell ref="O60:P60"/>
    <mergeCell ref="D61:F61"/>
    <mergeCell ref="N61:P61"/>
    <mergeCell ref="E62:F62"/>
    <mergeCell ref="E63:F63"/>
    <mergeCell ref="O63:P63"/>
    <mergeCell ref="D64:F64"/>
    <mergeCell ref="O64:P64"/>
    <mergeCell ref="D65:F65"/>
    <mergeCell ref="N65:P65"/>
    <mergeCell ref="E66:F66"/>
    <mergeCell ref="E67:F67"/>
    <mergeCell ref="O67:P67"/>
    <mergeCell ref="D68:F68"/>
    <mergeCell ref="O68:P68"/>
    <mergeCell ref="D69:F69"/>
    <mergeCell ref="N69:P69"/>
    <mergeCell ref="E70:F70"/>
    <mergeCell ref="N70:P70"/>
    <mergeCell ref="E71:F71"/>
    <mergeCell ref="O71:P71"/>
    <mergeCell ref="D72:F72"/>
    <mergeCell ref="O72:P72"/>
    <mergeCell ref="D73:F73"/>
    <mergeCell ref="N73:P73"/>
    <mergeCell ref="E74:F74"/>
    <mergeCell ref="N74:P74"/>
    <mergeCell ref="E75:F75"/>
    <mergeCell ref="O75:P75"/>
    <mergeCell ref="D76:F76"/>
    <mergeCell ref="O76:P76"/>
    <mergeCell ref="N77:P77"/>
    <mergeCell ref="E78:F78"/>
    <mergeCell ref="N78:P78"/>
    <mergeCell ref="E79:F79"/>
    <mergeCell ref="O79:P79"/>
    <mergeCell ref="D80:F80"/>
    <mergeCell ref="E82:F82"/>
    <mergeCell ref="E83:F83"/>
    <mergeCell ref="D84:F84"/>
    <mergeCell ref="D85:F85"/>
    <mergeCell ref="E86:F86"/>
    <mergeCell ref="E87:F87"/>
    <mergeCell ref="D88:F88"/>
    <mergeCell ref="D89:F89"/>
    <mergeCell ref="E90:F90"/>
    <mergeCell ref="E91:F91"/>
    <mergeCell ref="D92:F92"/>
    <mergeCell ref="E94:F94"/>
    <mergeCell ref="E95:F95"/>
    <mergeCell ref="D96:F96"/>
    <mergeCell ref="E98:F98"/>
    <mergeCell ref="E99:F99"/>
    <mergeCell ref="D100:F100"/>
    <mergeCell ref="D101:F101"/>
    <mergeCell ref="E102:F102"/>
    <mergeCell ref="E103:F103"/>
    <mergeCell ref="D104:F104"/>
    <mergeCell ref="D105:F105"/>
    <mergeCell ref="E106:F106"/>
    <mergeCell ref="E107:F107"/>
    <mergeCell ref="D108:F108"/>
    <mergeCell ref="D109:F109"/>
    <mergeCell ref="E110:F110"/>
    <mergeCell ref="E111:F111"/>
    <mergeCell ref="D112:F112"/>
    <mergeCell ref="D113:F113"/>
    <mergeCell ref="E114:F114"/>
    <mergeCell ref="E115:F115"/>
    <mergeCell ref="D116:F116"/>
    <mergeCell ref="D117:F117"/>
    <mergeCell ref="E118:F118"/>
    <mergeCell ref="E119:F119"/>
    <mergeCell ref="D120:F120"/>
    <mergeCell ref="D121:F121"/>
    <mergeCell ref="E122:F122"/>
    <mergeCell ref="D124:F124"/>
    <mergeCell ref="D125:F125"/>
    <mergeCell ref="E126:F126"/>
    <mergeCell ref="E127:F127"/>
    <mergeCell ref="D128:F128"/>
    <mergeCell ref="E130:F130"/>
    <mergeCell ref="E131:F131"/>
    <mergeCell ref="D132:F132"/>
    <mergeCell ref="E134:F134"/>
    <mergeCell ref="E135:F135"/>
    <mergeCell ref="D136:F136"/>
    <mergeCell ref="E138:F138"/>
    <mergeCell ref="E139:F139"/>
    <mergeCell ref="D140:F140"/>
    <mergeCell ref="E142:F142"/>
    <mergeCell ref="E143:F143"/>
    <mergeCell ref="D144:F144"/>
    <mergeCell ref="E146:F146"/>
    <mergeCell ref="E147:F147"/>
    <mergeCell ref="D148:F148"/>
    <mergeCell ref="D149:F149"/>
    <mergeCell ref="E150:F150"/>
    <mergeCell ref="E151:F151"/>
    <mergeCell ref="D152:F152"/>
    <mergeCell ref="D153:F153"/>
    <mergeCell ref="E154:F154"/>
    <mergeCell ref="E155:F155"/>
    <mergeCell ref="D156:F156"/>
    <mergeCell ref="D157:F157"/>
    <mergeCell ref="E158:F158"/>
    <mergeCell ref="E159:F159"/>
    <mergeCell ref="D160:F160"/>
    <mergeCell ref="D161:F161"/>
    <mergeCell ref="E162:F162"/>
    <mergeCell ref="E163:F163"/>
    <mergeCell ref="D164:F164"/>
    <mergeCell ref="D165:F165"/>
    <mergeCell ref="E166:F166"/>
    <mergeCell ref="E167:F167"/>
    <mergeCell ref="D168:F168"/>
    <mergeCell ref="D169:F169"/>
    <mergeCell ref="E170:F170"/>
    <mergeCell ref="E171:F171"/>
    <mergeCell ref="D172:F172"/>
    <mergeCell ref="D173:F173"/>
    <mergeCell ref="E174:F174"/>
    <mergeCell ref="E175:F175"/>
    <mergeCell ref="B176:K176"/>
    <mergeCell ref="B177:K17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B30" activeCellId="0" sqref="B30"/>
    </sheetView>
  </sheetViews>
  <sheetFormatPr defaultColWidth="9.13671875" defaultRowHeight="24" zeroHeight="false" outlineLevelRow="0" outlineLevelCol="0"/>
  <cols>
    <col collapsed="false" customWidth="true" hidden="false" outlineLevel="0" max="1" min="1" style="954" width="73.41"/>
    <col collapsed="false" customWidth="true" hidden="false" outlineLevel="0" max="9" min="2" style="954" width="22.7"/>
    <col collapsed="false" customWidth="false" hidden="false" outlineLevel="0" max="257" min="10" style="954" width="9.14"/>
  </cols>
  <sheetData>
    <row r="1" s="955" customFormat="true" ht="24" hidden="false" customHeight="true" outlineLevel="0" collapsed="false">
      <c r="A1" s="955" t="s">
        <v>1127</v>
      </c>
    </row>
    <row r="2" s="955" customFormat="true" ht="24" hidden="false" customHeight="true" outlineLevel="0" collapsed="false">
      <c r="A2" s="955" t="e">
        <f aca="false">#REF!</f>
        <v>#REF!</v>
      </c>
    </row>
    <row r="3" s="955" customFormat="true" ht="24" hidden="false" customHeight="true" outlineLevel="0" collapsed="false">
      <c r="A3" s="955" t="s">
        <v>1128</v>
      </c>
      <c r="E3" s="956"/>
    </row>
    <row r="4" s="955" customFormat="true" ht="24" hidden="false" customHeight="true" outlineLevel="0" collapsed="false">
      <c r="A4" s="955" t="s">
        <v>1129</v>
      </c>
    </row>
    <row r="5" customFormat="false" ht="24" hidden="false" customHeight="true" outlineLevel="0" collapsed="false">
      <c r="F5" s="957" t="s">
        <v>1130</v>
      </c>
    </row>
    <row r="6" customFormat="false" ht="24" hidden="true" customHeight="true" outlineLevel="0" collapsed="false">
      <c r="A6" s="958"/>
      <c r="B6" s="959" t="s">
        <v>1131</v>
      </c>
      <c r="C6" s="959"/>
      <c r="D6" s="959"/>
      <c r="E6" s="959"/>
      <c r="F6" s="959"/>
    </row>
    <row r="7" customFormat="false" ht="24" hidden="false" customHeight="true" outlineLevel="0" collapsed="false">
      <c r="A7" s="959"/>
      <c r="B7" s="959" t="n">
        <v>2001</v>
      </c>
      <c r="C7" s="959" t="n">
        <v>2002</v>
      </c>
      <c r="D7" s="959" t="n">
        <v>2003</v>
      </c>
      <c r="E7" s="959" t="n">
        <v>2004</v>
      </c>
      <c r="F7" s="959" t="n">
        <v>2005</v>
      </c>
    </row>
    <row r="8" customFormat="false" ht="24" hidden="true" customHeight="true" outlineLevel="0" collapsed="false">
      <c r="A8" s="960" t="s">
        <v>1132</v>
      </c>
      <c r="B8" s="961" t="e">
        <f aca="false">SUM(B9:B13)</f>
        <v>#REF!</v>
      </c>
      <c r="C8" s="961" t="e">
        <f aca="false">SUM(C9:C13)</f>
        <v>#REF!</v>
      </c>
      <c r="D8" s="961" t="e">
        <f aca="false">SUM(D9:D13)</f>
        <v>#REF!</v>
      </c>
      <c r="E8" s="961" t="e">
        <f aca="false">SUM(E9:E13)</f>
        <v>#REF!</v>
      </c>
      <c r="F8" s="961" t="e">
        <f aca="false">SUM(F9:F13)</f>
        <v>#REF!</v>
      </c>
    </row>
    <row r="9" customFormat="false" ht="24" hidden="true" customHeight="true" outlineLevel="0" collapsed="false">
      <c r="A9" s="962" t="s">
        <v>91</v>
      </c>
      <c r="B9" s="963" t="e">
        <f aca="false">+#REF!</f>
        <v>#REF!</v>
      </c>
      <c r="C9" s="963" t="e">
        <f aca="false">+#REF!</f>
        <v>#REF!</v>
      </c>
      <c r="D9" s="963" t="e">
        <f aca="false">+#REF!</f>
        <v>#REF!</v>
      </c>
      <c r="E9" s="963" t="e">
        <f aca="false">+#REF!</f>
        <v>#REF!</v>
      </c>
      <c r="F9" s="963" t="e">
        <f aca="false">+#REF!</f>
        <v>#REF!</v>
      </c>
    </row>
    <row r="10" customFormat="false" ht="24" hidden="true" customHeight="true" outlineLevel="0" collapsed="false">
      <c r="A10" s="962" t="s">
        <v>94</v>
      </c>
      <c r="B10" s="963" t="e">
        <f aca="false">+#REF!</f>
        <v>#REF!</v>
      </c>
      <c r="C10" s="963" t="e">
        <f aca="false">+#REF!</f>
        <v>#REF!</v>
      </c>
      <c r="D10" s="963" t="e">
        <f aca="false">+#REF!</f>
        <v>#REF!</v>
      </c>
      <c r="E10" s="963" t="e">
        <f aca="false">+#REF!</f>
        <v>#REF!</v>
      </c>
      <c r="F10" s="963" t="e">
        <f aca="false">+#REF!</f>
        <v>#REF!</v>
      </c>
    </row>
    <row r="11" customFormat="false" ht="24" hidden="true" customHeight="true" outlineLevel="0" collapsed="false">
      <c r="A11" s="962" t="s">
        <v>95</v>
      </c>
      <c r="B11" s="963" t="e">
        <f aca="false">+#REF!</f>
        <v>#REF!</v>
      </c>
      <c r="C11" s="963" t="e">
        <f aca="false">+#REF!</f>
        <v>#REF!</v>
      </c>
      <c r="D11" s="963" t="e">
        <f aca="false">+#REF!</f>
        <v>#REF!</v>
      </c>
      <c r="E11" s="963" t="e">
        <f aca="false">+#REF!</f>
        <v>#REF!</v>
      </c>
      <c r="F11" s="963" t="e">
        <f aca="false">+#REF!</f>
        <v>#REF!</v>
      </c>
    </row>
    <row r="12" customFormat="false" ht="24" hidden="true" customHeight="true" outlineLevel="0" collapsed="false">
      <c r="A12" s="962" t="s">
        <v>1133</v>
      </c>
      <c r="B12" s="963"/>
      <c r="C12" s="963"/>
      <c r="D12" s="963"/>
      <c r="E12" s="963"/>
      <c r="F12" s="963"/>
    </row>
    <row r="13" customFormat="false" ht="24" hidden="true" customHeight="true" outlineLevel="0" collapsed="false">
      <c r="A13" s="962" t="s">
        <v>1134</v>
      </c>
      <c r="B13" s="963" t="e">
        <f aca="false">+#REF!</f>
        <v>#REF!</v>
      </c>
      <c r="C13" s="963" t="e">
        <f aca="false">+#REF!</f>
        <v>#REF!</v>
      </c>
      <c r="D13" s="963" t="e">
        <f aca="false">+#REF!</f>
        <v>#REF!</v>
      </c>
      <c r="E13" s="963" t="e">
        <f aca="false">+#REF!</f>
        <v>#REF!</v>
      </c>
      <c r="F13" s="963" t="e">
        <f aca="false">+#REF!</f>
        <v>#REF!</v>
      </c>
    </row>
    <row r="14" customFormat="false" ht="24" hidden="true" customHeight="true" outlineLevel="0" collapsed="false">
      <c r="A14" s="964" t="s">
        <v>1135</v>
      </c>
      <c r="B14" s="961" t="e">
        <f aca="false">SUM(B15:B21)</f>
        <v>#REF!</v>
      </c>
      <c r="C14" s="961" t="e">
        <f aca="false">SUM(C15:C21)</f>
        <v>#REF!</v>
      </c>
      <c r="D14" s="961" t="e">
        <f aca="false">SUM(D15:D21)</f>
        <v>#REF!</v>
      </c>
      <c r="E14" s="961" t="e">
        <f aca="false">SUM(E15:E21)</f>
        <v>#REF!</v>
      </c>
      <c r="F14" s="961" t="e">
        <f aca="false">SUM(F15:F21)</f>
        <v>#REF!</v>
      </c>
    </row>
    <row r="15" customFormat="false" ht="24" hidden="true" customHeight="true" outlineLevel="0" collapsed="false">
      <c r="A15" s="962" t="s">
        <v>1136</v>
      </c>
      <c r="B15" s="963" t="e">
        <f aca="false">+#REF!</f>
        <v>#REF!</v>
      </c>
      <c r="C15" s="963" t="e">
        <f aca="false">+#REF!</f>
        <v>#REF!</v>
      </c>
      <c r="D15" s="963" t="e">
        <f aca="false">+#REF!</f>
        <v>#REF!</v>
      </c>
      <c r="E15" s="963" t="e">
        <f aca="false">+#REF!</f>
        <v>#REF!</v>
      </c>
      <c r="F15" s="963" t="e">
        <f aca="false">+#REF!</f>
        <v>#REF!</v>
      </c>
    </row>
    <row r="16" customFormat="false" ht="24" hidden="true" customHeight="true" outlineLevel="0" collapsed="false">
      <c r="A16" s="962" t="s">
        <v>1137</v>
      </c>
      <c r="B16" s="963" t="e">
        <f aca="false">+#REF!</f>
        <v>#REF!</v>
      </c>
      <c r="C16" s="963" t="e">
        <f aca="false">+#REF!</f>
        <v>#REF!</v>
      </c>
      <c r="D16" s="963" t="e">
        <f aca="false">+#REF!</f>
        <v>#REF!</v>
      </c>
      <c r="E16" s="963" t="e">
        <f aca="false">+#REF!</f>
        <v>#REF!</v>
      </c>
      <c r="F16" s="963" t="e">
        <f aca="false">+#REF!</f>
        <v>#REF!</v>
      </c>
    </row>
    <row r="17" customFormat="false" ht="24" hidden="true" customHeight="true" outlineLevel="0" collapsed="false">
      <c r="A17" s="962" t="s">
        <v>1138</v>
      </c>
      <c r="B17" s="963" t="e">
        <f aca="false">+#REF!</f>
        <v>#REF!</v>
      </c>
      <c r="C17" s="963" t="e">
        <f aca="false">+#REF!</f>
        <v>#REF!</v>
      </c>
      <c r="D17" s="963" t="e">
        <f aca="false">+#REF!</f>
        <v>#REF!</v>
      </c>
      <c r="E17" s="963" t="e">
        <f aca="false">+#REF!</f>
        <v>#REF!</v>
      </c>
      <c r="F17" s="963" t="e">
        <f aca="false">+#REF!</f>
        <v>#REF!</v>
      </c>
    </row>
    <row r="18" customFormat="false" ht="24" hidden="true" customHeight="true" outlineLevel="0" collapsed="false">
      <c r="A18" s="962" t="s">
        <v>1139</v>
      </c>
      <c r="B18" s="963" t="e">
        <f aca="false">+#REF!</f>
        <v>#REF!</v>
      </c>
      <c r="C18" s="963" t="e">
        <f aca="false">+#REF!</f>
        <v>#REF!</v>
      </c>
      <c r="D18" s="963" t="e">
        <f aca="false">+#REF!</f>
        <v>#REF!</v>
      </c>
      <c r="E18" s="963" t="e">
        <f aca="false">+#REF!</f>
        <v>#REF!</v>
      </c>
      <c r="F18" s="963" t="e">
        <f aca="false">+#REF!</f>
        <v>#REF!</v>
      </c>
    </row>
    <row r="19" customFormat="false" ht="24" hidden="true" customHeight="true" outlineLevel="0" collapsed="false">
      <c r="A19" s="962" t="s">
        <v>1140</v>
      </c>
      <c r="B19" s="963" t="e">
        <f aca="false">+#REF!</f>
        <v>#REF!</v>
      </c>
      <c r="C19" s="963" t="e">
        <f aca="false">+#REF!</f>
        <v>#REF!</v>
      </c>
      <c r="D19" s="963" t="e">
        <f aca="false">+#REF!</f>
        <v>#REF!</v>
      </c>
      <c r="E19" s="963" t="e">
        <f aca="false">+#REF!</f>
        <v>#REF!</v>
      </c>
      <c r="F19" s="963" t="e">
        <f aca="false">+#REF!</f>
        <v>#REF!</v>
      </c>
    </row>
    <row r="20" customFormat="false" ht="24" hidden="true" customHeight="true" outlineLevel="0" collapsed="false">
      <c r="A20" s="962" t="s">
        <v>1141</v>
      </c>
      <c r="B20" s="963" t="e">
        <f aca="false">+#REF!</f>
        <v>#REF!</v>
      </c>
      <c r="C20" s="963" t="e">
        <f aca="false">+#REF!</f>
        <v>#REF!</v>
      </c>
      <c r="D20" s="963" t="e">
        <f aca="false">+#REF!</f>
        <v>#REF!</v>
      </c>
      <c r="E20" s="963" t="e">
        <f aca="false">+#REF!</f>
        <v>#REF!</v>
      </c>
      <c r="F20" s="963" t="e">
        <f aca="false">+#REF!</f>
        <v>#REF!</v>
      </c>
    </row>
    <row r="21" customFormat="false" ht="24" hidden="true" customHeight="true" outlineLevel="0" collapsed="false">
      <c r="A21" s="962" t="s">
        <v>1142</v>
      </c>
      <c r="B21" s="963" t="e">
        <f aca="false">+#REF!</f>
        <v>#REF!</v>
      </c>
      <c r="C21" s="963" t="e">
        <f aca="false">+#REF!</f>
        <v>#REF!</v>
      </c>
      <c r="D21" s="963" t="e">
        <f aca="false">+#REF!</f>
        <v>#REF!</v>
      </c>
      <c r="E21" s="963" t="e">
        <f aca="false">+#REF!</f>
        <v>#REF!</v>
      </c>
      <c r="F21" s="963" t="e">
        <f aca="false">+#REF!</f>
        <v>#REF!</v>
      </c>
    </row>
    <row r="22" customFormat="false" ht="24" hidden="true" customHeight="true" outlineLevel="0" collapsed="false">
      <c r="A22" s="965" t="s">
        <v>1143</v>
      </c>
      <c r="B22" s="966" t="e">
        <f aca="false">B8+B14</f>
        <v>#REF!</v>
      </c>
      <c r="C22" s="966" t="e">
        <f aca="false">C8+C14</f>
        <v>#REF!</v>
      </c>
      <c r="D22" s="966" t="e">
        <f aca="false">D8+D14</f>
        <v>#REF!</v>
      </c>
      <c r="E22" s="966" t="e">
        <f aca="false">E8+E14</f>
        <v>#REF!</v>
      </c>
      <c r="F22" s="966" t="e">
        <f aca="false">F8+F14</f>
        <v>#REF!</v>
      </c>
    </row>
    <row r="23" customFormat="false" ht="24" hidden="true" customHeight="true" outlineLevel="0" collapsed="false">
      <c r="A23" s="967" t="s">
        <v>1144</v>
      </c>
      <c r="B23" s="968"/>
      <c r="C23" s="969"/>
      <c r="D23" s="969"/>
      <c r="E23" s="969"/>
      <c r="F23" s="969"/>
    </row>
    <row r="24" customFormat="false" ht="24" hidden="true" customHeight="true" outlineLevel="0" collapsed="false">
      <c r="A24" s="970" t="s">
        <v>1145</v>
      </c>
      <c r="B24" s="971" t="n">
        <v>0.07</v>
      </c>
      <c r="C24" s="969"/>
      <c r="D24" s="969"/>
      <c r="E24" s="969"/>
      <c r="F24" s="969"/>
    </row>
    <row r="25" customFormat="false" ht="24" hidden="false" customHeight="true" outlineLevel="0" collapsed="false">
      <c r="A25" s="972" t="s">
        <v>1146</v>
      </c>
      <c r="B25" s="973"/>
      <c r="C25" s="973"/>
      <c r="D25" s="973"/>
      <c r="E25" s="973"/>
      <c r="F25" s="973"/>
    </row>
    <row r="26" customFormat="false" ht="24" hidden="false" customHeight="true" outlineLevel="0" collapsed="false">
      <c r="A26" s="974" t="str">
        <f aca="false">CONCATENATE("Legislativo Total (A) = ",TEXT(B24,"0,0%")," de Base de Cálculo")</f>
        <v>Legislativo Total (A) = 07% de Base de Cálculo</v>
      </c>
      <c r="B26" s="961" t="e">
        <f aca="false">#REF!/#REF!</f>
        <v>#REF!</v>
      </c>
      <c r="C26" s="961" t="e">
        <f aca="false">#REF!/#REF!</f>
        <v>#REF!</v>
      </c>
      <c r="D26" s="961" t="e">
        <f aca="false">#REF!/#REF!</f>
        <v>#REF!</v>
      </c>
      <c r="E26" s="961" t="e">
        <f aca="false">#REF!/#REF!</f>
        <v>#REF!</v>
      </c>
      <c r="F26" s="961" t="e">
        <f aca="false">#REF!/#REF!</f>
        <v>#REF!</v>
      </c>
    </row>
    <row r="27" customFormat="false" ht="24" hidden="false" customHeight="true" outlineLevel="0" collapsed="false">
      <c r="A27" s="974" t="s">
        <v>1147</v>
      </c>
      <c r="B27" s="961" t="e">
        <f aca="false">+B26*70%</f>
        <v>#REF!</v>
      </c>
      <c r="C27" s="961" t="e">
        <f aca="false">+C26*70%</f>
        <v>#REF!</v>
      </c>
      <c r="D27" s="961" t="e">
        <f aca="false">+D26*70%</f>
        <v>#REF!</v>
      </c>
      <c r="E27" s="961" t="e">
        <f aca="false">+E26*70%</f>
        <v>#REF!</v>
      </c>
      <c r="F27" s="961" t="e">
        <f aca="false">+F26*70%</f>
        <v>#REF!</v>
      </c>
    </row>
    <row r="28" customFormat="false" ht="24" hidden="false" customHeight="true" outlineLevel="0" collapsed="false">
      <c r="B28" s="975"/>
      <c r="C28" s="976"/>
      <c r="D28" s="969"/>
      <c r="E28" s="969"/>
      <c r="F28" s="969"/>
    </row>
    <row r="29" customFormat="false" ht="24" hidden="false" customHeight="true" outlineLevel="0" collapsed="false">
      <c r="A29" s="972" t="s">
        <v>1148</v>
      </c>
      <c r="B29" s="973"/>
      <c r="C29" s="973"/>
      <c r="D29" s="973"/>
      <c r="E29" s="973"/>
      <c r="F29" s="973"/>
    </row>
    <row r="30" customFormat="false" ht="24" hidden="false" customHeight="true" outlineLevel="0" collapsed="false">
      <c r="A30" s="974" t="s">
        <v>1149</v>
      </c>
      <c r="B30" s="961" t="e">
        <f aca="false">#REF!/#REF!</f>
        <v>#REF!</v>
      </c>
      <c r="C30" s="961" t="e">
        <f aca="false">#REF!/#REF!</f>
        <v>#REF!</v>
      </c>
      <c r="D30" s="961" t="e">
        <f aca="false">#REF!/#REF!</f>
        <v>#REF!</v>
      </c>
      <c r="E30" s="961" t="e">
        <f aca="false">#REF!/#REF!</f>
        <v>#REF!</v>
      </c>
      <c r="F30" s="961" t="e">
        <f aca="false">#REF!/#REF!</f>
        <v>#REF!</v>
      </c>
    </row>
    <row r="31" customFormat="false" ht="24" hidden="false" customHeight="true" outlineLevel="0" collapsed="false">
      <c r="A31" s="974" t="s">
        <v>1150</v>
      </c>
      <c r="B31" s="961" t="e">
        <f aca="false">#REF!/#REF!</f>
        <v>#REF!</v>
      </c>
      <c r="C31" s="961" t="e">
        <f aca="false">#REF!/#REF!</f>
        <v>#REF!</v>
      </c>
      <c r="D31" s="961" t="e">
        <f aca="false">#REF!/#REF!</f>
        <v>#REF!</v>
      </c>
      <c r="E31" s="961" t="e">
        <f aca="false">#REF!/#REF!</f>
        <v>#REF!</v>
      </c>
      <c r="F31" s="961" t="e">
        <f aca="false">#REF!/#REF!</f>
        <v>#REF!</v>
      </c>
    </row>
  </sheetData>
  <mergeCells count="1">
    <mergeCell ref="B6:F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2" activeCellId="0" sqref="B12"/>
    </sheetView>
  </sheetViews>
  <sheetFormatPr defaultColWidth="9.13671875" defaultRowHeight="12.75" zeroHeight="false" outlineLevelRow="0" outlineLevelCol="0"/>
  <cols>
    <col collapsed="false" customWidth="true" hidden="false" outlineLevel="0" max="1" min="1" style="977" width="47.7"/>
    <col collapsed="false" customWidth="true" hidden="false" outlineLevel="0" max="6" min="2" style="977" width="18.7"/>
    <col collapsed="false" customWidth="false" hidden="false" outlineLevel="0" max="257" min="7" style="977" width="9.14"/>
  </cols>
  <sheetData>
    <row r="1" customFormat="false" ht="12.75" hidden="false" customHeight="false" outlineLevel="0" collapsed="false">
      <c r="A1" s="978" t="s">
        <v>1151</v>
      </c>
    </row>
    <row r="2" customFormat="false" ht="12.75" hidden="false" customHeight="false" outlineLevel="0" collapsed="false">
      <c r="A2" s="979" t="s">
        <v>1152</v>
      </c>
      <c r="B2" s="980"/>
      <c r="C2" s="980"/>
      <c r="D2" s="980"/>
      <c r="E2" s="980"/>
      <c r="F2" s="980"/>
    </row>
    <row r="3" customFormat="false" ht="12.75" hidden="false" customHeight="false" outlineLevel="0" collapsed="false">
      <c r="F3" s="981" t="s">
        <v>1153</v>
      </c>
    </row>
    <row r="4" customFormat="false" ht="18" hidden="false" customHeight="true" outlineLevel="0" collapsed="false">
      <c r="A4" s="982" t="s">
        <v>1154</v>
      </c>
      <c r="B4" s="982" t="n">
        <v>2001</v>
      </c>
      <c r="C4" s="982" t="n">
        <v>2002</v>
      </c>
      <c r="D4" s="982" t="n">
        <v>2003</v>
      </c>
      <c r="E4" s="982" t="n">
        <v>2004</v>
      </c>
      <c r="F4" s="982" t="n">
        <v>2005</v>
      </c>
    </row>
    <row r="5" customFormat="false" ht="24.95" hidden="false" customHeight="true" outlineLevel="0" collapsed="false">
      <c r="A5" s="983" t="s">
        <v>1155</v>
      </c>
      <c r="B5" s="984" t="e">
        <f aca="false">+B6+B7+B12</f>
        <v>#REF!</v>
      </c>
      <c r="C5" s="984" t="e">
        <f aca="false">+C6+C7+C12</f>
        <v>#REF!</v>
      </c>
      <c r="D5" s="984" t="e">
        <f aca="false">+D6+D7+D12</f>
        <v>#REF!</v>
      </c>
      <c r="E5" s="984" t="e">
        <f aca="false">+E6+E7+E12</f>
        <v>#REF!</v>
      </c>
      <c r="F5" s="984" t="e">
        <f aca="false">+F6+F7+F12</f>
        <v>#REF!</v>
      </c>
    </row>
    <row r="6" customFormat="false" ht="24.95" hidden="false" customHeight="true" outlineLevel="0" collapsed="false">
      <c r="A6" s="985" t="s">
        <v>322</v>
      </c>
      <c r="B6" s="986" t="e">
        <f aca="false">#REF!</f>
        <v>#REF!</v>
      </c>
      <c r="C6" s="986" t="e">
        <f aca="false">#REF!</f>
        <v>#REF!</v>
      </c>
      <c r="D6" s="986" t="e">
        <f aca="false">#REF!</f>
        <v>#REF!</v>
      </c>
      <c r="E6" s="986" t="e">
        <f aca="false">#REF!</f>
        <v>#REF!</v>
      </c>
      <c r="F6" s="986" t="e">
        <f aca="false">#REF!</f>
        <v>#REF!</v>
      </c>
    </row>
    <row r="7" customFormat="false" ht="24.95" hidden="false" customHeight="true" outlineLevel="0" collapsed="false">
      <c r="A7" s="987" t="s">
        <v>125</v>
      </c>
      <c r="B7" s="988" t="e">
        <f aca="false">#REF!</f>
        <v>#REF!</v>
      </c>
      <c r="C7" s="988" t="e">
        <f aca="false">#REF!</f>
        <v>#REF!</v>
      </c>
      <c r="D7" s="988" t="e">
        <f aca="false">#REF!</f>
        <v>#REF!</v>
      </c>
      <c r="E7" s="988" t="e">
        <f aca="false">#REF!</f>
        <v>#REF!</v>
      </c>
      <c r="F7" s="988" t="e">
        <f aca="false">#REF!</f>
        <v>#REF!</v>
      </c>
    </row>
    <row r="8" customFormat="false" ht="24.95" hidden="false" customHeight="true" outlineLevel="0" collapsed="false">
      <c r="A8" s="989" t="s">
        <v>1156</v>
      </c>
      <c r="B8" s="990" t="e">
        <f aca="false">B7-B9-B10-B11</f>
        <v>#REF!</v>
      </c>
      <c r="C8" s="990" t="e">
        <f aca="false">C7-C9-C10-C11</f>
        <v>#REF!</v>
      </c>
      <c r="D8" s="990" t="e">
        <f aca="false">D7-D9-D10-D11</f>
        <v>#REF!</v>
      </c>
      <c r="E8" s="990" t="e">
        <f aca="false">E7-E9-E10-E11</f>
        <v>#REF!</v>
      </c>
      <c r="F8" s="990" t="e">
        <f aca="false">F7-F9-F10-F11</f>
        <v>#REF!</v>
      </c>
    </row>
    <row r="9" customFormat="false" ht="24.95" hidden="false" customHeight="true" outlineLevel="0" collapsed="false">
      <c r="A9" s="989" t="s">
        <v>1157</v>
      </c>
      <c r="B9" s="991"/>
      <c r="C9" s="991"/>
      <c r="D9" s="991"/>
      <c r="E9" s="991"/>
      <c r="F9" s="991"/>
    </row>
    <row r="10" customFormat="false" ht="24.95" hidden="false" customHeight="true" outlineLevel="0" collapsed="false">
      <c r="A10" s="989" t="s">
        <v>1158</v>
      </c>
      <c r="B10" s="990" t="e">
        <f aca="false">#REF!+#REF!</f>
        <v>#REF!</v>
      </c>
      <c r="C10" s="990" t="e">
        <f aca="false">#REF!+#REF!</f>
        <v>#REF!</v>
      </c>
      <c r="D10" s="990" t="e">
        <f aca="false">#REF!+#REF!</f>
        <v>#REF!</v>
      </c>
      <c r="E10" s="990" t="e">
        <f aca="false">#REF!+#REF!</f>
        <v>#REF!</v>
      </c>
      <c r="F10" s="990" t="e">
        <f aca="false">#REF!+#REF!</f>
        <v>#REF!</v>
      </c>
    </row>
    <row r="11" customFormat="false" ht="24.95" hidden="false" customHeight="true" outlineLevel="0" collapsed="false">
      <c r="A11" s="989" t="s">
        <v>1159</v>
      </c>
      <c r="B11" s="990" t="e">
        <f aca="false">#REF!</f>
        <v>#REF!</v>
      </c>
      <c r="C11" s="990" t="e">
        <f aca="false">#REF!</f>
        <v>#REF!</v>
      </c>
      <c r="D11" s="990" t="e">
        <f aca="false">#REF!</f>
        <v>#REF!</v>
      </c>
      <c r="E11" s="990" t="e">
        <f aca="false">#REF!</f>
        <v>#REF!</v>
      </c>
      <c r="F11" s="990" t="e">
        <f aca="false">#REF!</f>
        <v>#REF!</v>
      </c>
    </row>
    <row r="12" customFormat="false" ht="24.95" hidden="false" customHeight="true" outlineLevel="0" collapsed="false">
      <c r="A12" s="987" t="s">
        <v>1160</v>
      </c>
      <c r="B12" s="988" t="e">
        <f aca="false">#REF!+#REF!+#REF!+#REF!+#REF!+#REF!</f>
        <v>#REF!</v>
      </c>
      <c r="C12" s="988" t="e">
        <f aca="false">#REF!+#REF!+#REF!+#REF!+#REF!+#REF!</f>
        <v>#REF!</v>
      </c>
      <c r="D12" s="988" t="e">
        <f aca="false">#REF!+#REF!+#REF!+#REF!+#REF!+#REF!</f>
        <v>#REF!</v>
      </c>
      <c r="E12" s="988" t="e">
        <f aca="false">#REF!+#REF!+#REF!+#REF!+#REF!+#REF!</f>
        <v>#REF!</v>
      </c>
      <c r="F12" s="988" t="e">
        <f aca="false">#REF!+#REF!+#REF!+#REF!+#REF!+#REF!</f>
        <v>#REF!</v>
      </c>
    </row>
    <row r="13" customFormat="false" ht="24.95" hidden="false" customHeight="true" outlineLevel="0" collapsed="false">
      <c r="A13" s="992" t="s">
        <v>1161</v>
      </c>
      <c r="B13" s="993" t="e">
        <f aca="false">+B14+B20+B23+B28+B32</f>
        <v>#REF!</v>
      </c>
      <c r="C13" s="993" t="e">
        <f aca="false">+C14+C20+C23+C28+C32</f>
        <v>#REF!</v>
      </c>
      <c r="D13" s="993" t="e">
        <f aca="false">+D14+D20+D23+D28+D32</f>
        <v>#REF!</v>
      </c>
      <c r="E13" s="993" t="e">
        <f aca="false">+E14+E20+E23+E28+E32</f>
        <v>#REF!</v>
      </c>
      <c r="F13" s="993" t="e">
        <f aca="false">+F14+F20+F23+F28+F32</f>
        <v>#REF!</v>
      </c>
    </row>
    <row r="14" customFormat="false" ht="24.95" hidden="false" customHeight="true" outlineLevel="0" collapsed="false">
      <c r="A14" s="987" t="s">
        <v>1162</v>
      </c>
      <c r="B14" s="988" t="n">
        <f aca="false">+B15+B18+B19</f>
        <v>0</v>
      </c>
      <c r="C14" s="988" t="n">
        <f aca="false">+C15+C18+C19</f>
        <v>0</v>
      </c>
      <c r="D14" s="988" t="n">
        <f aca="false">+D15+D18+D19</f>
        <v>0</v>
      </c>
      <c r="E14" s="988" t="n">
        <f aca="false">+E15+E18+E19</f>
        <v>0</v>
      </c>
      <c r="F14" s="988" t="n">
        <f aca="false">+F15+F18+F19</f>
        <v>0</v>
      </c>
    </row>
    <row r="15" customFormat="false" ht="24.95" hidden="false" customHeight="true" outlineLevel="0" collapsed="false">
      <c r="A15" s="989" t="s">
        <v>1163</v>
      </c>
      <c r="B15" s="990" t="n">
        <f aca="false">SUM(B16:B17)</f>
        <v>0</v>
      </c>
      <c r="C15" s="990" t="n">
        <f aca="false">SUM(C16:C17)</f>
        <v>0</v>
      </c>
      <c r="D15" s="990" t="n">
        <f aca="false">SUM(D16:D17)</f>
        <v>0</v>
      </c>
      <c r="E15" s="990" t="n">
        <f aca="false">SUM(E16:E17)</f>
        <v>0</v>
      </c>
      <c r="F15" s="990" t="n">
        <f aca="false">SUM(F16:F17)</f>
        <v>0</v>
      </c>
    </row>
    <row r="16" customFormat="false" ht="24.95" hidden="false" customHeight="true" outlineLevel="0" collapsed="false">
      <c r="A16" s="994" t="s">
        <v>1164</v>
      </c>
      <c r="B16" s="991"/>
      <c r="C16" s="991"/>
      <c r="D16" s="991"/>
      <c r="E16" s="991"/>
      <c r="F16" s="991"/>
    </row>
    <row r="17" customFormat="false" ht="24.95" hidden="false" customHeight="true" outlineLevel="0" collapsed="false">
      <c r="A17" s="994" t="s">
        <v>1165</v>
      </c>
      <c r="B17" s="991"/>
      <c r="C17" s="991"/>
      <c r="D17" s="991"/>
      <c r="E17" s="991"/>
      <c r="F17" s="991"/>
    </row>
    <row r="18" customFormat="false" ht="24.95" hidden="false" customHeight="true" outlineLevel="0" collapsed="false">
      <c r="A18" s="989" t="s">
        <v>1157</v>
      </c>
      <c r="B18" s="990" t="n">
        <f aca="false">B9</f>
        <v>0</v>
      </c>
      <c r="C18" s="990" t="n">
        <f aca="false">C9</f>
        <v>0</v>
      </c>
      <c r="D18" s="990" t="n">
        <f aca="false">D9</f>
        <v>0</v>
      </c>
      <c r="E18" s="990" t="n">
        <f aca="false">E9</f>
        <v>0</v>
      </c>
      <c r="F18" s="990" t="n">
        <f aca="false">F9</f>
        <v>0</v>
      </c>
    </row>
    <row r="19" customFormat="false" ht="24.95" hidden="false" customHeight="true" outlineLevel="0" collapsed="false">
      <c r="A19" s="989" t="s">
        <v>1166</v>
      </c>
      <c r="B19" s="991"/>
      <c r="C19" s="991"/>
      <c r="D19" s="991"/>
      <c r="E19" s="991"/>
      <c r="F19" s="991"/>
    </row>
    <row r="20" customFormat="false" ht="24.95" hidden="false" customHeight="true" outlineLevel="0" collapsed="false">
      <c r="A20" s="987" t="s">
        <v>1167</v>
      </c>
      <c r="B20" s="988" t="n">
        <f aca="false">SUM(B21:B22)</f>
        <v>0</v>
      </c>
      <c r="C20" s="988" t="n">
        <f aca="false">SUM(C21:C22)</f>
        <v>0</v>
      </c>
      <c r="D20" s="988" t="n">
        <f aca="false">SUM(D21:D22)</f>
        <v>0</v>
      </c>
      <c r="E20" s="988" t="n">
        <f aca="false">SUM(E21:E22)</f>
        <v>0</v>
      </c>
      <c r="F20" s="988" t="n">
        <f aca="false">SUM(F21:F22)</f>
        <v>0</v>
      </c>
    </row>
    <row r="21" customFormat="false" ht="24.95" hidden="false" customHeight="true" outlineLevel="0" collapsed="false">
      <c r="A21" s="989" t="s">
        <v>1164</v>
      </c>
      <c r="B21" s="991"/>
      <c r="C21" s="991"/>
      <c r="D21" s="991"/>
      <c r="E21" s="991"/>
      <c r="F21" s="991"/>
    </row>
    <row r="22" customFormat="false" ht="24.95" hidden="false" customHeight="true" outlineLevel="0" collapsed="false">
      <c r="A22" s="989" t="s">
        <v>1165</v>
      </c>
      <c r="B22" s="991"/>
      <c r="C22" s="991"/>
      <c r="D22" s="991"/>
      <c r="E22" s="991"/>
      <c r="F22" s="991"/>
    </row>
    <row r="23" customFormat="false" ht="24.95" hidden="false" customHeight="true" outlineLevel="0" collapsed="false">
      <c r="A23" s="987" t="s">
        <v>1168</v>
      </c>
      <c r="B23" s="988" t="e">
        <f aca="false">+B24+B27</f>
        <v>#REF!</v>
      </c>
      <c r="C23" s="988" t="e">
        <f aca="false">+C24+C27</f>
        <v>#REF!</v>
      </c>
      <c r="D23" s="988" t="e">
        <f aca="false">+D24+D27</f>
        <v>#REF!</v>
      </c>
      <c r="E23" s="988" t="e">
        <f aca="false">+E24+E27</f>
        <v>#REF!</v>
      </c>
      <c r="F23" s="988" t="e">
        <f aca="false">+F24+F27</f>
        <v>#REF!</v>
      </c>
    </row>
    <row r="24" customFormat="false" ht="24.95" hidden="false" customHeight="true" outlineLevel="0" collapsed="false">
      <c r="A24" s="989" t="s">
        <v>1169</v>
      </c>
      <c r="B24" s="990" t="e">
        <f aca="false">Tab07B!B30</f>
        <v>#REF!</v>
      </c>
      <c r="C24" s="990" t="e">
        <f aca="false">Tab07B!C30</f>
        <v>#REF!</v>
      </c>
      <c r="D24" s="990" t="e">
        <f aca="false">Tab07B!D30</f>
        <v>#REF!</v>
      </c>
      <c r="E24" s="990" t="e">
        <f aca="false">Tab07B!E30</f>
        <v>#REF!</v>
      </c>
      <c r="F24" s="990" t="e">
        <f aca="false">Tab07B!F30</f>
        <v>#REF!</v>
      </c>
    </row>
    <row r="25" customFormat="false" ht="24.95" hidden="false" customHeight="true" outlineLevel="0" collapsed="false">
      <c r="A25" s="994" t="s">
        <v>1170</v>
      </c>
      <c r="B25" s="990" t="e">
        <f aca="false">Tab07B!B31</f>
        <v>#REF!</v>
      </c>
      <c r="C25" s="990" t="e">
        <f aca="false">Tab07B!C31</f>
        <v>#REF!</v>
      </c>
      <c r="D25" s="990" t="e">
        <f aca="false">Tab07B!D31</f>
        <v>#REF!</v>
      </c>
      <c r="E25" s="990" t="e">
        <f aca="false">Tab07B!E31</f>
        <v>#REF!</v>
      </c>
      <c r="F25" s="990" t="e">
        <f aca="false">Tab07B!F31</f>
        <v>#REF!</v>
      </c>
    </row>
    <row r="26" customFormat="false" ht="24.95" hidden="false" customHeight="true" outlineLevel="0" collapsed="false">
      <c r="A26" s="994" t="s">
        <v>1165</v>
      </c>
      <c r="B26" s="990" t="e">
        <f aca="false">B24-B25</f>
        <v>#REF!</v>
      </c>
      <c r="C26" s="990" t="e">
        <f aca="false">C24-C25</f>
        <v>#REF!</v>
      </c>
      <c r="D26" s="990" t="e">
        <f aca="false">D24-D25</f>
        <v>#REF!</v>
      </c>
      <c r="E26" s="990" t="e">
        <f aca="false">E24-E25</f>
        <v>#REF!</v>
      </c>
      <c r="F26" s="990" t="e">
        <f aca="false">F24-F25</f>
        <v>#REF!</v>
      </c>
    </row>
    <row r="27" customFormat="false" ht="24.95" hidden="false" customHeight="true" outlineLevel="0" collapsed="false">
      <c r="A27" s="989" t="s">
        <v>1171</v>
      </c>
      <c r="B27" s="991"/>
      <c r="C27" s="991"/>
      <c r="D27" s="991"/>
      <c r="E27" s="991"/>
      <c r="F27" s="991"/>
    </row>
    <row r="28" customFormat="false" ht="24.95" hidden="false" customHeight="true" outlineLevel="0" collapsed="false">
      <c r="A28" s="987" t="s">
        <v>1172</v>
      </c>
      <c r="B28" s="988" t="n">
        <f aca="false">SUM(B29:B31)</f>
        <v>0</v>
      </c>
      <c r="C28" s="988" t="n">
        <f aca="false">SUM(C29:C31)</f>
        <v>0</v>
      </c>
      <c r="D28" s="988" t="n">
        <f aca="false">SUM(D29:D31)</f>
        <v>0</v>
      </c>
      <c r="E28" s="988" t="n">
        <f aca="false">SUM(E29:E31)</f>
        <v>0</v>
      </c>
      <c r="F28" s="988" t="n">
        <f aca="false">SUM(F29:F31)</f>
        <v>0</v>
      </c>
    </row>
    <row r="29" customFormat="false" ht="24.95" hidden="false" customHeight="true" outlineLevel="0" collapsed="false">
      <c r="A29" s="989" t="s">
        <v>1173</v>
      </c>
      <c r="B29" s="991"/>
      <c r="C29" s="991"/>
      <c r="D29" s="991"/>
      <c r="E29" s="991"/>
      <c r="F29" s="991"/>
    </row>
    <row r="30" customFormat="false" ht="24.95" hidden="false" customHeight="true" outlineLevel="0" collapsed="false">
      <c r="A30" s="989" t="s">
        <v>1174</v>
      </c>
      <c r="B30" s="991"/>
      <c r="C30" s="991"/>
      <c r="D30" s="991"/>
      <c r="E30" s="991"/>
      <c r="F30" s="991"/>
    </row>
    <row r="31" customFormat="false" ht="24.95" hidden="false" customHeight="true" outlineLevel="0" collapsed="false">
      <c r="A31" s="989" t="s">
        <v>1175</v>
      </c>
      <c r="B31" s="991"/>
      <c r="C31" s="991"/>
      <c r="D31" s="991"/>
      <c r="E31" s="991"/>
      <c r="F31" s="991"/>
    </row>
    <row r="32" customFormat="false" ht="24.95" hidden="false" customHeight="true" outlineLevel="0" collapsed="false">
      <c r="A32" s="987" t="s">
        <v>1176</v>
      </c>
      <c r="B32" s="988" t="n">
        <f aca="false">SUM(B33:B34)</f>
        <v>0</v>
      </c>
      <c r="C32" s="988" t="n">
        <f aca="false">SUM(C33:C34)</f>
        <v>0</v>
      </c>
      <c r="D32" s="988" t="n">
        <f aca="false">SUM(D33:D34)</f>
        <v>0</v>
      </c>
      <c r="E32" s="988" t="n">
        <f aca="false">SUM(E33:E34)</f>
        <v>0</v>
      </c>
      <c r="F32" s="988" t="n">
        <f aca="false">SUM(F33:F34)</f>
        <v>0</v>
      </c>
    </row>
    <row r="33" customFormat="false" ht="24.95" hidden="false" customHeight="true" outlineLevel="0" collapsed="false">
      <c r="A33" s="989" t="s">
        <v>1177</v>
      </c>
      <c r="B33" s="991"/>
      <c r="C33" s="991"/>
      <c r="D33" s="991"/>
      <c r="E33" s="991"/>
      <c r="F33" s="991"/>
    </row>
    <row r="34" customFormat="false" ht="24.95" hidden="false" customHeight="true" outlineLevel="0" collapsed="false">
      <c r="A34" s="989" t="s">
        <v>1178</v>
      </c>
      <c r="B34" s="991"/>
      <c r="C34" s="991"/>
      <c r="D34" s="991"/>
      <c r="E34" s="991"/>
      <c r="F34" s="991"/>
    </row>
    <row r="35" customFormat="false" ht="24.95" hidden="false" customHeight="true" outlineLevel="0" collapsed="false">
      <c r="A35" s="987" t="s">
        <v>1179</v>
      </c>
      <c r="B35" s="988" t="e">
        <f aca="false">B5-B13</f>
        <v>#REF!</v>
      </c>
      <c r="C35" s="988" t="e">
        <f aca="false">C5-C13</f>
        <v>#REF!</v>
      </c>
      <c r="D35" s="988" t="e">
        <f aca="false">D5-D13</f>
        <v>#REF!</v>
      </c>
      <c r="E35" s="988" t="e">
        <f aca="false">E5-E13</f>
        <v>#REF!</v>
      </c>
      <c r="F35" s="988" t="e">
        <f aca="false">F5-F13</f>
        <v>#REF!</v>
      </c>
    </row>
    <row r="36" customFormat="false" ht="24.95" hidden="false" customHeight="true" outlineLevel="0" collapsed="false">
      <c r="A36" s="995" t="s">
        <v>1180</v>
      </c>
      <c r="B36" s="996"/>
      <c r="C36" s="996" t="e">
        <f aca="false">#REF!+#REF!+#REF!</f>
        <v>#REF!</v>
      </c>
      <c r="D36" s="996" t="e">
        <f aca="false">#REF!+#REF!+#REF!</f>
        <v>#REF!</v>
      </c>
      <c r="E36" s="996" t="e">
        <f aca="false">#REF!+#REF!+#REF!</f>
        <v>#REF!</v>
      </c>
      <c r="F36" s="996" t="e">
        <f aca="false">#REF!+#REF!+#REF!</f>
        <v>#REF!</v>
      </c>
    </row>
    <row r="37" customFormat="false" ht="24.95" hidden="false" customHeight="true" outlineLevel="0" collapsed="false">
      <c r="A37" s="997" t="s">
        <v>1181</v>
      </c>
      <c r="B37" s="998" t="e">
        <f aca="false">B35-B36</f>
        <v>#REF!</v>
      </c>
      <c r="C37" s="998" t="e">
        <f aca="false">C35-C36</f>
        <v>#REF!</v>
      </c>
      <c r="D37" s="998" t="e">
        <f aca="false">D35-D36</f>
        <v>#REF!</v>
      </c>
      <c r="E37" s="998" t="e">
        <f aca="false">E35-E36</f>
        <v>#REF!</v>
      </c>
      <c r="F37" s="998" t="e">
        <f aca="false">F35-F36</f>
        <v>#REF!</v>
      </c>
    </row>
  </sheetData>
  <sheetProtection sheet="true" objects="true" scenarios="true"/>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5.99"/>
    <col collapsed="false" customWidth="true" hidden="false" outlineLevel="0" max="3" min="3" style="0" width="12.28"/>
  </cols>
  <sheetData>
    <row r="2" customFormat="false" ht="12.75" hidden="false" customHeight="false" outlineLevel="0" collapsed="false">
      <c r="B2" s="451"/>
    </row>
    <row r="3" customFormat="false" ht="12.75" hidden="false" customHeight="false" outlineLevel="0" collapsed="false">
      <c r="B3" s="45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9"/>
  <sheetViews>
    <sheetView showFormulas="false" showGridLines="true" showRowColHeaders="true" showZeros="true" rightToLeft="false" tabSelected="false" showOutlineSymbols="true" defaultGridColor="true" view="normal" topLeftCell="A91" colorId="64" zoomScale="120" zoomScaleNormal="120" zoomScalePageLayoutView="100" workbookViewId="0">
      <pane xSplit="2" ySplit="0" topLeftCell="D1" activePane="topRight" state="frozen"/>
      <selection pane="topLeft" activeCell="A91" activeCellId="0" sqref="A91"/>
      <selection pane="topRight" activeCell="O99" activeCellId="0" sqref="O99"/>
    </sheetView>
  </sheetViews>
  <sheetFormatPr defaultColWidth="9.13671875" defaultRowHeight="24" zeroHeight="false" outlineLevelRow="0" outlineLevelCol="0"/>
  <cols>
    <col collapsed="false" customWidth="true" hidden="false" outlineLevel="0" max="1" min="1" style="44" width="0.28"/>
    <col collapsed="false" customWidth="true" hidden="false" outlineLevel="0" max="2" min="2" style="44" width="23.99"/>
    <col collapsed="false" customWidth="true" hidden="false" outlineLevel="0" max="3" min="3" style="45" width="9.41"/>
    <col collapsed="false" customWidth="true" hidden="false" outlineLevel="0" max="4" min="4" style="44" width="3.14"/>
    <col collapsed="false" customWidth="true" hidden="false" outlineLevel="0" max="5" min="5" style="46" width="8.7"/>
    <col collapsed="false" customWidth="true" hidden="false" outlineLevel="0" max="6" min="6" style="44" width="8.41"/>
    <col collapsed="false" customWidth="true" hidden="false" outlineLevel="0" max="7" min="7" style="44" width="7.99"/>
    <col collapsed="false" customWidth="true" hidden="false" outlineLevel="0" max="8" min="8" style="44" width="8.85"/>
    <col collapsed="false" customWidth="true" hidden="false" outlineLevel="0" max="9" min="9" style="44" width="7.99"/>
    <col collapsed="false" customWidth="true" hidden="false" outlineLevel="0" max="10" min="10" style="44" width="8.56"/>
    <col collapsed="false" customWidth="true" hidden="false" outlineLevel="0" max="11" min="11" style="44" width="8.7"/>
    <col collapsed="false" customWidth="true" hidden="false" outlineLevel="0" max="12" min="12" style="44" width="8.28"/>
    <col collapsed="false" customWidth="true" hidden="false" outlineLevel="0" max="13" min="13" style="44" width="8.56"/>
    <col collapsed="false" customWidth="true" hidden="false" outlineLevel="0" max="14" min="14" style="44" width="8.85"/>
    <col collapsed="false" customWidth="true" hidden="false" outlineLevel="0" max="15" min="15" style="44" width="9.41"/>
    <col collapsed="false" customWidth="true" hidden="false" outlineLevel="0" max="16" min="16" style="44" width="7.7"/>
    <col collapsed="false" customWidth="true" hidden="false" outlineLevel="0" max="17" min="17" style="44" width="8.14"/>
    <col collapsed="false" customWidth="false" hidden="false" outlineLevel="0" max="257" min="18" style="44" width="9.14"/>
  </cols>
  <sheetData>
    <row r="1" customFormat="false" ht="17.25" hidden="false" customHeight="true" outlineLevel="0" collapsed="false">
      <c r="A1" s="47"/>
      <c r="B1" s="48" t="s">
        <v>33</v>
      </c>
      <c r="C1" s="49" t="s">
        <v>1</v>
      </c>
      <c r="D1" s="49"/>
      <c r="E1" s="49"/>
      <c r="F1" s="49"/>
      <c r="G1" s="49"/>
      <c r="H1" s="49"/>
      <c r="I1" s="49"/>
      <c r="J1" s="49"/>
      <c r="K1" s="49"/>
      <c r="L1" s="49"/>
      <c r="M1" s="49"/>
      <c r="N1" s="49"/>
      <c r="O1" s="49"/>
      <c r="P1" s="49"/>
      <c r="Q1" s="50" t="s">
        <v>34</v>
      </c>
    </row>
    <row r="2" customFormat="false" ht="13.5" hidden="false" customHeight="true" outlineLevel="0" collapsed="false">
      <c r="A2" s="51"/>
      <c r="B2" s="52" t="s">
        <v>35</v>
      </c>
      <c r="C2" s="52"/>
      <c r="D2" s="52"/>
      <c r="E2" s="52"/>
      <c r="F2" s="52"/>
      <c r="G2" s="52"/>
      <c r="H2" s="52"/>
      <c r="I2" s="52"/>
      <c r="J2" s="52"/>
      <c r="K2" s="52"/>
      <c r="L2" s="52"/>
      <c r="M2" s="52"/>
      <c r="Q2" s="53"/>
    </row>
    <row r="3" customFormat="false" ht="13.5" hidden="false" customHeight="true" outlineLevel="0" collapsed="false">
      <c r="A3" s="51"/>
      <c r="B3" s="54" t="s">
        <v>36</v>
      </c>
      <c r="C3" s="54"/>
      <c r="D3" s="54"/>
      <c r="E3" s="54"/>
      <c r="F3" s="54"/>
      <c r="G3" s="54"/>
      <c r="H3" s="54"/>
      <c r="I3" s="54"/>
      <c r="J3" s="54"/>
      <c r="K3" s="54"/>
      <c r="L3" s="54"/>
      <c r="Q3" s="53"/>
    </row>
    <row r="4" customFormat="false" ht="13.5" hidden="false" customHeight="true" outlineLevel="0" collapsed="false">
      <c r="A4" s="51"/>
      <c r="B4" s="55" t="s">
        <v>37</v>
      </c>
      <c r="C4" s="55"/>
      <c r="D4" s="55"/>
      <c r="E4" s="55"/>
      <c r="F4" s="55"/>
      <c r="G4" s="55"/>
      <c r="H4" s="55"/>
      <c r="I4" s="55"/>
      <c r="J4" s="55"/>
      <c r="K4" s="55"/>
      <c r="L4" s="55"/>
      <c r="Q4" s="56"/>
    </row>
    <row r="5" customFormat="false" ht="12.75" hidden="false" customHeight="true" outlineLevel="0" collapsed="false">
      <c r="A5" s="51"/>
      <c r="B5" s="57" t="str">
        <f aca="false">'TAB. P - PARÂMETROS'!B6:G6</f>
        <v>EXERCÍCIO: 2016</v>
      </c>
      <c r="C5" s="57"/>
      <c r="D5" s="57"/>
      <c r="E5" s="57"/>
      <c r="F5" s="57"/>
      <c r="G5" s="57"/>
      <c r="H5" s="57"/>
      <c r="I5" s="57"/>
      <c r="J5" s="57"/>
      <c r="K5" s="57"/>
      <c r="L5" s="57"/>
      <c r="M5" s="58" t="str">
        <f aca="false">'TAB. P - PARÂMETROS'!B8</f>
        <v>ANEXO do Projeto de Lei n°. 051/2015 </v>
      </c>
      <c r="N5" s="58"/>
      <c r="O5" s="58"/>
      <c r="P5" s="58"/>
      <c r="Q5" s="58"/>
    </row>
    <row r="6" s="46" customFormat="true" ht="49.5" hidden="false" customHeight="true" outlineLevel="0" collapsed="false">
      <c r="A6" s="59"/>
      <c r="B6" s="60" t="s">
        <v>38</v>
      </c>
      <c r="C6" s="61"/>
      <c r="D6" s="62" t="s">
        <v>39</v>
      </c>
      <c r="E6" s="63" t="s">
        <v>40</v>
      </c>
      <c r="F6" s="63"/>
      <c r="G6" s="63"/>
      <c r="H6" s="64" t="s">
        <v>41</v>
      </c>
      <c r="I6" s="65" t="s">
        <v>42</v>
      </c>
      <c r="J6" s="66" t="s">
        <v>43</v>
      </c>
      <c r="K6" s="66"/>
      <c r="L6" s="66"/>
      <c r="M6" s="67" t="s">
        <v>44</v>
      </c>
      <c r="N6" s="68" t="s">
        <v>45</v>
      </c>
      <c r="O6" s="68" t="s">
        <v>46</v>
      </c>
      <c r="P6" s="68" t="s">
        <v>47</v>
      </c>
      <c r="Q6" s="68"/>
    </row>
    <row r="7" s="46" customFormat="true" ht="35.25" hidden="false" customHeight="true" outlineLevel="0" collapsed="false">
      <c r="A7" s="59"/>
      <c r="B7" s="64" t="s">
        <v>48</v>
      </c>
      <c r="C7" s="64"/>
      <c r="D7" s="69"/>
      <c r="E7" s="70" t="s">
        <v>49</v>
      </c>
      <c r="F7" s="70"/>
      <c r="G7" s="70"/>
      <c r="H7" s="64"/>
      <c r="I7" s="64"/>
      <c r="J7" s="71" t="s">
        <v>50</v>
      </c>
      <c r="K7" s="71" t="s">
        <v>51</v>
      </c>
      <c r="L7" s="71" t="s">
        <v>52</v>
      </c>
      <c r="M7" s="72" t="s">
        <v>53</v>
      </c>
      <c r="N7" s="71" t="s">
        <v>54</v>
      </c>
      <c r="O7" s="71" t="s">
        <v>55</v>
      </c>
      <c r="P7" s="71" t="s">
        <v>56</v>
      </c>
      <c r="Q7" s="71" t="s">
        <v>57</v>
      </c>
    </row>
    <row r="8" s="46" customFormat="true" ht="32.25" hidden="false" customHeight="true" outlineLevel="0" collapsed="false">
      <c r="A8" s="73"/>
      <c r="B8" s="64"/>
      <c r="C8" s="64"/>
      <c r="D8" s="74"/>
      <c r="E8" s="75" t="s">
        <v>10</v>
      </c>
      <c r="F8" s="75" t="s">
        <v>11</v>
      </c>
      <c r="G8" s="75" t="s">
        <v>12</v>
      </c>
      <c r="H8" s="75" t="s">
        <v>58</v>
      </c>
      <c r="I8" s="75" t="s">
        <v>59</v>
      </c>
      <c r="J8" s="75" t="s">
        <v>60</v>
      </c>
      <c r="K8" s="75" t="s">
        <v>61</v>
      </c>
      <c r="L8" s="75" t="s">
        <v>62</v>
      </c>
      <c r="M8" s="72" t="s">
        <v>63</v>
      </c>
      <c r="N8" s="68" t="s">
        <v>64</v>
      </c>
      <c r="O8" s="68" t="s">
        <v>65</v>
      </c>
      <c r="P8" s="68" t="s">
        <v>66</v>
      </c>
      <c r="Q8" s="68" t="s">
        <v>67</v>
      </c>
    </row>
    <row r="9" s="46" customFormat="true" ht="55.5" hidden="false" customHeight="true" outlineLevel="0" collapsed="false">
      <c r="A9" s="76"/>
      <c r="B9" s="64"/>
      <c r="C9" s="64"/>
      <c r="D9" s="77" t="s">
        <v>68</v>
      </c>
      <c r="E9" s="78" t="n">
        <v>0.0584</v>
      </c>
      <c r="F9" s="78" t="n">
        <v>0.0591</v>
      </c>
      <c r="G9" s="78" t="n">
        <v>0.0641</v>
      </c>
      <c r="H9" s="79" t="s">
        <v>69</v>
      </c>
      <c r="I9" s="79" t="s">
        <v>70</v>
      </c>
      <c r="J9" s="80" t="n">
        <f aca="false">E9</f>
        <v>0.0584</v>
      </c>
      <c r="K9" s="80" t="n">
        <f aca="false">F9</f>
        <v>0.0591</v>
      </c>
      <c r="L9" s="80" t="n">
        <f aca="false">G9</f>
        <v>0.0641</v>
      </c>
      <c r="M9" s="72" t="n">
        <v>0</v>
      </c>
      <c r="N9" s="81" t="n">
        <v>0.0617</v>
      </c>
      <c r="O9" s="82" t="n">
        <f aca="false">'TAB. P - PARÂMETROS'!E16</f>
        <v>0.013</v>
      </c>
      <c r="P9" s="82" t="n">
        <f aca="false">'TAB. P - PARÂMETROS'!F16</f>
        <v>0.019</v>
      </c>
      <c r="Q9" s="82" t="n">
        <f aca="false">'TAB. P - PARÂMETROS'!G16</f>
        <v>0.024</v>
      </c>
    </row>
    <row r="10" customFormat="false" ht="39.75" hidden="false" customHeight="true" outlineLevel="0" collapsed="false">
      <c r="A10" s="83"/>
      <c r="B10" s="84" t="s">
        <v>71</v>
      </c>
      <c r="C10" s="85" t="s">
        <v>72</v>
      </c>
      <c r="D10" s="62"/>
      <c r="E10" s="86" t="n">
        <v>2012</v>
      </c>
      <c r="F10" s="86" t="n">
        <v>2013</v>
      </c>
      <c r="G10" s="86" t="n">
        <v>2014</v>
      </c>
      <c r="H10" s="86" t="n">
        <v>2015</v>
      </c>
      <c r="I10" s="87" t="n">
        <v>42156</v>
      </c>
      <c r="J10" s="88" t="s">
        <v>73</v>
      </c>
      <c r="K10" s="88" t="s">
        <v>74</v>
      </c>
      <c r="L10" s="88" t="s">
        <v>75</v>
      </c>
      <c r="M10" s="89" t="s">
        <v>76</v>
      </c>
      <c r="N10" s="88" t="s">
        <v>77</v>
      </c>
      <c r="O10" s="90" t="s">
        <v>78</v>
      </c>
      <c r="P10" s="89" t="s">
        <v>79</v>
      </c>
      <c r="Q10" s="89" t="s">
        <v>80</v>
      </c>
    </row>
    <row r="11" customFormat="false" ht="12.95" hidden="false" customHeight="true" outlineLevel="0" collapsed="false">
      <c r="B11" s="91" t="s">
        <v>81</v>
      </c>
      <c r="C11" s="92" t="s">
        <v>82</v>
      </c>
      <c r="D11" s="72" t="n">
        <v>1</v>
      </c>
      <c r="E11" s="93" t="n">
        <f aca="false">E13+E97</f>
        <v>9417748.53</v>
      </c>
      <c r="F11" s="93" t="n">
        <f aca="false">F13+F97</f>
        <v>10151102.85</v>
      </c>
      <c r="G11" s="93" t="n">
        <f aca="false">G13+G97</f>
        <v>10417144.76</v>
      </c>
      <c r="H11" s="93" t="n">
        <f aca="false">H13+H97</f>
        <v>11914000</v>
      </c>
      <c r="I11" s="93" t="n">
        <f aca="false">I13+I97</f>
        <v>5579096.09</v>
      </c>
      <c r="J11" s="93" t="n">
        <f aca="false">J13+J97</f>
        <v>11233532.1389712</v>
      </c>
      <c r="K11" s="93" t="n">
        <f aca="false">K13+K97</f>
        <v>11440174.2455577</v>
      </c>
      <c r="L11" s="93" t="n">
        <f aca="false">L13+L97</f>
        <v>11084883.739116</v>
      </c>
      <c r="M11" s="93" t="n">
        <f aca="false">M13+M97</f>
        <v>11252863.3745483</v>
      </c>
      <c r="N11" s="93" t="n">
        <f aca="false">N13+N97</f>
        <v>11831360.5898504</v>
      </c>
      <c r="O11" s="93" t="n">
        <f aca="false">O13+O97</f>
        <v>12093327.8822857</v>
      </c>
      <c r="P11" s="93" t="n">
        <f aca="false">P13+P97</f>
        <v>11808913.3057497</v>
      </c>
      <c r="Q11" s="93" t="n">
        <f aca="false">Q13+Q97</f>
        <v>12071794.697059</v>
      </c>
    </row>
    <row r="12" s="94" customFormat="true" ht="20.25" hidden="false" customHeight="true" outlineLevel="0" collapsed="false">
      <c r="B12" s="95" t="s">
        <v>83</v>
      </c>
      <c r="C12" s="96" t="s">
        <v>84</v>
      </c>
      <c r="D12" s="72" t="n">
        <v>2</v>
      </c>
      <c r="E12" s="97" t="n">
        <f aca="false">E13+E93</f>
        <v>9792012.98</v>
      </c>
      <c r="F12" s="97" t="n">
        <f aca="false">F13+F93</f>
        <v>10425354.83</v>
      </c>
      <c r="G12" s="97" t="n">
        <f aca="false">G13+G93</f>
        <v>11743110.44</v>
      </c>
      <c r="H12" s="97" t="n">
        <f aca="false">H13+H93</f>
        <v>12208300</v>
      </c>
      <c r="I12" s="97" t="n">
        <f aca="false">I13+I93</f>
        <v>6559689.08</v>
      </c>
      <c r="J12" s="98" t="n">
        <f aca="false">J13+J93</f>
        <v>11679956.4319137</v>
      </c>
      <c r="K12" s="97" t="n">
        <f aca="false">K13+K93</f>
        <v>11749253.021012</v>
      </c>
      <c r="L12" s="97" t="n">
        <f aca="false">L13+L93</f>
        <v>12495843.819204</v>
      </c>
      <c r="M12" s="97" t="n">
        <f aca="false">M13+M93</f>
        <v>11975017.7573766</v>
      </c>
      <c r="N12" s="97" t="n">
        <f aca="false">N13+N93</f>
        <v>12767480.0473802</v>
      </c>
      <c r="O12" s="99" t="n">
        <f aca="false">O13+O93</f>
        <v>13654338.913444</v>
      </c>
      <c r="P12" s="97" t="n">
        <f aca="false">P13+P93</f>
        <v>13912190.9118818</v>
      </c>
      <c r="Q12" s="97" t="n">
        <f aca="false">Q13+Q93</f>
        <v>14224957.6912159</v>
      </c>
    </row>
    <row r="13" customFormat="false" ht="33" hidden="false" customHeight="true" outlineLevel="0" collapsed="false">
      <c r="B13" s="100" t="s">
        <v>85</v>
      </c>
      <c r="C13" s="96" t="s">
        <v>86</v>
      </c>
      <c r="D13" s="72" t="n">
        <v>3</v>
      </c>
      <c r="E13" s="93" t="n">
        <f aca="false">+E14+E23+E28+E41+E42+E43+E46+E80-E93</f>
        <v>8243887.45</v>
      </c>
      <c r="F13" s="93" t="n">
        <f aca="false">+F14+F23+F28+F41+F42+F43+F46+F80-F93</f>
        <v>8749422.64</v>
      </c>
      <c r="G13" s="93" t="n">
        <f aca="false">+G14+G23+G28+G41+G42+G43+G46+G80-G93</f>
        <v>9901618.59</v>
      </c>
      <c r="H13" s="93" t="n">
        <f aca="false">+H14+H23+H28+H41+H42+H43+H46+H80-H93</f>
        <v>10174000</v>
      </c>
      <c r="I13" s="93" t="n">
        <f aca="false">+I14+I23+I28+I41+I42+I43+I46+I80-I93</f>
        <v>5481596.09</v>
      </c>
      <c r="J13" s="93" t="n">
        <f aca="false">+J14+J23+J28+J41+J42+J43+J46+J80-J93</f>
        <v>9833345.44570736</v>
      </c>
      <c r="K13" s="93" t="n">
        <f aca="false">+K14+K23+K28+K41+K42+K43+K46+K80-K93</f>
        <v>9860497.03452934</v>
      </c>
      <c r="L13" s="93" t="n">
        <f aca="false">+L14+L23+L28+L41+L42+L43+L46+L80-L93</f>
        <v>10536312.341619</v>
      </c>
      <c r="M13" s="93" t="n">
        <f aca="false">+M14+M23+M28+M41+M42+M43+M46+M80-M93</f>
        <v>10076718.2739519</v>
      </c>
      <c r="N13" s="93" t="n">
        <f aca="false">+N14+N23+N28+N41+N42+N43+N46+N80-N93</f>
        <v>10729826.4543611</v>
      </c>
      <c r="O13" s="101" t="n">
        <f aca="false">+O14+O23+O28+O41+O42+O43+O46+O80-O93</f>
        <v>11589907.8822857</v>
      </c>
      <c r="P13" s="93" t="n">
        <f aca="false">+P14+P23+P28+P41+P42+P43+P46+P80-P93</f>
        <v>11808913.3057497</v>
      </c>
      <c r="Q13" s="93" t="n">
        <f aca="false">+Q14+Q23+Q28+Q41+Q42+Q43+Q46+Q80-Q93</f>
        <v>12071794.697059</v>
      </c>
    </row>
    <row r="14" s="102" customFormat="true" ht="12.95" hidden="false" customHeight="true" outlineLevel="0" collapsed="false">
      <c r="B14" s="103" t="s">
        <v>87</v>
      </c>
      <c r="C14" s="104" t="s">
        <v>88</v>
      </c>
      <c r="D14" s="72" t="n">
        <v>4</v>
      </c>
      <c r="E14" s="105" t="n">
        <f aca="false">E15+E21+E22</f>
        <v>568605.53</v>
      </c>
      <c r="F14" s="105" t="n">
        <f aca="false">F15+F21+F22</f>
        <v>465827.76</v>
      </c>
      <c r="G14" s="105" t="n">
        <f aca="false">G15+G21+G22</f>
        <v>552829.33</v>
      </c>
      <c r="H14" s="105" t="n">
        <f aca="false">H15+H21+H22</f>
        <v>466000</v>
      </c>
      <c r="I14" s="105" t="n">
        <f aca="false">I15+I21+I22</f>
        <v>412262.99</v>
      </c>
      <c r="J14" s="105" t="n">
        <f aca="false">J15+J21+J22</f>
        <v>678235.193573537</v>
      </c>
      <c r="K14" s="105" t="n">
        <f aca="false">K15+K21+K22</f>
        <v>524982.439993486</v>
      </c>
      <c r="L14" s="105" t="n">
        <f aca="false">L15+L21+L22</f>
        <v>588265.690053</v>
      </c>
      <c r="M14" s="105" t="n">
        <f aca="false">M15+M21+M22</f>
        <v>597161.107873341</v>
      </c>
      <c r="N14" s="105" t="n">
        <f aca="false">N15+N21+N22</f>
        <v>687609.642602558</v>
      </c>
      <c r="O14" s="106" t="n">
        <f aca="false">O15+O21+O22</f>
        <v>697753.697196391</v>
      </c>
      <c r="P14" s="105" t="n">
        <f aca="false">P15+P21+P22</f>
        <v>709430.576525523</v>
      </c>
      <c r="Q14" s="105" t="n">
        <f aca="false">Q15+Q21+Q22</f>
        <v>723973.862076039</v>
      </c>
    </row>
    <row r="15" customFormat="false" ht="12.95" hidden="false" customHeight="true" outlineLevel="0" collapsed="false">
      <c r="B15" s="107" t="s">
        <v>89</v>
      </c>
      <c r="C15" s="108" t="s">
        <v>90</v>
      </c>
      <c r="D15" s="72" t="n">
        <v>5</v>
      </c>
      <c r="E15" s="97" t="n">
        <f aca="false">SUM(E16:E20)</f>
        <v>523663.64</v>
      </c>
      <c r="F15" s="97" t="n">
        <f aca="false">SUM(F16:F20)</f>
        <v>378628.15</v>
      </c>
      <c r="G15" s="97" t="n">
        <f aca="false">SUM(G16:G20)</f>
        <v>460178.78</v>
      </c>
      <c r="H15" s="97" t="n">
        <f aca="false">SUM(H16:H20)</f>
        <v>369000</v>
      </c>
      <c r="I15" s="97" t="n">
        <f aca="false">SUM(I16:I20)</f>
        <v>332264.09</v>
      </c>
      <c r="J15" s="97" t="n">
        <f aca="false">SUM(J16:J20)</f>
        <v>624628.308210128</v>
      </c>
      <c r="K15" s="97" t="n">
        <f aca="false">SUM(K16:K20)</f>
        <v>426709.498886927</v>
      </c>
      <c r="L15" s="97" t="n">
        <f aca="false">SUM(L16:L20)</f>
        <v>489676.239798</v>
      </c>
      <c r="M15" s="97" t="n">
        <f aca="false">SUM(M16:M20)</f>
        <v>513671.348965018</v>
      </c>
      <c r="N15" s="97" t="n">
        <f aca="false">SUM(N16:N20)</f>
        <v>598968.565569592</v>
      </c>
      <c r="O15" s="99" t="n">
        <f aca="false">SUM(O16:O20)</f>
        <v>607960.286161996</v>
      </c>
      <c r="P15" s="97" t="n">
        <f aca="false">SUM(P16:P20)</f>
        <v>617931.090681474</v>
      </c>
      <c r="Q15" s="97" t="n">
        <f aca="false">SUM(Q16:Q20)</f>
        <v>630278.388571734</v>
      </c>
    </row>
    <row r="16" customFormat="false" ht="12.95" hidden="false" customHeight="true" outlineLevel="0" collapsed="false">
      <c r="B16" s="107" t="s">
        <v>91</v>
      </c>
      <c r="C16" s="109" t="n">
        <v>0</v>
      </c>
      <c r="D16" s="72" t="n">
        <v>6</v>
      </c>
      <c r="E16" s="110" t="n">
        <v>74099.44</v>
      </c>
      <c r="F16" s="110" t="n">
        <v>74230.47</v>
      </c>
      <c r="G16" s="110" t="n">
        <v>153143.66</v>
      </c>
      <c r="H16" s="110" t="n">
        <v>120000</v>
      </c>
      <c r="I16" s="110" t="n">
        <v>172161.32</v>
      </c>
      <c r="J16" s="111" t="n">
        <f aca="false">SUM(((E16*$J$9+E16)+((E16*$J$9+E16)*$K$9))*$L$9)+(E16*$J$9+E16)+((E16*$J$9+E16)*$K$9)</f>
        <v>88386.1400927471</v>
      </c>
      <c r="K16" s="112" t="n">
        <f aca="false">SUM(F16*$K$9+F16)+((F16*$K$9+F16)*$L$9)</f>
        <v>83656.8719358057</v>
      </c>
      <c r="L16" s="112" t="n">
        <f aca="false">SUM(G16*$L$9+G16)</f>
        <v>162960.168606</v>
      </c>
      <c r="M16" s="112" t="n">
        <f aca="false">(J16+K16+L16)/3</f>
        <v>111667.726878184</v>
      </c>
      <c r="N16" s="113" t="n">
        <v>172161.32</v>
      </c>
      <c r="O16" s="114" t="n">
        <f aca="false">N16*'TAB. P - PARÂMETROS'!E20+N16</f>
        <v>175604.5464</v>
      </c>
      <c r="P16" s="114" t="n">
        <f aca="false">O16*'TAB. P - PARÂMETROS'!F20+O16</f>
        <v>177360.591864</v>
      </c>
      <c r="Q16" s="114" t="n">
        <f aca="false">P16*'TAB. P - PARÂMETROS'!G20+P16</f>
        <v>179134.19778264</v>
      </c>
    </row>
    <row r="17" s="115" customFormat="true" ht="12.95" hidden="false" customHeight="true" outlineLevel="0" collapsed="false">
      <c r="B17" s="116" t="s">
        <v>92</v>
      </c>
      <c r="C17" s="109" t="n">
        <v>0</v>
      </c>
      <c r="D17" s="72" t="n">
        <v>7</v>
      </c>
      <c r="E17" s="117" t="n">
        <v>54531.07</v>
      </c>
      <c r="F17" s="117" t="n">
        <v>108884.61</v>
      </c>
      <c r="G17" s="117" t="n">
        <v>120564.08</v>
      </c>
      <c r="H17" s="117" t="n">
        <v>130000</v>
      </c>
      <c r="I17" s="117" t="n">
        <v>60597.2</v>
      </c>
      <c r="J17" s="111" t="n">
        <f aca="false">SUM(((E17*$J$9+E17)+((E17*$J$9+E17)*$K$9))*$L$9)+(E17*$J$9+E17)+((E17*$J$9+E17)*$K$9)</f>
        <v>65044.9017216243</v>
      </c>
      <c r="K17" s="112" t="n">
        <f aca="false">SUM(F17*$K$9+F17)+((F17*$K$9+F17)*$L$9)</f>
        <v>122711.682608909</v>
      </c>
      <c r="L17" s="112" t="n">
        <f aca="false">SUM(G17*$L$9+G17)</f>
        <v>128292.237528</v>
      </c>
      <c r="M17" s="112" t="n">
        <f aca="false">(J17+K17+L17)/3</f>
        <v>105349.607286178</v>
      </c>
      <c r="N17" s="112" t="n">
        <f aca="false">SUM(M17*$N$9+'VLR 2012 a 2018 ATUALIZ média'!M17)</f>
        <v>111849.678055735</v>
      </c>
      <c r="O17" s="112" t="n">
        <f aca="false">N17*$O$9+'VLR 2012 a 2018 ATUALIZ média'!N17</f>
        <v>113303.72387046</v>
      </c>
      <c r="P17" s="112" t="n">
        <f aca="false">O17*$P$9+'VLR 2012 a 2018 ATUALIZ média'!O17</f>
        <v>115456.494623998</v>
      </c>
      <c r="Q17" s="112" t="n">
        <f aca="false">P17*$Q$9+'VLR 2012 a 2018 ATUALIZ média'!P17</f>
        <v>118227.450494974</v>
      </c>
    </row>
    <row r="18" s="115" customFormat="true" ht="12.95" hidden="false" customHeight="true" outlineLevel="0" collapsed="false">
      <c r="B18" s="116" t="s">
        <v>93</v>
      </c>
      <c r="C18" s="109" t="n">
        <v>0</v>
      </c>
      <c r="D18" s="72" t="n">
        <v>8</v>
      </c>
      <c r="E18" s="117" t="n">
        <v>7264.12</v>
      </c>
      <c r="F18" s="117" t="n">
        <v>8875.42</v>
      </c>
      <c r="G18" s="117" t="n">
        <v>7095.15</v>
      </c>
      <c r="H18" s="117" t="n">
        <v>4000</v>
      </c>
      <c r="I18" s="117" t="n">
        <v>1980.18</v>
      </c>
      <c r="J18" s="111" t="n">
        <f aca="false">SUM(((E18*$J$9+E18)+((E18*$J$9+E18)*$K$9))*$L$9)+(E18*$J$9+E18)+((E18*$J$9+E18)*$K$9)</f>
        <v>8664.67449646753</v>
      </c>
      <c r="K18" s="112" t="n">
        <f aca="false">SUM(F18*$K$9+F18)+((F18*$K$9+F18)*$L$9)</f>
        <v>10002.4945863402</v>
      </c>
      <c r="L18" s="112" t="n">
        <f aca="false">SUM(G18*$L$9+G18)</f>
        <v>7549.949115</v>
      </c>
      <c r="M18" s="112" t="n">
        <f aca="false">(J18+K18+L18)/3</f>
        <v>8739.03939926924</v>
      </c>
      <c r="N18" s="112" t="n">
        <f aca="false">SUM(M18*$N$9+'VLR 2012 a 2018 ATUALIZ média'!M18)</f>
        <v>9278.23813020416</v>
      </c>
      <c r="O18" s="112" t="n">
        <f aca="false">N18*$O$9+'VLR 2012 a 2018 ATUALIZ média'!N18</f>
        <v>9398.85522589681</v>
      </c>
      <c r="P18" s="112" t="n">
        <f aca="false">O18*$P$9+'VLR 2012 a 2018 ATUALIZ média'!O18</f>
        <v>9577.43347518885</v>
      </c>
      <c r="Q18" s="112" t="n">
        <f aca="false">P18*$Q$9+'VLR 2012 a 2018 ATUALIZ média'!P18</f>
        <v>9807.29187859338</v>
      </c>
    </row>
    <row r="19" customFormat="false" ht="12.95" hidden="false" customHeight="true" outlineLevel="0" collapsed="false">
      <c r="B19" s="107" t="s">
        <v>94</v>
      </c>
      <c r="C19" s="109" t="n">
        <v>0</v>
      </c>
      <c r="D19" s="72" t="n">
        <v>9</v>
      </c>
      <c r="E19" s="110" t="n">
        <v>16387.35</v>
      </c>
      <c r="F19" s="110" t="n">
        <v>23891.91</v>
      </c>
      <c r="G19" s="110" t="n">
        <v>38583.27</v>
      </c>
      <c r="H19" s="110" t="n">
        <v>20000</v>
      </c>
      <c r="I19" s="110" t="n">
        <v>14196.24</v>
      </c>
      <c r="J19" s="111" t="n">
        <f aca="false">SUM(((E19*$J$9+E19)+((E19*$J$9+E19)*$K$9))*$L$9)+(E19*$J$9+E19)+((E19*$J$9+E19)*$K$9)</f>
        <v>19546.9036317802</v>
      </c>
      <c r="K19" s="112" t="n">
        <f aca="false">SUM(F19*$K$9+F19)+((F19*$K$9+F19)*$L$9)</f>
        <v>26925.9032735721</v>
      </c>
      <c r="L19" s="112" t="n">
        <f aca="false">SUM(G19*$L$9+G19)</f>
        <v>41056.457607</v>
      </c>
      <c r="M19" s="112" t="n">
        <f aca="false">(J19+K19+L19)/3</f>
        <v>29176.4215041174</v>
      </c>
      <c r="N19" s="112" t="n">
        <f aca="false">SUM(M19*$N$9+'VLR 2012 a 2018 ATUALIZ média'!M19)</f>
        <v>30976.6067109215</v>
      </c>
      <c r="O19" s="112" t="n">
        <f aca="false">N19*$O$9+'VLR 2012 a 2018 ATUALIZ média'!N19</f>
        <v>31379.3025981635</v>
      </c>
      <c r="P19" s="112" t="n">
        <f aca="false">O19*$P$9+'VLR 2012 a 2018 ATUALIZ média'!O19</f>
        <v>31975.5093475286</v>
      </c>
      <c r="Q19" s="112" t="n">
        <f aca="false">P19*$Q$9+'VLR 2012 a 2018 ATUALIZ média'!P19</f>
        <v>32742.9215718692</v>
      </c>
    </row>
    <row r="20" customFormat="false" ht="12.95" hidden="false" customHeight="true" outlineLevel="0" collapsed="false">
      <c r="B20" s="107" t="s">
        <v>95</v>
      </c>
      <c r="C20" s="109" t="n">
        <v>0</v>
      </c>
      <c r="D20" s="72" t="n">
        <v>10</v>
      </c>
      <c r="E20" s="110" t="n">
        <v>371381.66</v>
      </c>
      <c r="F20" s="110" t="n">
        <v>162745.74</v>
      </c>
      <c r="G20" s="110" t="n">
        <v>140792.62</v>
      </c>
      <c r="H20" s="110" t="n">
        <v>95000</v>
      </c>
      <c r="I20" s="110" t="n">
        <v>83329.15</v>
      </c>
      <c r="J20" s="111" t="n">
        <f aca="false">SUM(((E20*$J$9+E20)+((E20*$J$9+E20)*$K$9))*$L$9)+(E20*$J$9+E20)+((E20*$J$9+E20)*$K$9)</f>
        <v>442985.688267509</v>
      </c>
      <c r="K20" s="112" t="n">
        <f aca="false">SUM(F20*$K$9+F20)+((F20*$K$9+F20)*$L$9)</f>
        <v>183412.546482299</v>
      </c>
      <c r="L20" s="112" t="n">
        <f aca="false">SUM(G20*$L$9+G20)</f>
        <v>149817.426942</v>
      </c>
      <c r="M20" s="112" t="n">
        <f aca="false">(J20+K20+L20)/3</f>
        <v>258738.553897269</v>
      </c>
      <c r="N20" s="112" t="n">
        <f aca="false">SUM(M20*$N$9+'VLR 2012 a 2018 ATUALIZ média'!M20)</f>
        <v>274702.722672731</v>
      </c>
      <c r="O20" s="112" t="n">
        <f aca="false">N20*$O$9+'VLR 2012 a 2018 ATUALIZ média'!N20</f>
        <v>278273.858067476</v>
      </c>
      <c r="P20" s="112" t="n">
        <f aca="false">O20*$P$9+'VLR 2012 a 2018 ATUALIZ média'!O20</f>
        <v>283561.061370758</v>
      </c>
      <c r="Q20" s="112" t="n">
        <f aca="false">P20*$Q$9+'VLR 2012 a 2018 ATUALIZ média'!P20</f>
        <v>290366.526843657</v>
      </c>
    </row>
    <row r="21" customFormat="false" ht="12.95" hidden="false" customHeight="true" outlineLevel="0" collapsed="false">
      <c r="B21" s="107" t="s">
        <v>96</v>
      </c>
      <c r="C21" s="118" t="n">
        <v>0</v>
      </c>
      <c r="D21" s="72" t="n">
        <v>11</v>
      </c>
      <c r="E21" s="110" t="n">
        <v>42175.71</v>
      </c>
      <c r="F21" s="110" t="n">
        <v>61829.44</v>
      </c>
      <c r="G21" s="110" t="n">
        <v>76674.18</v>
      </c>
      <c r="H21" s="110" t="n">
        <v>75000</v>
      </c>
      <c r="I21" s="110" t="n">
        <v>73106.46</v>
      </c>
      <c r="J21" s="111" t="n">
        <f aca="false">SUM(((E21*$J$9+E21)+((E21*$J$9+E21)*$K$9))*$L$9)+(E21*$J$9+E21)+((E21*$J$9+E21)*$K$9)</f>
        <v>50307.3736126896</v>
      </c>
      <c r="K21" s="112" t="n">
        <f aca="false">SUM(F21*$K$9+F21)+((F21*$K$9+F21)*$L$9)</f>
        <v>69681.0560938464</v>
      </c>
      <c r="L21" s="112" t="n">
        <f aca="false">SUM(G21*$L$9+G21)</f>
        <v>81588.994938</v>
      </c>
      <c r="M21" s="112" t="n">
        <f aca="false">(J21+K21+L21)/3</f>
        <v>67192.474881512</v>
      </c>
      <c r="N21" s="112" t="n">
        <f aca="false">SUM(M21*$N$9+'VLR 2012 a 2018 ATUALIZ média'!M21)</f>
        <v>71338.2505817013</v>
      </c>
      <c r="O21" s="112" t="n">
        <f aca="false">N21*$O$9+'VLR 2012 a 2018 ATUALIZ média'!N21</f>
        <v>72265.6478392634</v>
      </c>
      <c r="P21" s="112" t="n">
        <f aca="false">O21*$P$9+'VLR 2012 a 2018 ATUALIZ média'!O21</f>
        <v>73638.6951482094</v>
      </c>
      <c r="Q21" s="112" t="n">
        <f aca="false">P21*$Q$9+'VLR 2012 a 2018 ATUALIZ média'!P21</f>
        <v>75406.0238317664</v>
      </c>
    </row>
    <row r="22" customFormat="false" ht="12.95" hidden="false" customHeight="true" outlineLevel="0" collapsed="false">
      <c r="B22" s="107" t="s">
        <v>97</v>
      </c>
      <c r="C22" s="118" t="n">
        <v>0</v>
      </c>
      <c r="D22" s="72" t="n">
        <v>12</v>
      </c>
      <c r="E22" s="110" t="n">
        <v>2766.18</v>
      </c>
      <c r="F22" s="110" t="n">
        <v>25370.17</v>
      </c>
      <c r="G22" s="110" t="n">
        <v>15976.37</v>
      </c>
      <c r="H22" s="110" t="n">
        <v>22000</v>
      </c>
      <c r="I22" s="110" t="n">
        <v>6892.44</v>
      </c>
      <c r="J22" s="111" t="n">
        <f aca="false">SUM(((E22*$J$9+E22)+((E22*$J$9+E22)*$K$9))*$L$9)+(E22*$J$9+E22)+((E22*$J$9+E22)*$K$9)</f>
        <v>3299.51175071978</v>
      </c>
      <c r="K22" s="112" t="n">
        <f aca="false">SUM(F22*$K$9+F22)+((F22*$K$9+F22)*$L$9)</f>
        <v>28591.8850127127</v>
      </c>
      <c r="L22" s="112" t="n">
        <f aca="false">SUM(G22*$L$9+G22)</f>
        <v>17000.455317</v>
      </c>
      <c r="M22" s="112" t="n">
        <f aca="false">(J22+K22+L22)/3</f>
        <v>16297.2840268108</v>
      </c>
      <c r="N22" s="112" t="n">
        <f aca="false">SUM(M22*$N$9+'VLR 2012 a 2018 ATUALIZ média'!M22)</f>
        <v>17302.8264512651</v>
      </c>
      <c r="O22" s="112" t="n">
        <f aca="false">N22*$O$9+'VLR 2012 a 2018 ATUALIZ média'!N22</f>
        <v>17527.7631951315</v>
      </c>
      <c r="P22" s="112" t="n">
        <f aca="false">O22*$P$9+'VLR 2012 a 2018 ATUALIZ média'!O22</f>
        <v>17860.790695839</v>
      </c>
      <c r="Q22" s="112" t="n">
        <f aca="false">P22*$Q$9+'VLR 2012 a 2018 ATUALIZ média'!P22</f>
        <v>18289.4496725391</v>
      </c>
    </row>
    <row r="23" s="102" customFormat="true" ht="12.95" hidden="false" customHeight="true" outlineLevel="0" collapsed="false">
      <c r="B23" s="103" t="s">
        <v>98</v>
      </c>
      <c r="C23" s="104" t="s">
        <v>99</v>
      </c>
      <c r="D23" s="72" t="n">
        <v>13</v>
      </c>
      <c r="E23" s="105" t="n">
        <f aca="false">SUM(E24:E27)</f>
        <v>36216.59</v>
      </c>
      <c r="F23" s="105" t="n">
        <f aca="false">SUM(F24:F27)</f>
        <v>32583.9</v>
      </c>
      <c r="G23" s="105" t="n">
        <f aca="false">SUM(G24:G27)</f>
        <v>34203.72</v>
      </c>
      <c r="H23" s="105" t="n">
        <f aca="false">SUM(H24:H27)</f>
        <v>34000</v>
      </c>
      <c r="I23" s="105" t="n">
        <f aca="false">SUM(I24:I27)</f>
        <v>16997.57</v>
      </c>
      <c r="J23" s="105" t="n">
        <f aca="false">SUM(J24:J27)</f>
        <v>43199.3088938538</v>
      </c>
      <c r="K23" s="105" t="n">
        <f aca="false">SUM(K24:K27)</f>
        <v>36721.674394209</v>
      </c>
      <c r="L23" s="105" t="n">
        <f aca="false">SUM(L24:L27)</f>
        <v>36396.178452</v>
      </c>
      <c r="M23" s="105" t="n">
        <f aca="false">SUM(M24:M27)</f>
        <v>38772.3872466876</v>
      </c>
      <c r="N23" s="105" t="n">
        <f aca="false">SUM(N24:N27)</f>
        <v>41164.6435398082</v>
      </c>
      <c r="O23" s="106" t="n">
        <f aca="false">SUM(O24:O27)</f>
        <v>41699.7839058257</v>
      </c>
      <c r="P23" s="105" t="n">
        <f aca="false">SUM(P24:P27)</f>
        <v>42492.0798000364</v>
      </c>
      <c r="Q23" s="105" t="n">
        <f aca="false">SUM(Q24:Q27)</f>
        <v>43511.8897152373</v>
      </c>
    </row>
    <row r="24" customFormat="false" ht="12.95" hidden="false" customHeight="true" outlineLevel="0" collapsed="false">
      <c r="B24" s="107" t="s">
        <v>100</v>
      </c>
      <c r="C24" s="109" t="n">
        <v>0</v>
      </c>
      <c r="D24" s="72" t="n">
        <v>14</v>
      </c>
      <c r="E24" s="110" t="n">
        <v>0</v>
      </c>
      <c r="F24" s="110" t="n">
        <v>0</v>
      </c>
      <c r="G24" s="110" t="n">
        <v>0</v>
      </c>
      <c r="H24" s="110" t="n">
        <v>0</v>
      </c>
      <c r="I24" s="110" t="n">
        <v>0</v>
      </c>
      <c r="J24" s="111" t="n">
        <f aca="false">SUM(((E24*$J$9+E24)+((E24*$J$9+E24)*$K$9))*$L$9)+(E24*$J$9+E24)+((E24*$J$9+E24)*$K$9)</f>
        <v>0</v>
      </c>
      <c r="K24" s="112" t="n">
        <f aca="false">SUM(F24*$K$9+F24)+((F24*$K$9+F24)*$L$9)</f>
        <v>0</v>
      </c>
      <c r="L24" s="112" t="n">
        <f aca="false">SUM(G24*$L$9+G24)</f>
        <v>0</v>
      </c>
      <c r="M24" s="112" t="n">
        <f aca="false">(J24+K24+L24)/3</f>
        <v>0</v>
      </c>
      <c r="N24" s="112" t="n">
        <f aca="false">SUM(M24*$N$9+'VLR 2012 a 2018 ATUALIZ média'!M24)</f>
        <v>0</v>
      </c>
      <c r="O24" s="112" t="n">
        <f aca="false">N24*$O$9+'VLR 2012 a 2018 ATUALIZ média'!N24</f>
        <v>0</v>
      </c>
      <c r="P24" s="112" t="n">
        <f aca="false">O24*$P$9+'VLR 2012 a 2018 ATUALIZ média'!O24</f>
        <v>0</v>
      </c>
      <c r="Q24" s="112" t="n">
        <f aca="false">P24*$Q$9+'VLR 2012 a 2018 ATUALIZ média'!P24</f>
        <v>0</v>
      </c>
    </row>
    <row r="25" customFormat="false" ht="12.95" hidden="false" customHeight="true" outlineLevel="0" collapsed="false">
      <c r="B25" s="107" t="s">
        <v>101</v>
      </c>
      <c r="C25" s="109" t="n">
        <v>0</v>
      </c>
      <c r="D25" s="72" t="n">
        <v>15</v>
      </c>
      <c r="E25" s="110" t="n">
        <v>0</v>
      </c>
      <c r="F25" s="110" t="n">
        <v>0</v>
      </c>
      <c r="G25" s="110" t="n">
        <v>0</v>
      </c>
      <c r="H25" s="110" t="n">
        <v>0</v>
      </c>
      <c r="I25" s="110" t="n">
        <v>0</v>
      </c>
      <c r="J25" s="111" t="n">
        <f aca="false">SUM(((E25*$J$9+E25)+((E25*$J$9+E25)*$K$9))*$L$9)+(E25*$J$9+E25)+((E25*$J$9+E25)*$K$9)</f>
        <v>0</v>
      </c>
      <c r="K25" s="112" t="n">
        <f aca="false">SUM(F25*$K$9+F25)+((F25*$K$9+F25)*$L$9)</f>
        <v>0</v>
      </c>
      <c r="L25" s="112" t="n">
        <f aca="false">SUM(G25*$L$9+G25)</f>
        <v>0</v>
      </c>
      <c r="M25" s="112" t="n">
        <f aca="false">(J25+K25+L25)/3</f>
        <v>0</v>
      </c>
      <c r="N25" s="112" t="n">
        <f aca="false">SUM(M25*$N$9+'VLR 2012 a 2018 ATUALIZ média'!M25)</f>
        <v>0</v>
      </c>
      <c r="O25" s="112" t="n">
        <f aca="false">N25*$O$9+'VLR 2012 a 2018 ATUALIZ média'!N25</f>
        <v>0</v>
      </c>
      <c r="P25" s="112" t="n">
        <f aca="false">O25*$P$9+'VLR 2012 a 2018 ATUALIZ média'!O25</f>
        <v>0</v>
      </c>
      <c r="Q25" s="112" t="n">
        <f aca="false">P25*$Q$9+'VLR 2012 a 2018 ATUALIZ média'!P25</f>
        <v>0</v>
      </c>
    </row>
    <row r="26" customFormat="false" ht="12.95" hidden="false" customHeight="true" outlineLevel="0" collapsed="false">
      <c r="B26" s="107" t="s">
        <v>102</v>
      </c>
      <c r="C26" s="109" t="n">
        <v>0</v>
      </c>
      <c r="D26" s="72" t="n">
        <v>16</v>
      </c>
      <c r="E26" s="110" t="n">
        <v>36216.59</v>
      </c>
      <c r="F26" s="110" t="n">
        <v>32583.9</v>
      </c>
      <c r="G26" s="110" t="n">
        <v>34203.72</v>
      </c>
      <c r="H26" s="110" t="n">
        <v>34000</v>
      </c>
      <c r="I26" s="110" t="n">
        <v>16997.57</v>
      </c>
      <c r="J26" s="111" t="n">
        <f aca="false">SUM(((E26*$J$9+E26)+((E26*$J$9+E26)*$K$9))*$L$9)+(E26*$J$9+E26)+((E26*$J$9+E26)*$K$9)</f>
        <v>43199.3088938538</v>
      </c>
      <c r="K26" s="112" t="n">
        <f aca="false">SUM(F26*$K$9+F26)+((F26*$K$9+F26)*$L$9)</f>
        <v>36721.674394209</v>
      </c>
      <c r="L26" s="112" t="n">
        <f aca="false">SUM(G26*$L$9+G26)</f>
        <v>36396.178452</v>
      </c>
      <c r="M26" s="112" t="n">
        <f aca="false">(J26+K26+L26)/3</f>
        <v>38772.3872466876</v>
      </c>
      <c r="N26" s="112" t="n">
        <f aca="false">SUM(M26*$N$9+'VLR 2012 a 2018 ATUALIZ média'!M26)</f>
        <v>41164.6435398082</v>
      </c>
      <c r="O26" s="112" t="n">
        <f aca="false">N26*$O$9+'VLR 2012 a 2018 ATUALIZ média'!N26</f>
        <v>41699.7839058257</v>
      </c>
      <c r="P26" s="112" t="n">
        <f aca="false">O26*$P$9+'VLR 2012 a 2018 ATUALIZ média'!O26</f>
        <v>42492.0798000364</v>
      </c>
      <c r="Q26" s="112" t="n">
        <f aca="false">P26*$Q$9+'VLR 2012 a 2018 ATUALIZ média'!P26</f>
        <v>43511.8897152373</v>
      </c>
    </row>
    <row r="27" customFormat="false" ht="12.95" hidden="false" customHeight="true" outlineLevel="0" collapsed="false">
      <c r="B27" s="107" t="s">
        <v>103</v>
      </c>
      <c r="C27" s="109" t="n">
        <v>0</v>
      </c>
      <c r="D27" s="72" t="n">
        <v>17</v>
      </c>
      <c r="E27" s="110" t="n">
        <v>0</v>
      </c>
      <c r="F27" s="110" t="n">
        <v>0</v>
      </c>
      <c r="G27" s="110" t="n">
        <v>0</v>
      </c>
      <c r="H27" s="110" t="n">
        <v>0</v>
      </c>
      <c r="I27" s="110" t="n">
        <v>0</v>
      </c>
      <c r="J27" s="111" t="n">
        <f aca="false">SUM(((E27*$J$9+E27)+((E27*$J$9+E27)*$K$9))*$L$9)+(E27*$J$9+E27)+((E27*$J$9+E27)*$K$9)</f>
        <v>0</v>
      </c>
      <c r="K27" s="112" t="n">
        <f aca="false">SUM(F27*$K$9+F27)+((F27*$K$9+F27)*$L$9)</f>
        <v>0</v>
      </c>
      <c r="L27" s="112" t="n">
        <f aca="false">SUM(G27*$L$9+G27)</f>
        <v>0</v>
      </c>
      <c r="M27" s="112" t="n">
        <f aca="false">(J27+K27+L27)/3</f>
        <v>0</v>
      </c>
      <c r="N27" s="112" t="n">
        <f aca="false">SUM(M27*$N$9+'VLR 2012 a 2018 ATUALIZ média'!M27)</f>
        <v>0</v>
      </c>
      <c r="O27" s="112" t="n">
        <f aca="false">N27*$O$9+'VLR 2012 a 2018 ATUALIZ média'!N27</f>
        <v>0</v>
      </c>
      <c r="P27" s="112" t="n">
        <f aca="false">O27*$P$9+'VLR 2012 a 2018 ATUALIZ média'!O27</f>
        <v>0</v>
      </c>
      <c r="Q27" s="112" t="n">
        <f aca="false">P27*$Q$9+'VLR 2012 a 2018 ATUALIZ média'!P27</f>
        <v>0</v>
      </c>
    </row>
    <row r="28" s="102" customFormat="true" ht="12.75" hidden="false" customHeight="true" outlineLevel="0" collapsed="false">
      <c r="B28" s="103" t="s">
        <v>104</v>
      </c>
      <c r="C28" s="104" t="s">
        <v>105</v>
      </c>
      <c r="D28" s="72" t="n">
        <v>18</v>
      </c>
      <c r="E28" s="105" t="n">
        <f aca="false">+E29+E40</f>
        <v>187976.69</v>
      </c>
      <c r="F28" s="105" t="n">
        <f aca="false">+F29+F40</f>
        <v>121958.35</v>
      </c>
      <c r="G28" s="105" t="n">
        <f aca="false">+G29+G40</f>
        <v>227759.06</v>
      </c>
      <c r="H28" s="105" t="n">
        <f aca="false">+H29+H40</f>
        <v>117200</v>
      </c>
      <c r="I28" s="105" t="n">
        <f aca="false">+I29+I40</f>
        <v>127951.17</v>
      </c>
      <c r="J28" s="105" t="n">
        <f aca="false">+J29+J40</f>
        <v>224219.42521343</v>
      </c>
      <c r="K28" s="105" t="n">
        <f aca="false">+K29+K40</f>
        <v>137445.634756889</v>
      </c>
      <c r="L28" s="105" t="n">
        <f aca="false">+L29+L40</f>
        <v>242358.415746</v>
      </c>
      <c r="M28" s="105" t="n">
        <f aca="false">+M29+M40</f>
        <v>201341.158572106</v>
      </c>
      <c r="N28" s="105" t="n">
        <f aca="false">+N29+N40</f>
        <v>213763.908056005</v>
      </c>
      <c r="O28" s="106" t="n">
        <f aca="false">+O29+O40</f>
        <v>216542.838860733</v>
      </c>
      <c r="P28" s="105" t="n">
        <f aca="false">+P29+P40</f>
        <v>220657.152799087</v>
      </c>
      <c r="Q28" s="105" t="n">
        <f aca="false">+Q29+Q40</f>
        <v>225952.924466265</v>
      </c>
    </row>
    <row r="29" customFormat="false" ht="15.75" hidden="false" customHeight="true" outlineLevel="0" collapsed="false">
      <c r="B29" s="107" t="s">
        <v>106</v>
      </c>
      <c r="C29" s="119" t="s">
        <v>107</v>
      </c>
      <c r="D29" s="72" t="n">
        <v>19</v>
      </c>
      <c r="E29" s="97" t="n">
        <f aca="false">SUM(E30:E39)</f>
        <v>185265.42</v>
      </c>
      <c r="F29" s="97" t="n">
        <f aca="false">SUM(F30:F39)</f>
        <v>114639.82</v>
      </c>
      <c r="G29" s="97" t="n">
        <f aca="false">SUM(G30:G39)</f>
        <v>203317.42</v>
      </c>
      <c r="H29" s="97" t="n">
        <f aca="false">SUM(H30:H39)</f>
        <v>114200</v>
      </c>
      <c r="I29" s="97" t="n">
        <f aca="false">SUM(I30:I39)</f>
        <v>120004.3</v>
      </c>
      <c r="J29" s="97" t="n">
        <f aca="false">SUM(J30:J39)</f>
        <v>220985.410353813</v>
      </c>
      <c r="K29" s="97" t="n">
        <f aca="false">SUM(K30:K39)</f>
        <v>129197.737000504</v>
      </c>
      <c r="L29" s="97" t="n">
        <f aca="false">SUM(L30:L39)</f>
        <v>216350.066622</v>
      </c>
      <c r="M29" s="97" t="n">
        <f aca="false">SUM(M30:M39)</f>
        <v>188844.404658772</v>
      </c>
      <c r="N29" s="97" t="n">
        <f aca="false">SUM(N30:N39)</f>
        <v>200496.104426219</v>
      </c>
      <c r="O29" s="99" t="n">
        <f aca="false">SUM(O30:O39)</f>
        <v>203102.55378376</v>
      </c>
      <c r="P29" s="97" t="n">
        <f aca="false">SUM(P30:P39)</f>
        <v>206961.502305651</v>
      </c>
      <c r="Q29" s="97" t="n">
        <f aca="false">SUM(Q30:Q39)</f>
        <v>211928.578360987</v>
      </c>
    </row>
    <row r="30" customFormat="false" ht="12.95" hidden="false" customHeight="true" outlineLevel="0" collapsed="false">
      <c r="B30" s="107" t="s">
        <v>108</v>
      </c>
      <c r="C30" s="109" t="n">
        <v>0</v>
      </c>
      <c r="D30" s="72" t="n">
        <v>20</v>
      </c>
      <c r="E30" s="110" t="n">
        <v>1012.9</v>
      </c>
      <c r="F30" s="110" t="n">
        <v>1337.41</v>
      </c>
      <c r="G30" s="110" t="n">
        <v>2371.66</v>
      </c>
      <c r="H30" s="110" t="n">
        <v>1500</v>
      </c>
      <c r="I30" s="110" t="n">
        <v>2306.18</v>
      </c>
      <c r="J30" s="111" t="n">
        <f aca="false">SUM(((E30*$J$9+E30)+((E30*$J$9+E30)*$K$9))*$L$9)+(E30*$J$9+E30)+((E30*$J$9+E30)*$K$9)</f>
        <v>1208.19160441622</v>
      </c>
      <c r="K30" s="112" t="n">
        <f aca="false">SUM(F30*$K$9+F30)+((F30*$K$9+F30)*$L$9)</f>
        <v>1507.2454356771</v>
      </c>
      <c r="L30" s="112" t="n">
        <f aca="false">SUM(G30*$L$9+G30)</f>
        <v>2523.683406</v>
      </c>
      <c r="M30" s="112" t="n">
        <f aca="false">(J30+K30+L30)/3</f>
        <v>1746.37348203111</v>
      </c>
      <c r="N30" s="112" t="n">
        <f aca="false">SUM(M30*$N$9+'VLR 2012 a 2018 ATUALIZ média'!M30)</f>
        <v>1854.12472587243</v>
      </c>
      <c r="O30" s="112" t="n">
        <f aca="false">N30*$O$9+'VLR 2012 a 2018 ATUALIZ média'!N30</f>
        <v>1878.22834730877</v>
      </c>
      <c r="P30" s="112" t="n">
        <f aca="false">O30*$P$9+'VLR 2012 a 2018 ATUALIZ média'!O30</f>
        <v>1913.91468590763</v>
      </c>
      <c r="Q30" s="112" t="n">
        <f aca="false">P30*$Q$9+'VLR 2012 a 2018 ATUALIZ média'!P30</f>
        <v>1959.84863836942</v>
      </c>
    </row>
    <row r="31" s="120" customFormat="true" ht="12.95" hidden="false" customHeight="true" outlineLevel="0" collapsed="false">
      <c r="B31" s="121" t="s">
        <v>109</v>
      </c>
      <c r="C31" s="109" t="n">
        <v>0</v>
      </c>
      <c r="D31" s="72" t="n">
        <v>21</v>
      </c>
      <c r="E31" s="117" t="n">
        <v>1901.36</v>
      </c>
      <c r="F31" s="117" t="n">
        <v>1276.9</v>
      </c>
      <c r="G31" s="117" t="n">
        <v>1842.65</v>
      </c>
      <c r="H31" s="117" t="n">
        <v>1500</v>
      </c>
      <c r="I31" s="117" t="n">
        <v>2308.94</v>
      </c>
      <c r="J31" s="111" t="n">
        <f aca="false">SUM(((E31*$J$9+E31)+((E31*$J$9+E31)*$K$9))*$L$9)+(E31*$J$9+E31)+((E31*$J$9+E31)*$K$9)</f>
        <v>2267.95062589873</v>
      </c>
      <c r="K31" s="112" t="n">
        <f aca="false">SUM(F31*$K$9+F31)+((F31*$K$9+F31)*$L$9)</f>
        <v>1439.051373039</v>
      </c>
      <c r="L31" s="112" t="n">
        <f aca="false">SUM(G31*$L$9+G31)</f>
        <v>1960.763865</v>
      </c>
      <c r="M31" s="112" t="n">
        <f aca="false">(J31+K31+L31)/3</f>
        <v>1889.25528797924</v>
      </c>
      <c r="N31" s="112" t="n">
        <f aca="false">SUM(M31*$N$9+'VLR 2012 a 2018 ATUALIZ média'!M31)</f>
        <v>2005.82233924756</v>
      </c>
      <c r="O31" s="112" t="n">
        <f aca="false">N31*$O$9+'VLR 2012 a 2018 ATUALIZ média'!N31</f>
        <v>2031.89802965778</v>
      </c>
      <c r="P31" s="112" t="n">
        <f aca="false">O31*$P$9+'VLR 2012 a 2018 ATUALIZ média'!O31</f>
        <v>2070.50409222128</v>
      </c>
      <c r="Q31" s="112" t="n">
        <f aca="false">P31*$Q$9+'VLR 2012 a 2018 ATUALIZ média'!P31</f>
        <v>2120.19619043459</v>
      </c>
    </row>
    <row r="32" s="120" customFormat="true" ht="12.95" hidden="false" customHeight="true" outlineLevel="0" collapsed="false">
      <c r="B32" s="121" t="s">
        <v>110</v>
      </c>
      <c r="C32" s="109" t="n">
        <v>0</v>
      </c>
      <c r="D32" s="72" t="n">
        <v>22</v>
      </c>
      <c r="E32" s="117" t="n">
        <v>283.15</v>
      </c>
      <c r="F32" s="117" t="n">
        <v>299.35</v>
      </c>
      <c r="G32" s="117" t="n">
        <v>854.07</v>
      </c>
      <c r="H32" s="117" t="n">
        <v>500</v>
      </c>
      <c r="I32" s="117" t="n">
        <v>1340.92</v>
      </c>
      <c r="J32" s="111" t="n">
        <f aca="false">SUM(((E32*$J$9+E32)+((E32*$J$9+E32)*$K$9))*$L$9)+(E32*$J$9+E32)+((E32*$J$9+E32)*$K$9)</f>
        <v>337.742573591128</v>
      </c>
      <c r="K32" s="112" t="n">
        <f aca="false">SUM(F32*$K$9+F32)+((F32*$K$9+F32)*$L$9)</f>
        <v>337.3639505985</v>
      </c>
      <c r="L32" s="112" t="n">
        <f aca="false">SUM(G32*$L$9+G32)</f>
        <v>908.815887</v>
      </c>
      <c r="M32" s="112" t="n">
        <f aca="false">(J32+K32+L32)/3</f>
        <v>527.974137063209</v>
      </c>
      <c r="N32" s="112" t="n">
        <f aca="false">SUM(M32*$N$9+'VLR 2012 a 2018 ATUALIZ média'!M32)</f>
        <v>560.550141320009</v>
      </c>
      <c r="O32" s="112" t="n">
        <f aca="false">N32*$O$9+'VLR 2012 a 2018 ATUALIZ média'!N32</f>
        <v>567.837293157169</v>
      </c>
      <c r="P32" s="112" t="n">
        <f aca="false">O32*$P$9+'VLR 2012 a 2018 ATUALIZ média'!O32</f>
        <v>578.626201727156</v>
      </c>
      <c r="Q32" s="112" t="n">
        <f aca="false">P32*$Q$9+'VLR 2012 a 2018 ATUALIZ média'!P32</f>
        <v>592.513230568607</v>
      </c>
    </row>
    <row r="33" s="122" customFormat="true" ht="12.95" hidden="false" customHeight="true" outlineLevel="0" collapsed="false">
      <c r="B33" s="123" t="s">
        <v>111</v>
      </c>
      <c r="C33" s="109" t="n">
        <v>0</v>
      </c>
      <c r="D33" s="72" t="n">
        <v>23</v>
      </c>
      <c r="E33" s="124" t="n">
        <v>4550.56</v>
      </c>
      <c r="F33" s="124" t="n">
        <v>2872.49</v>
      </c>
      <c r="G33" s="124" t="n">
        <v>3635.51</v>
      </c>
      <c r="H33" s="124" t="n">
        <v>3000</v>
      </c>
      <c r="I33" s="124" t="n">
        <v>6728.38</v>
      </c>
      <c r="J33" s="111" t="n">
        <f aca="false">SUM(((E33*$J$9+E33)+((E33*$J$9+E33)*$K$9))*$L$9)+(E33*$J$9+E33)+((E33*$J$9+E33)*$K$9)</f>
        <v>5427.92811471249</v>
      </c>
      <c r="K33" s="112" t="n">
        <f aca="false">SUM(F33*$K$9+F33)+((F33*$K$9+F33)*$L$9)</f>
        <v>3237.2626505919</v>
      </c>
      <c r="L33" s="112" t="n">
        <f aca="false">SUM(G33*$L$9+G33)</f>
        <v>3868.546191</v>
      </c>
      <c r="M33" s="112" t="n">
        <f aca="false">(J33+K33+L33)/3</f>
        <v>4177.91231876813</v>
      </c>
      <c r="N33" s="112" t="n">
        <f aca="false">SUM(M33*$N$9+'VLR 2012 a 2018 ATUALIZ média'!M33)</f>
        <v>4435.68950883612</v>
      </c>
      <c r="O33" s="112" t="n">
        <f aca="false">N33*$O$9+'VLR 2012 a 2018 ATUALIZ média'!N33</f>
        <v>4493.35347245099</v>
      </c>
      <c r="P33" s="112" t="n">
        <f aca="false">O33*$P$9+'VLR 2012 a 2018 ATUALIZ média'!O33</f>
        <v>4578.72718842756</v>
      </c>
      <c r="Q33" s="112" t="n">
        <f aca="false">P33*$Q$9+'VLR 2012 a 2018 ATUALIZ média'!P33</f>
        <v>4688.61664094982</v>
      </c>
    </row>
    <row r="34" s="122" customFormat="true" ht="12.95" hidden="false" customHeight="true" outlineLevel="0" collapsed="false">
      <c r="B34" s="123" t="s">
        <v>112</v>
      </c>
      <c r="C34" s="109" t="n">
        <v>0</v>
      </c>
      <c r="D34" s="72" t="n">
        <v>24</v>
      </c>
      <c r="E34" s="124" t="n">
        <v>333.08</v>
      </c>
      <c r="F34" s="124" t="n">
        <v>515.64</v>
      </c>
      <c r="G34" s="124" t="n">
        <v>856.47</v>
      </c>
      <c r="H34" s="124" t="n">
        <v>700</v>
      </c>
      <c r="I34" s="124" t="n">
        <v>791.11</v>
      </c>
      <c r="J34" s="111" t="n">
        <f aca="false">SUM(((E34*$J$9+E34)+((E34*$J$9+E34)*$K$9))*$L$9)+(E34*$J$9+E34)+((E34*$J$9+E34)*$K$9)</f>
        <v>397.299298646416</v>
      </c>
      <c r="K34" s="112" t="n">
        <f aca="false">SUM(F34*$K$9+F34)+((F34*$K$9+F34)*$L$9)</f>
        <v>581.1202521684</v>
      </c>
      <c r="L34" s="112" t="n">
        <f aca="false">SUM(G34*$L$9+G34)</f>
        <v>911.369727</v>
      </c>
      <c r="M34" s="112" t="n">
        <f aca="false">(J34+K34+L34)/3</f>
        <v>629.929759271606</v>
      </c>
      <c r="N34" s="112" t="n">
        <f aca="false">SUM(M34*$N$9+'VLR 2012 a 2018 ATUALIZ média'!M34)</f>
        <v>668.796425418664</v>
      </c>
      <c r="O34" s="112" t="n">
        <f aca="false">N34*$O$9+'VLR 2012 a 2018 ATUALIZ média'!N34</f>
        <v>677.490778949106</v>
      </c>
      <c r="P34" s="112" t="n">
        <f aca="false">O34*$P$9+'VLR 2012 a 2018 ATUALIZ média'!O34</f>
        <v>690.363103749139</v>
      </c>
      <c r="Q34" s="112" t="n">
        <f aca="false">P34*$Q$9+'VLR 2012 a 2018 ATUALIZ média'!P34</f>
        <v>706.931818239119</v>
      </c>
    </row>
    <row r="35" customFormat="false" ht="12.95" hidden="false" customHeight="true" outlineLevel="0" collapsed="false">
      <c r="B35" s="107" t="s">
        <v>113</v>
      </c>
      <c r="C35" s="109" t="n">
        <v>0</v>
      </c>
      <c r="D35" s="72" t="n">
        <v>25</v>
      </c>
      <c r="E35" s="110" t="n">
        <v>351.46</v>
      </c>
      <c r="F35" s="110" t="n">
        <v>713.29</v>
      </c>
      <c r="G35" s="110" t="n">
        <v>5188.02</v>
      </c>
      <c r="H35" s="110" t="n">
        <v>3000</v>
      </c>
      <c r="I35" s="110" t="n">
        <v>3307.93</v>
      </c>
      <c r="J35" s="111" t="n">
        <f aca="false">SUM(((E35*$J$9+E35)+((E35*$J$9+E35)*$K$9))*$L$9)+(E35*$J$9+E35)+((E35*$J$9+E35)*$K$9)</f>
        <v>419.223044020264</v>
      </c>
      <c r="K35" s="112" t="n">
        <f aca="false">SUM(F35*$K$9+F35)+((F35*$K$9+F35)*$L$9)</f>
        <v>803.8694916399</v>
      </c>
      <c r="L35" s="112" t="n">
        <f aca="false">SUM(G35*$L$9+G35)</f>
        <v>5520.572082</v>
      </c>
      <c r="M35" s="112" t="n">
        <f aca="false">(J35+K35+L35)/3</f>
        <v>2247.88820588672</v>
      </c>
      <c r="N35" s="112" t="n">
        <f aca="false">SUM(M35*$N$9+'VLR 2012 a 2018 ATUALIZ média'!M35)</f>
        <v>2386.58290818993</v>
      </c>
      <c r="O35" s="112" t="n">
        <f aca="false">N35*$O$9+'VLR 2012 a 2018 ATUALIZ média'!N35</f>
        <v>2417.6084859964</v>
      </c>
      <c r="P35" s="112" t="n">
        <f aca="false">O35*$P$9+'VLR 2012 a 2018 ATUALIZ média'!O35</f>
        <v>2463.54304723033</v>
      </c>
      <c r="Q35" s="112" t="n">
        <f aca="false">P35*$Q$9+'VLR 2012 a 2018 ATUALIZ média'!P35</f>
        <v>2522.66808036386</v>
      </c>
    </row>
    <row r="36" customFormat="false" ht="12.95" hidden="false" customHeight="true" outlineLevel="0" collapsed="false">
      <c r="B36" s="107" t="s">
        <v>114</v>
      </c>
      <c r="C36" s="109" t="n">
        <v>0</v>
      </c>
      <c r="D36" s="72" t="n">
        <v>26</v>
      </c>
      <c r="E36" s="110" t="n">
        <v>0</v>
      </c>
      <c r="F36" s="110" t="n">
        <v>0</v>
      </c>
      <c r="G36" s="110" t="n">
        <v>0</v>
      </c>
      <c r="H36" s="110" t="n">
        <v>0</v>
      </c>
      <c r="I36" s="110" t="n">
        <v>0</v>
      </c>
      <c r="J36" s="111" t="n">
        <f aca="false">SUM(((E36*$J$9+E36)+((E36*$J$9+E36)*$K$9))*$L$9)+(E36*$J$9+E36)+((E36*$J$9+E36)*$K$9)</f>
        <v>0</v>
      </c>
      <c r="K36" s="112" t="n">
        <f aca="false">SUM(F36*$K$9+F36)+((F36*$K$9+F36)*$L$9)</f>
        <v>0</v>
      </c>
      <c r="L36" s="112" t="n">
        <f aca="false">SUM(G36*$L$9+G36)</f>
        <v>0</v>
      </c>
      <c r="M36" s="112" t="n">
        <f aca="false">(J36+K36+L36)/3</f>
        <v>0</v>
      </c>
      <c r="N36" s="112" t="n">
        <f aca="false">SUM(M36*$N$9+'VLR 2012 a 2018 ATUALIZ média'!M36)</f>
        <v>0</v>
      </c>
      <c r="O36" s="112" t="n">
        <f aca="false">N36*$O$9+'VLR 2012 a 2018 ATUALIZ média'!N36</f>
        <v>0</v>
      </c>
      <c r="P36" s="112" t="n">
        <f aca="false">O36*$P$9+'VLR 2012 a 2018 ATUALIZ média'!O36</f>
        <v>0</v>
      </c>
      <c r="Q36" s="112" t="n">
        <f aca="false">P36*$Q$9+'VLR 2012 a 2018 ATUALIZ média'!P36</f>
        <v>0</v>
      </c>
    </row>
    <row r="37" customFormat="false" ht="12.95" hidden="false" customHeight="true" outlineLevel="0" collapsed="false">
      <c r="B37" s="121" t="s">
        <v>115</v>
      </c>
      <c r="C37" s="109" t="n">
        <v>0</v>
      </c>
      <c r="D37" s="72" t="n">
        <v>27</v>
      </c>
      <c r="E37" s="110" t="n">
        <v>40129.28</v>
      </c>
      <c r="F37" s="110" t="n">
        <v>18317.89</v>
      </c>
      <c r="G37" s="110" t="n">
        <v>40602.96</v>
      </c>
      <c r="H37" s="110" t="n">
        <v>20000</v>
      </c>
      <c r="I37" s="110" t="n">
        <v>18781.29</v>
      </c>
      <c r="J37" s="111" t="n">
        <v>47866.38</v>
      </c>
      <c r="K37" s="112" t="n">
        <f aca="false">SUM(F37*$K$9+F37)+((F37*$K$9+F37)*$L$9)</f>
        <v>20644.0478938659</v>
      </c>
      <c r="L37" s="112" t="n">
        <f aca="false">SUM(G37*$L$9+G37)</f>
        <v>43205.609736</v>
      </c>
      <c r="M37" s="112" t="n">
        <f aca="false">(J37+K37+L37)/3</f>
        <v>37238.6792099553</v>
      </c>
      <c r="N37" s="112" t="n">
        <f aca="false">SUM(M37*$N$9+'VLR 2012 a 2018 ATUALIZ média'!M37)</f>
        <v>39536.3057172095</v>
      </c>
      <c r="O37" s="112" t="n">
        <f aca="false">N37*$O$9+'VLR 2012 a 2018 ATUALIZ média'!N37</f>
        <v>40050.2776915333</v>
      </c>
      <c r="P37" s="112" t="n">
        <f aca="false">O37*$P$9+'VLR 2012 a 2018 ATUALIZ média'!O37</f>
        <v>40811.2329676724</v>
      </c>
      <c r="Q37" s="112" t="n">
        <f aca="false">P37*$Q$9+'VLR 2012 a 2018 ATUALIZ média'!P37</f>
        <v>41790.7025588965</v>
      </c>
    </row>
    <row r="38" customFormat="false" ht="12.95" hidden="false" customHeight="true" outlineLevel="0" collapsed="false">
      <c r="B38" s="107" t="s">
        <v>116</v>
      </c>
      <c r="C38" s="109" t="n">
        <v>0</v>
      </c>
      <c r="D38" s="72" t="n">
        <v>28</v>
      </c>
      <c r="E38" s="110" t="n">
        <v>10479.85</v>
      </c>
      <c r="F38" s="110" t="n">
        <v>14274.76</v>
      </c>
      <c r="G38" s="110" t="n">
        <v>23058.48</v>
      </c>
      <c r="H38" s="110" t="n">
        <v>14000</v>
      </c>
      <c r="I38" s="110" t="n">
        <v>2344.55</v>
      </c>
      <c r="J38" s="111" t="n">
        <f aca="false">SUM(((E38*$J$9+E38)+((E38*$J$9+E38)*$K$9))*$L$9)+(E38*$J$9+E38)+((E38*$J$9+E38)*$K$9)</f>
        <v>12500.4114774818</v>
      </c>
      <c r="K38" s="112" t="n">
        <f aca="false">SUM(F38*$K$9+F38)+((F38*$K$9+F38)*$L$9)</f>
        <v>16087.4876480556</v>
      </c>
      <c r="L38" s="112" t="n">
        <f aca="false">SUM(G38*$L$9+G38)</f>
        <v>24536.528568</v>
      </c>
      <c r="M38" s="112" t="n">
        <f aca="false">(J38+K38+L38)/3</f>
        <v>17708.1425645125</v>
      </c>
      <c r="N38" s="112" t="n">
        <f aca="false">SUM(M38*$N$9+'VLR 2012 a 2018 ATUALIZ média'!M38)</f>
        <v>18800.7349607429</v>
      </c>
      <c r="O38" s="112" t="n">
        <f aca="false">N38*$O$9+'VLR 2012 a 2018 ATUALIZ média'!N38</f>
        <v>19045.1445152326</v>
      </c>
      <c r="P38" s="112" t="n">
        <f aca="false">O38*$P$9+'VLR 2012 a 2018 ATUALIZ média'!O38</f>
        <v>19407.002261022</v>
      </c>
      <c r="Q38" s="112" t="n">
        <f aca="false">P38*$Q$9+'VLR 2012 a 2018 ATUALIZ média'!P38</f>
        <v>19872.7703152865</v>
      </c>
    </row>
    <row r="39" customFormat="false" ht="12.95" hidden="false" customHeight="true" outlineLevel="0" collapsed="false">
      <c r="B39" s="107" t="s">
        <v>117</v>
      </c>
      <c r="C39" s="109" t="n">
        <v>0</v>
      </c>
      <c r="D39" s="72" t="n">
        <v>29</v>
      </c>
      <c r="E39" s="110" t="n">
        <v>126223.78</v>
      </c>
      <c r="F39" s="110" t="n">
        <v>75032.09</v>
      </c>
      <c r="G39" s="110" t="n">
        <v>124907.6</v>
      </c>
      <c r="H39" s="110" t="n">
        <v>70000</v>
      </c>
      <c r="I39" s="110" t="n">
        <v>82095</v>
      </c>
      <c r="J39" s="111" t="n">
        <f aca="false">SUM(((E39*$J$9+E39)+((E39*$J$9+E39)*$K$9))*$L$9)+(E39*$J$9+E39)+((E39*$J$9+E39)*$K$9)</f>
        <v>150560.283615046</v>
      </c>
      <c r="K39" s="112" t="n">
        <f aca="false">SUM(F39*$K$9+F39)+((F39*$K$9+F39)*$L$9)</f>
        <v>84560.2883048679</v>
      </c>
      <c r="L39" s="112" t="n">
        <f aca="false">SUM(G39*$L$9+G39)</f>
        <v>132914.17716</v>
      </c>
      <c r="M39" s="112" t="n">
        <f aca="false">(J39+K39+L39)/3</f>
        <v>122678.249693305</v>
      </c>
      <c r="N39" s="112" t="n">
        <f aca="false">SUM(M39*$N$9+'VLR 2012 a 2018 ATUALIZ média'!M39)</f>
        <v>130247.497699382</v>
      </c>
      <c r="O39" s="112" t="n">
        <f aca="false">N39*$O$9+'VLR 2012 a 2018 ATUALIZ média'!N39</f>
        <v>131940.715169474</v>
      </c>
      <c r="P39" s="112" t="n">
        <f aca="false">O39*$P$9+'VLR 2012 a 2018 ATUALIZ média'!O39</f>
        <v>134447.588757694</v>
      </c>
      <c r="Q39" s="112" t="n">
        <f aca="false">P39*$Q$9+'VLR 2012 a 2018 ATUALIZ média'!P39</f>
        <v>137674.330887878</v>
      </c>
    </row>
    <row r="40" customFormat="false" ht="12.95" hidden="false" customHeight="true" outlineLevel="0" collapsed="false">
      <c r="B40" s="107" t="s">
        <v>118</v>
      </c>
      <c r="C40" s="108" t="n">
        <v>0</v>
      </c>
      <c r="D40" s="72" t="n">
        <v>30</v>
      </c>
      <c r="E40" s="110" t="n">
        <v>2711.27</v>
      </c>
      <c r="F40" s="110" t="n">
        <v>7318.53</v>
      </c>
      <c r="G40" s="110" t="n">
        <v>24441.64</v>
      </c>
      <c r="H40" s="110" t="n">
        <v>3000</v>
      </c>
      <c r="I40" s="110" t="n">
        <v>7946.87</v>
      </c>
      <c r="J40" s="111" t="n">
        <f aca="false">SUM(((E40*$J$9+E40)+((E40*$J$9+E40)*$K$9))*$L$9)+(E40*$J$9+E40)+((E40*$J$9+E40)*$K$9)</f>
        <v>3234.01485961652</v>
      </c>
      <c r="K40" s="112" t="n">
        <f aca="false">SUM(F40*$K$9+F40)+((F40*$K$9+F40)*$L$9)</f>
        <v>8247.8977563843</v>
      </c>
      <c r="L40" s="112" t="n">
        <f aca="false">SUM(G40*$L$9+G40)</f>
        <v>26008.349124</v>
      </c>
      <c r="M40" s="112" t="n">
        <f aca="false">(J40+K40+L40)/3</f>
        <v>12496.7539133336</v>
      </c>
      <c r="N40" s="112" t="n">
        <f aca="false">SUM(M40*$N$9+'VLR 2012 a 2018 ATUALIZ média'!M40)</f>
        <v>13267.8036297863</v>
      </c>
      <c r="O40" s="112" t="n">
        <f aca="false">N40*$O$9+'VLR 2012 a 2018 ATUALIZ média'!N40</f>
        <v>13440.2850769735</v>
      </c>
      <c r="P40" s="112" t="n">
        <f aca="false">O40*$P$9+'VLR 2012 a 2018 ATUALIZ média'!O40</f>
        <v>13695.650493436</v>
      </c>
      <c r="Q40" s="112" t="n">
        <f aca="false">P40*$Q$9+'VLR 2012 a 2018 ATUALIZ média'!P40</f>
        <v>14024.3461052785</v>
      </c>
    </row>
    <row r="41" s="102" customFormat="true" ht="12.95" hidden="false" customHeight="true" outlineLevel="0" collapsed="false">
      <c r="B41" s="103" t="s">
        <v>119</v>
      </c>
      <c r="C41" s="104" t="n">
        <v>0</v>
      </c>
      <c r="D41" s="72" t="n">
        <v>31</v>
      </c>
      <c r="E41" s="125" t="n">
        <v>0</v>
      </c>
      <c r="F41" s="125" t="n">
        <v>0</v>
      </c>
      <c r="G41" s="125" t="n">
        <v>0</v>
      </c>
      <c r="H41" s="125" t="n">
        <v>0</v>
      </c>
      <c r="I41" s="125" t="n">
        <v>0</v>
      </c>
      <c r="J41" s="126" t="n">
        <f aca="false">SUM(((E41*$J$9+E41)+((E41*$J$9+E41)*$K$9))*$L$9)+(E41*$J$9+E41)+((E41*$J$9+E41)*$K$9)</f>
        <v>0</v>
      </c>
      <c r="K41" s="127" t="n">
        <f aca="false">SUM(F41*$K$9+F41)+((F41*$K$9+F41)*$L$9)</f>
        <v>0</v>
      </c>
      <c r="L41" s="127" t="n">
        <f aca="false">SUM(G41*$L$9+G41)</f>
        <v>0</v>
      </c>
      <c r="M41" s="127" t="n">
        <f aca="false">(J41+K41+L41)/3</f>
        <v>0</v>
      </c>
      <c r="N41" s="127" t="n">
        <f aca="false">SUM(J41*$K$9+J41)+((J41*$K$9+J41)*$L$9)</f>
        <v>0</v>
      </c>
      <c r="O41" s="127" t="n">
        <f aca="false">SUM(J41*$L$9+J41)</f>
        <v>0</v>
      </c>
      <c r="P41" s="127" t="n">
        <f aca="false">SUM(K41*$L$9+K41)</f>
        <v>0</v>
      </c>
      <c r="Q41" s="127" t="n">
        <f aca="false">(M41+N41+P41)/3</f>
        <v>0</v>
      </c>
    </row>
    <row r="42" s="102" customFormat="true" ht="12.95" hidden="false" customHeight="true" outlineLevel="0" collapsed="false">
      <c r="B42" s="103" t="s">
        <v>120</v>
      </c>
      <c r="C42" s="104" t="n">
        <v>0</v>
      </c>
      <c r="D42" s="72" t="n">
        <v>32</v>
      </c>
      <c r="E42" s="125" t="n">
        <v>0</v>
      </c>
      <c r="F42" s="125" t="n">
        <v>0</v>
      </c>
      <c r="G42" s="125" t="n">
        <v>0</v>
      </c>
      <c r="H42" s="125" t="n">
        <v>0</v>
      </c>
      <c r="I42" s="125" t="n">
        <v>0</v>
      </c>
      <c r="J42" s="126" t="n">
        <f aca="false">SUM(((E42*$J$9+E42)+((E42*$J$9+E42)*$K$9))*$L$9)+(E42*$J$9+E42)+((E42*$J$9+E42)*$K$9)</f>
        <v>0</v>
      </c>
      <c r="K42" s="127" t="n">
        <f aca="false">SUM(F42*$K$9+F42)+((F42*$K$9+F42)*$L$9)</f>
        <v>0</v>
      </c>
      <c r="L42" s="127" t="n">
        <f aca="false">SUM(G42*$L$9+G42)</f>
        <v>0</v>
      </c>
      <c r="M42" s="127" t="n">
        <f aca="false">(J42+K42+L42)/3</f>
        <v>0</v>
      </c>
      <c r="N42" s="127" t="n">
        <f aca="false">SUM(J42*$K$9+J42)+((J42*$K$9+J42)*$L$9)</f>
        <v>0</v>
      </c>
      <c r="O42" s="127" t="n">
        <f aca="false">SUM(J42*$L$9+J42)</f>
        <v>0</v>
      </c>
      <c r="P42" s="127" t="n">
        <f aca="false">SUM(K42*$L$9+K42)</f>
        <v>0</v>
      </c>
      <c r="Q42" s="127" t="n">
        <f aca="false">(M42+N42+P42)/3</f>
        <v>0</v>
      </c>
    </row>
    <row r="43" s="102" customFormat="true" ht="12.95" hidden="false" customHeight="true" outlineLevel="0" collapsed="false">
      <c r="B43" s="103" t="s">
        <v>121</v>
      </c>
      <c r="C43" s="104" t="s">
        <v>122</v>
      </c>
      <c r="D43" s="72" t="n">
        <v>33</v>
      </c>
      <c r="E43" s="105" t="n">
        <f aca="false">SUM(E44:E45)</f>
        <v>28833.56</v>
      </c>
      <c r="F43" s="105" t="n">
        <f aca="false">SUM(F44:F45)</f>
        <v>23673.55</v>
      </c>
      <c r="G43" s="105" t="n">
        <f aca="false">SUM(G44:G45)</f>
        <v>20908.89</v>
      </c>
      <c r="H43" s="105" t="n">
        <f aca="false">SUM(H44:H45)</f>
        <v>20000</v>
      </c>
      <c r="I43" s="105" t="n">
        <f aca="false">SUM(I44:I45)</f>
        <v>32165.16</v>
      </c>
      <c r="J43" s="105" t="n">
        <f aca="false">SUM(J44:J45)</f>
        <v>34392.7980229355</v>
      </c>
      <c r="K43" s="105" t="n">
        <f aca="false">SUM(K44:K45)</f>
        <v>26679.8141062005</v>
      </c>
      <c r="L43" s="105" t="n">
        <f aca="false">SUM(L44:L45)</f>
        <v>22249.149849</v>
      </c>
      <c r="M43" s="105" t="n">
        <f aca="false">SUM(M44:M45)</f>
        <v>27773.9206593787</v>
      </c>
      <c r="N43" s="105" t="n">
        <f aca="false">SUM(N44:N45)</f>
        <v>29487.5715640623</v>
      </c>
      <c r="O43" s="106" t="n">
        <f aca="false">SUM(O44:O45)</f>
        <v>29870.9099943952</v>
      </c>
      <c r="P43" s="105" t="n">
        <f aca="false">SUM(P44:P45)</f>
        <v>30438.4572842887</v>
      </c>
      <c r="Q43" s="105" t="n">
        <f aca="false">SUM(Q44:Q45)</f>
        <v>31168.9802591116</v>
      </c>
    </row>
    <row r="44" customFormat="false" ht="12.95" hidden="false" customHeight="true" outlineLevel="0" collapsed="false">
      <c r="B44" s="107" t="s">
        <v>123</v>
      </c>
      <c r="C44" s="109" t="n">
        <v>0</v>
      </c>
      <c r="D44" s="72" t="n">
        <v>34</v>
      </c>
      <c r="E44" s="110" t="n">
        <v>0</v>
      </c>
      <c r="F44" s="110" t="n">
        <v>0</v>
      </c>
      <c r="G44" s="110" t="n">
        <v>0</v>
      </c>
      <c r="H44" s="110" t="n">
        <v>0</v>
      </c>
      <c r="I44" s="110" t="n">
        <v>0</v>
      </c>
      <c r="J44" s="111" t="n">
        <f aca="false">SUM(((E44*$J$9+E44)+((E44*$J$9+E44)*$K$9))*$L$9)+(E44*$J$9+E44)+((E44*$J$9+E44)*$K$9)</f>
        <v>0</v>
      </c>
      <c r="K44" s="112" t="n">
        <f aca="false">SUM(F44*$K$9+F44)+((F44*$K$9+F44)*$L$9)</f>
        <v>0</v>
      </c>
      <c r="L44" s="112" t="n">
        <f aca="false">SUM(G44*$L$9+G44)</f>
        <v>0</v>
      </c>
      <c r="M44" s="112" t="n">
        <f aca="false">(J44+K44+L44)/3</f>
        <v>0</v>
      </c>
      <c r="N44" s="112" t="n">
        <f aca="false">SUM(M44*$N$9+'VLR 2012 a 2018 ATUALIZ média'!M44)</f>
        <v>0</v>
      </c>
      <c r="O44" s="112" t="n">
        <f aca="false">N44*$O$9+'VLR 2012 a 2018 ATUALIZ média'!N44</f>
        <v>0</v>
      </c>
      <c r="P44" s="112" t="n">
        <f aca="false">O44*$P$9+'VLR 2012 a 2018 ATUALIZ média'!O44</f>
        <v>0</v>
      </c>
      <c r="Q44" s="112" t="n">
        <f aca="false">P44*$Q$9+'VLR 2012 a 2018 ATUALIZ média'!P44</f>
        <v>0</v>
      </c>
    </row>
    <row r="45" customFormat="false" ht="12.95" hidden="false" customHeight="true" outlineLevel="0" collapsed="false">
      <c r="B45" s="107" t="s">
        <v>124</v>
      </c>
      <c r="C45" s="109" t="n">
        <v>0</v>
      </c>
      <c r="D45" s="72" t="n">
        <v>35</v>
      </c>
      <c r="E45" s="110" t="n">
        <v>28833.56</v>
      </c>
      <c r="F45" s="110" t="n">
        <v>23673.55</v>
      </c>
      <c r="G45" s="110" t="n">
        <v>20908.89</v>
      </c>
      <c r="H45" s="110" t="n">
        <v>20000</v>
      </c>
      <c r="I45" s="110" t="n">
        <v>32165.16</v>
      </c>
      <c r="J45" s="111" t="n">
        <f aca="false">SUM(((E45*$J$9+E45)+((E45*$J$9+E45)*$K$9))*$L$9)+(E45*$J$9+E45)+((E45*$J$9+E45)*$K$9)</f>
        <v>34392.7980229355</v>
      </c>
      <c r="K45" s="112" t="n">
        <f aca="false">SUM(F45*$K$9+F45)+((F45*$K$9+F45)*$L$9)</f>
        <v>26679.8141062005</v>
      </c>
      <c r="L45" s="112" t="n">
        <f aca="false">SUM(G45*$L$9+G45)</f>
        <v>22249.149849</v>
      </c>
      <c r="M45" s="112" t="n">
        <f aca="false">(J45+K45+L45)/3</f>
        <v>27773.9206593787</v>
      </c>
      <c r="N45" s="112" t="n">
        <f aca="false">SUM(M45*$N$9+'VLR 2012 a 2018 ATUALIZ média'!M45)</f>
        <v>29487.5715640623</v>
      </c>
      <c r="O45" s="112" t="n">
        <f aca="false">N45*$O$9+'VLR 2012 a 2018 ATUALIZ média'!N45</f>
        <v>29870.9099943952</v>
      </c>
      <c r="P45" s="112" t="n">
        <f aca="false">O45*$P$9+'VLR 2012 a 2018 ATUALIZ média'!O45</f>
        <v>30438.4572842887</v>
      </c>
      <c r="Q45" s="112" t="n">
        <f aca="false">P45*$Q$9+'VLR 2012 a 2018 ATUALIZ média'!P45</f>
        <v>31168.9802591116</v>
      </c>
    </row>
    <row r="46" s="102" customFormat="true" ht="12.95" hidden="false" customHeight="true" outlineLevel="0" collapsed="false">
      <c r="B46" s="103" t="s">
        <v>125</v>
      </c>
      <c r="C46" s="104" t="s">
        <v>126</v>
      </c>
      <c r="D46" s="72" t="n">
        <v>36</v>
      </c>
      <c r="E46" s="105" t="n">
        <f aca="false">E47+E72+E79</f>
        <v>8931388.75</v>
      </c>
      <c r="F46" s="105" t="n">
        <f aca="false">F47+F72+F79</f>
        <v>9743416.85</v>
      </c>
      <c r="G46" s="105" t="n">
        <f aca="false">G47+G72+G79</f>
        <v>10858936.32</v>
      </c>
      <c r="H46" s="105" t="n">
        <f aca="false">H47+H72+H79</f>
        <v>11549064</v>
      </c>
      <c r="I46" s="105" t="n">
        <f aca="false">I47+I72+I79</f>
        <v>5862997.75</v>
      </c>
      <c r="J46" s="105" t="n">
        <f aca="false">J47+J72+J79</f>
        <v>10653400.0429731</v>
      </c>
      <c r="K46" s="105" t="n">
        <f aca="false">K47+K72+K79</f>
        <v>10980716.889407</v>
      </c>
      <c r="L46" s="105" t="n">
        <f aca="false">L47+L72+L79</f>
        <v>11554994.138112</v>
      </c>
      <c r="M46" s="105" t="n">
        <f aca="false">M47+M72+M79</f>
        <v>11063037.0234974</v>
      </c>
      <c r="N46" s="105" t="n">
        <f aca="false">N47+N72+N79</f>
        <v>11745626.4078472</v>
      </c>
      <c r="O46" s="106" t="n">
        <f aca="false">O47+O72+O79</f>
        <v>12617996.0473571</v>
      </c>
      <c r="P46" s="105" t="n">
        <f aca="false">P47+P72+P79</f>
        <v>12857737.9722569</v>
      </c>
      <c r="Q46" s="105" t="n">
        <f aca="false">Q47+Q72+Q79</f>
        <v>13147680.9293261</v>
      </c>
    </row>
    <row r="47" customFormat="false" ht="12.95" hidden="false" customHeight="true" outlineLevel="0" collapsed="false">
      <c r="B47" s="107" t="s">
        <v>127</v>
      </c>
      <c r="C47" s="108" t="n">
        <v>0</v>
      </c>
      <c r="D47" s="72" t="n">
        <v>37</v>
      </c>
      <c r="E47" s="97" t="n">
        <f aca="false">E48+E59+E67+E70</f>
        <v>8769298.64</v>
      </c>
      <c r="F47" s="97" t="n">
        <f aca="false">F48+F59+F67+F70</f>
        <v>9666286.25</v>
      </c>
      <c r="G47" s="97" t="n">
        <f aca="false">G48+G59+G67+G70</f>
        <v>10755327.79</v>
      </c>
      <c r="H47" s="97" t="n">
        <f aca="false">H48+H59+H67+H70</f>
        <v>11445300</v>
      </c>
      <c r="I47" s="97" t="n">
        <f aca="false">I48+I59+I67+I70</f>
        <v>5828986.57</v>
      </c>
      <c r="J47" s="97" t="n">
        <f aca="false">J48+J59+J67+J70</f>
        <v>10460058.2421429</v>
      </c>
      <c r="K47" s="97" t="n">
        <f aca="false">K48+K59+K67+K70</f>
        <v>10893791.6048637</v>
      </c>
      <c r="L47" s="97" t="n">
        <f aca="false">L48+L59+L67+L70</f>
        <v>11444744.301339</v>
      </c>
      <c r="M47" s="97" t="n">
        <f aca="false">M48+M59+M67+M70</f>
        <v>10932864.7161152</v>
      </c>
      <c r="N47" s="97" t="n">
        <f aca="false">N48+N59+N67+N70</f>
        <v>11607422.4690995</v>
      </c>
      <c r="O47" s="99" t="n">
        <f aca="false">O48+O59+O67+O70</f>
        <v>12507880.6703291</v>
      </c>
      <c r="P47" s="97" t="n">
        <f aca="false">P48+P59+P67+P70</f>
        <v>12745530.4030653</v>
      </c>
      <c r="Q47" s="97" t="n">
        <f aca="false">Q48+Q59+Q67+Q70</f>
        <v>13032780.3784739</v>
      </c>
    </row>
    <row r="48" customFormat="false" ht="15.75" hidden="false" customHeight="true" outlineLevel="0" collapsed="false">
      <c r="B48" s="128" t="s">
        <v>128</v>
      </c>
      <c r="C48" s="129" t="s">
        <v>129</v>
      </c>
      <c r="D48" s="72" t="n">
        <v>38</v>
      </c>
      <c r="E48" s="130" t="n">
        <f aca="false">SUM(E49:E58)</f>
        <v>5774057.1</v>
      </c>
      <c r="F48" s="130" t="n">
        <f aca="false">SUM(F49:F58)</f>
        <v>6381838.41</v>
      </c>
      <c r="G48" s="130" t="n">
        <f aca="false">SUM(G49:G58)</f>
        <v>6989849.98</v>
      </c>
      <c r="H48" s="130" t="n">
        <f aca="false">SUM(H49:H58)</f>
        <v>7183000</v>
      </c>
      <c r="I48" s="130" t="n">
        <f aca="false">SUM(I49:I58)</f>
        <v>3720391.46</v>
      </c>
      <c r="J48" s="130" t="n">
        <f aca="false">SUM(J49:J58)</f>
        <v>6887320.8723861</v>
      </c>
      <c r="K48" s="130" t="n">
        <f aca="false">SUM(K49:K58)</f>
        <v>7192257.28437899</v>
      </c>
      <c r="L48" s="130" t="n">
        <f aca="false">SUM(L49:L58)</f>
        <v>7437899.363718</v>
      </c>
      <c r="M48" s="130" t="n">
        <f aca="false">SUM(M49:M58)</f>
        <v>7172492.50682769</v>
      </c>
      <c r="N48" s="130" t="n">
        <f aca="false">SUM(N49:N58)</f>
        <v>7615035.29449896</v>
      </c>
      <c r="O48" s="131" t="n">
        <f aca="false">SUM(O49:O58)</f>
        <v>7775414.80259019</v>
      </c>
      <c r="P48" s="130" t="n">
        <f aca="false">SUM(P49:P58)</f>
        <v>7923147.6838394</v>
      </c>
      <c r="Q48" s="130" t="n">
        <f aca="false">SUM(Q49:Q58)</f>
        <v>8113303.22825155</v>
      </c>
    </row>
    <row r="49" s="132" customFormat="true" ht="12.95" hidden="false" customHeight="true" outlineLevel="0" collapsed="false">
      <c r="B49" s="107" t="s">
        <v>130</v>
      </c>
      <c r="C49" s="109" t="n">
        <v>0</v>
      </c>
      <c r="D49" s="72" t="n">
        <v>39</v>
      </c>
      <c r="E49" s="117" t="n">
        <v>5232450.46</v>
      </c>
      <c r="F49" s="117" t="n">
        <v>5620053.47</v>
      </c>
      <c r="G49" s="117" t="n">
        <v>6044433.05</v>
      </c>
      <c r="H49" s="110" t="n">
        <v>6551000</v>
      </c>
      <c r="I49" s="110" t="n">
        <v>3498079.42</v>
      </c>
      <c r="J49" s="111" t="n">
        <f aca="false">SUM(((E49*$J$9+E49)+((E49*$J$9+E49)*$K$9))*$L$9)+(E49*$J$9+E49)+((E49*$J$9+E49)*$K$9)</f>
        <v>6241290.07433685</v>
      </c>
      <c r="K49" s="112" t="n">
        <f aca="false">SUM(F49*$K$9+F49)+((F49*$K$9+F49)*$L$9)</f>
        <v>6333734.56226494</v>
      </c>
      <c r="L49" s="112" t="n">
        <f aca="false">SUM(G49*$L$9+G49)</f>
        <v>6431881.208505</v>
      </c>
      <c r="M49" s="112" t="n">
        <f aca="false">(J49+K49+L49)/3</f>
        <v>6335635.28170226</v>
      </c>
      <c r="N49" s="112" t="n">
        <f aca="false">SUM(M49*$N$9+'VLR 2012 a 2018 ATUALIZ média'!M49)</f>
        <v>6726543.97858329</v>
      </c>
      <c r="O49" s="112" t="n">
        <f aca="false">N49*$O$9+'VLR 2012 a 2018 ATUALIZ média'!N49</f>
        <v>6813989.05030488</v>
      </c>
      <c r="P49" s="112" t="n">
        <f aca="false">O49*$P$9+'VLR 2012 a 2018 ATUALIZ média'!O49</f>
        <v>6943454.84226067</v>
      </c>
      <c r="Q49" s="112" t="n">
        <f aca="false">P49*$Q$9+'VLR 2012 a 2018 ATUALIZ média'!P49</f>
        <v>7110097.75847492</v>
      </c>
    </row>
    <row r="50" s="132" customFormat="true" ht="12.95" hidden="false" customHeight="true" outlineLevel="0" collapsed="false">
      <c r="B50" s="107" t="s">
        <v>131</v>
      </c>
      <c r="C50" s="109" t="n">
        <v>0</v>
      </c>
      <c r="D50" s="72" t="n">
        <v>40</v>
      </c>
      <c r="E50" s="117" t="n">
        <v>232180.38</v>
      </c>
      <c r="F50" s="117" t="n">
        <v>249419.24</v>
      </c>
      <c r="G50" s="117" t="n">
        <v>268102.99</v>
      </c>
      <c r="H50" s="110" t="n">
        <v>66000</v>
      </c>
      <c r="I50" s="110" t="n">
        <v>0</v>
      </c>
      <c r="J50" s="111" t="n">
        <f aca="false">SUM(((E50*$J$9+E50)+((E50*$J$9+E50)*$K$9))*$L$9)+(E50*$J$9+E50)+((E50*$J$9+E50)*$K$9)</f>
        <v>276945.785197125</v>
      </c>
      <c r="K50" s="112" t="n">
        <f aca="false">SUM(F50*$K$9+F50)+((F50*$K$9+F50)*$L$9)</f>
        <v>281092.567769084</v>
      </c>
      <c r="L50" s="112" t="n">
        <f aca="false">SUM(G50*$L$9+G50)</f>
        <v>285288.391659</v>
      </c>
      <c r="M50" s="112" t="n">
        <f aca="false">(J50+K50+L50)/3</f>
        <v>281108.91487507</v>
      </c>
      <c r="N50" s="112" t="n">
        <f aca="false">SUM(M50*$N$9+'VLR 2012 a 2018 ATUALIZ média'!M50)</f>
        <v>298453.334922862</v>
      </c>
      <c r="O50" s="112" t="n">
        <f aca="false">N50*$O$9+'VLR 2012 a 2018 ATUALIZ média'!N50</f>
        <v>302333.228276859</v>
      </c>
      <c r="P50" s="112" t="n">
        <f aca="false">O50*$P$9+'VLR 2012 a 2018 ATUALIZ média'!O50</f>
        <v>308077.559614119</v>
      </c>
      <c r="Q50" s="112" t="n">
        <f aca="false">P50*$Q$9+'VLR 2012 a 2018 ATUALIZ média'!P50</f>
        <v>315471.421044858</v>
      </c>
    </row>
    <row r="51" s="132" customFormat="true" ht="12.95" hidden="false" customHeight="true" outlineLevel="0" collapsed="false">
      <c r="B51" s="107" t="s">
        <v>132</v>
      </c>
      <c r="C51" s="109" t="n">
        <v>0</v>
      </c>
      <c r="D51" s="72" t="n">
        <v>41</v>
      </c>
      <c r="E51" s="117" t="n">
        <v>1790.11</v>
      </c>
      <c r="F51" s="117" t="n">
        <v>1750.01</v>
      </c>
      <c r="G51" s="117" t="n">
        <v>1606.06</v>
      </c>
      <c r="H51" s="110" t="n">
        <v>1500</v>
      </c>
      <c r="I51" s="110" t="n">
        <v>219.89</v>
      </c>
      <c r="J51" s="111" t="n">
        <f aca="false">SUM(((E51*$J$9+E51)+((E51*$J$9+E51)*$K$9))*$L$9)+(E51*$J$9+E51)+((E51*$J$9+E51)*$K$9)</f>
        <v>2135.25113336116</v>
      </c>
      <c r="K51" s="112" t="n">
        <f aca="false">SUM(F51*$K$9+F51)+((F51*$K$9+F51)*$L$9)</f>
        <v>1972.2408123831</v>
      </c>
      <c r="L51" s="112" t="n">
        <f aca="false">SUM(G51*$L$9+G51)</f>
        <v>1709.008446</v>
      </c>
      <c r="M51" s="112" t="n">
        <f aca="false">(J51+K51+L51)/3</f>
        <v>1938.83346391475</v>
      </c>
      <c r="N51" s="112" t="n">
        <f aca="false">SUM(M51*$N$9+'VLR 2012 a 2018 ATUALIZ média'!M51)</f>
        <v>2058.45948863829</v>
      </c>
      <c r="O51" s="112" t="n">
        <f aca="false">N51*$O$9+'VLR 2012 a 2018 ATUALIZ média'!N51</f>
        <v>2085.21946199059</v>
      </c>
      <c r="P51" s="112" t="n">
        <f aca="false">O51*$P$9+'VLR 2012 a 2018 ATUALIZ média'!O51</f>
        <v>2124.83863176841</v>
      </c>
      <c r="Q51" s="112" t="n">
        <f aca="false">P51*$Q$9+'VLR 2012 a 2018 ATUALIZ média'!P51</f>
        <v>2175.83475893086</v>
      </c>
    </row>
    <row r="52" s="132" customFormat="true" ht="12.95" hidden="false" customHeight="true" outlineLevel="0" collapsed="false">
      <c r="B52" s="107" t="s">
        <v>133</v>
      </c>
      <c r="C52" s="109" t="n">
        <v>0</v>
      </c>
      <c r="D52" s="72" t="n">
        <v>42</v>
      </c>
      <c r="E52" s="117" t="n">
        <v>40405.72</v>
      </c>
      <c r="F52" s="117" t="n">
        <v>42721.35</v>
      </c>
      <c r="G52" s="117" t="n">
        <v>64702.7</v>
      </c>
      <c r="H52" s="110" t="n">
        <v>71000</v>
      </c>
      <c r="I52" s="110" t="n">
        <v>42692.03</v>
      </c>
      <c r="J52" s="111" t="n">
        <f aca="false">SUM(((E52*$J$9+E52)+((E52*$J$9+E52)*$K$9))*$L$9)+(E52*$J$9+E52)+((E52*$J$9+E52)*$K$9)</f>
        <v>48196.1217044058</v>
      </c>
      <c r="K52" s="112" t="n">
        <f aca="false">SUM(F52*$K$9+F52)+((F52*$K$9+F52)*$L$9)</f>
        <v>48146.4620374185</v>
      </c>
      <c r="L52" s="112" t="n">
        <f aca="false">SUM(G52*$L$9+G52)</f>
        <v>68850.14307</v>
      </c>
      <c r="M52" s="112" t="n">
        <f aca="false">(J52+K52+L52)/3</f>
        <v>55064.2422706081</v>
      </c>
      <c r="N52" s="112" t="n">
        <f aca="false">SUM(M52*$N$9+'VLR 2012 a 2018 ATUALIZ média'!M52)</f>
        <v>58461.7060187046</v>
      </c>
      <c r="O52" s="133" t="n">
        <v>66000</v>
      </c>
      <c r="P52" s="114" t="n">
        <f aca="false">O52*$P$9+'VLR 2012 a 2018 ATUALIZ média'!O52</f>
        <v>67254</v>
      </c>
      <c r="Q52" s="114" t="n">
        <f aca="false">P52*$Q$9+'VLR 2012 a 2018 ATUALIZ média'!P52</f>
        <v>68868.096</v>
      </c>
    </row>
    <row r="53" s="132" customFormat="true" ht="12.95" hidden="false" customHeight="true" outlineLevel="0" collapsed="false">
      <c r="B53" s="107" t="s">
        <v>134</v>
      </c>
      <c r="C53" s="109" t="n">
        <v>0</v>
      </c>
      <c r="D53" s="72" t="n">
        <v>43</v>
      </c>
      <c r="E53" s="117" t="n">
        <v>88833.8</v>
      </c>
      <c r="F53" s="117" t="n">
        <v>86105.57</v>
      </c>
      <c r="G53" s="117" t="n">
        <v>109552.3</v>
      </c>
      <c r="H53" s="110" t="n">
        <v>97000</v>
      </c>
      <c r="I53" s="110" t="n">
        <v>49511.26</v>
      </c>
      <c r="J53" s="111" t="n">
        <f aca="false">SUM(((E53*$J$9+E53)+((E53*$J$9+E53)*$K$9))*$L$9)+(E53*$J$9+E53)+((E53*$J$9+E53)*$K$9)</f>
        <v>105961.349934238</v>
      </c>
      <c r="K53" s="112" t="n">
        <f aca="false">SUM(F53*$K$9+F53)+((F53*$K$9+F53)*$L$9)</f>
        <v>97039.9708158867</v>
      </c>
      <c r="L53" s="112" t="n">
        <f aca="false">SUM(G53*$L$9+G53)</f>
        <v>116574.60243</v>
      </c>
      <c r="M53" s="112" t="n">
        <f aca="false">(J53+K53+L53)/3</f>
        <v>106525.307726708</v>
      </c>
      <c r="N53" s="112" t="n">
        <f aca="false">SUM(M53*$N$9+'VLR 2012 a 2018 ATUALIZ média'!M53)</f>
        <v>113097.919213446</v>
      </c>
      <c r="O53" s="133" t="n">
        <v>96700</v>
      </c>
      <c r="P53" s="114" t="n">
        <f aca="false">O53*$P$9+'VLR 2012 a 2018 ATUALIZ média'!O53</f>
        <v>98537.3</v>
      </c>
      <c r="Q53" s="114" t="n">
        <f aca="false">P53*$Q$9+'VLR 2012 a 2018 ATUALIZ média'!P53</f>
        <v>100902.1952</v>
      </c>
    </row>
    <row r="54" s="132" customFormat="true" ht="12.95" hidden="false" customHeight="true" outlineLevel="0" collapsed="false">
      <c r="B54" s="107" t="s">
        <v>135</v>
      </c>
      <c r="C54" s="109" t="n">
        <v>0</v>
      </c>
      <c r="D54" s="72" t="n">
        <v>44</v>
      </c>
      <c r="E54" s="117" t="n">
        <v>7494.76</v>
      </c>
      <c r="F54" s="117" t="n">
        <v>99348.75</v>
      </c>
      <c r="G54" s="117" t="n">
        <v>168299.92</v>
      </c>
      <c r="H54" s="110" t="n">
        <v>197000</v>
      </c>
      <c r="I54" s="110" t="n">
        <v>56168.33</v>
      </c>
      <c r="J54" s="111" t="n">
        <f aca="false">SUM(((E54*$J$9+E54)+((E54*$J$9+E54)*$K$9))*$L$9)+(E54*$J$9+E54)+((E54*$J$9+E54)*$K$9)</f>
        <v>8939.78290958093</v>
      </c>
      <c r="K54" s="112" t="n">
        <f aca="false">SUM(F54*$K$9+F54)+((F54*$K$9+F54)*$L$9)</f>
        <v>111964.879863113</v>
      </c>
      <c r="L54" s="112" t="n">
        <f aca="false">SUM(G54*$L$9+G54)</f>
        <v>179087.944872</v>
      </c>
      <c r="M54" s="112" t="n">
        <f aca="false">(J54+K54+L54)/3</f>
        <v>99997.5358815645</v>
      </c>
      <c r="N54" s="112" t="n">
        <f aca="false">SUM(M54*$N$9+'VLR 2012 a 2018 ATUALIZ média'!M54)</f>
        <v>106167.383845457</v>
      </c>
      <c r="O54" s="133" t="n">
        <v>189147</v>
      </c>
      <c r="P54" s="114" t="n">
        <f aca="false">O54*$P$9+'VLR 2012 a 2018 ATUALIZ média'!O54</f>
        <v>192740.793</v>
      </c>
      <c r="Q54" s="114" t="n">
        <f aca="false">P54*$Q$9+'VLR 2012 a 2018 ATUALIZ média'!P54</f>
        <v>197366.572032</v>
      </c>
    </row>
    <row r="55" s="132" customFormat="true" ht="12.95" hidden="false" customHeight="true" outlineLevel="0" collapsed="false">
      <c r="B55" s="107" t="s">
        <v>136</v>
      </c>
      <c r="C55" s="109" t="n">
        <v>0</v>
      </c>
      <c r="D55" s="72" t="n">
        <v>45</v>
      </c>
      <c r="E55" s="117" t="n">
        <v>55869.79</v>
      </c>
      <c r="F55" s="117" t="n">
        <v>58057.2</v>
      </c>
      <c r="G55" s="117" t="n">
        <v>46602</v>
      </c>
      <c r="H55" s="110" t="n">
        <v>73500</v>
      </c>
      <c r="I55" s="110" t="n">
        <v>28335.22</v>
      </c>
      <c r="J55" s="111" t="n">
        <f aca="false">SUM(((E55*$J$9+E55)+((E55*$J$9+E55)*$K$9))*$L$9)+(E55*$J$9+E55)+((E55*$J$9+E55)*$K$9)</f>
        <v>66641.7328645448</v>
      </c>
      <c r="K55" s="112" t="n">
        <f aca="false">SUM(F55*$K$9+F55)+((F55*$K$9+F55)*$L$9)</f>
        <v>65429.785711332</v>
      </c>
      <c r="L55" s="112" t="n">
        <f aca="false">SUM(G55*$L$9+G55)</f>
        <v>49589.1882</v>
      </c>
      <c r="M55" s="112" t="n">
        <f aca="false">(J55+K55+L55)/3</f>
        <v>60553.5689252923</v>
      </c>
      <c r="N55" s="112" t="n">
        <f aca="false">SUM(M55*$N$9+'VLR 2012 a 2018 ATUALIZ média'!M55)</f>
        <v>64289.7241279828</v>
      </c>
      <c r="O55" s="133" t="n">
        <v>56000</v>
      </c>
      <c r="P55" s="114" t="n">
        <f aca="false">O55*$P$9+'VLR 2012 a 2018 ATUALIZ média'!O55</f>
        <v>57064</v>
      </c>
      <c r="Q55" s="114" t="n">
        <f aca="false">P55*$Q$9+'VLR 2012 a 2018 ATUALIZ média'!P55</f>
        <v>58433.536</v>
      </c>
    </row>
    <row r="56" s="132" customFormat="true" ht="12.95" hidden="false" customHeight="true" outlineLevel="0" collapsed="false">
      <c r="B56" s="107" t="s">
        <v>137</v>
      </c>
      <c r="C56" s="109" t="n">
        <v>0</v>
      </c>
      <c r="D56" s="72" t="n">
        <v>46</v>
      </c>
      <c r="E56" s="117" t="n">
        <v>20974.44</v>
      </c>
      <c r="F56" s="117" t="n">
        <v>20061.22</v>
      </c>
      <c r="G56" s="117" t="n">
        <v>20369.16</v>
      </c>
      <c r="H56" s="110" t="n">
        <v>22000</v>
      </c>
      <c r="I56" s="110" t="n">
        <v>11121.32</v>
      </c>
      <c r="J56" s="111" t="n">
        <f aca="false">SUM(((E56*$J$9+E56)+((E56*$J$9+E56)*$K$9))*$L$9)+(E56*$J$9+E56)+((E56*$J$9+E56)*$K$9)</f>
        <v>25018.4048922221</v>
      </c>
      <c r="K56" s="112" t="n">
        <f aca="false">SUM(F56*$K$9+F56)+((F56*$K$9+F56)*$L$9)</f>
        <v>22608.7604243382</v>
      </c>
      <c r="L56" s="112" t="n">
        <f aca="false">SUM(G56*$L$9+G56)</f>
        <v>21674.823156</v>
      </c>
      <c r="M56" s="112" t="n">
        <f aca="false">(J56+K56+L56)/3</f>
        <v>23100.6628241868</v>
      </c>
      <c r="N56" s="112" t="n">
        <f aca="false">SUM(M56*$N$9+'VLR 2012 a 2018 ATUALIZ média'!M56)</f>
        <v>24525.9737204391</v>
      </c>
      <c r="O56" s="112" t="n">
        <f aca="false">N56*$O$9+'VLR 2012 a 2018 ATUALIZ média'!N56</f>
        <v>24844.8113788048</v>
      </c>
      <c r="P56" s="112" t="n">
        <f aca="false">O56*$P$9+'VLR 2012 a 2018 ATUALIZ média'!O56</f>
        <v>25316.8627950021</v>
      </c>
      <c r="Q56" s="112" t="n">
        <f aca="false">P56*$Q$9+'VLR 2012 a 2018 ATUALIZ média'!P56</f>
        <v>25924.4675020821</v>
      </c>
    </row>
    <row r="57" s="132" customFormat="true" ht="12.95" hidden="false" customHeight="true" outlineLevel="0" collapsed="false">
      <c r="B57" s="107" t="s">
        <v>138</v>
      </c>
      <c r="C57" s="109" t="n">
        <v>0</v>
      </c>
      <c r="D57" s="72" t="n">
        <v>47</v>
      </c>
      <c r="E57" s="117" t="n">
        <v>80409.48</v>
      </c>
      <c r="F57" s="117" t="n">
        <v>83424.34</v>
      </c>
      <c r="G57" s="117" t="n">
        <v>94245.89</v>
      </c>
      <c r="H57" s="110" t="n">
        <v>90000</v>
      </c>
      <c r="I57" s="110" t="n">
        <v>34263.99</v>
      </c>
      <c r="J57" s="111" t="n">
        <f aca="false">SUM(((E57*$J$9+E57)+((E57*$J$9+E57)*$K$9))*$L$9)+(E57*$J$9+E57)+((E57*$J$9+E57)*$K$9)</f>
        <v>95912.7837412124</v>
      </c>
      <c r="K57" s="112" t="n">
        <f aca="false">SUM(F57*$K$9+F57)+((F57*$K$9+F57)*$L$9)</f>
        <v>94018.2559494654</v>
      </c>
      <c r="L57" s="112" t="n">
        <f aca="false">SUM(G57*$L$9+G57)</f>
        <v>100287.051549</v>
      </c>
      <c r="M57" s="112" t="n">
        <f aca="false">(J57+K57+L57)/3</f>
        <v>96739.3637465593</v>
      </c>
      <c r="N57" s="112" t="n">
        <f aca="false">SUM(M57*$N$9+'VLR 2012 a 2018 ATUALIZ média'!M57)</f>
        <v>102708.182489722</v>
      </c>
      <c r="O57" s="112" t="n">
        <f aca="false">N57*$O$9+'VLR 2012 a 2018 ATUALIZ média'!N57</f>
        <v>104043.388862088</v>
      </c>
      <c r="P57" s="112" t="n">
        <f aca="false">O57*$P$9+'VLR 2012 a 2018 ATUALIZ média'!O57</f>
        <v>106020.213250468</v>
      </c>
      <c r="Q57" s="112" t="n">
        <f aca="false">P57*$Q$9+'VLR 2012 a 2018 ATUALIZ média'!P57</f>
        <v>108564.698368479</v>
      </c>
    </row>
    <row r="58" s="132" customFormat="true" ht="12.95" hidden="false" customHeight="true" outlineLevel="0" collapsed="false">
      <c r="B58" s="107" t="s">
        <v>139</v>
      </c>
      <c r="C58" s="109" t="n">
        <v>0</v>
      </c>
      <c r="D58" s="72" t="n">
        <v>48</v>
      </c>
      <c r="E58" s="117" t="n">
        <v>13648.16</v>
      </c>
      <c r="F58" s="117" t="n">
        <v>120897.26</v>
      </c>
      <c r="G58" s="117" t="n">
        <v>171935.91</v>
      </c>
      <c r="H58" s="110" t="n">
        <v>14000</v>
      </c>
      <c r="I58" s="110" t="n">
        <v>0</v>
      </c>
      <c r="J58" s="111" t="n">
        <f aca="false">SUM(((E58*$J$9+E58)+((E58*$J$9+E58)*$K$9))*$L$9)+(E58*$J$9+E58)+((E58*$J$9+E58)*$K$9)</f>
        <v>16279.5856725534</v>
      </c>
      <c r="K58" s="112" t="n">
        <f aca="false">SUM(F58*$K$9+F58)+((F58*$K$9+F58)*$L$9)</f>
        <v>136249.798731031</v>
      </c>
      <c r="L58" s="112" t="n">
        <f aca="false">SUM(G58*$L$9+G58)</f>
        <v>182957.001831</v>
      </c>
      <c r="M58" s="112" t="n">
        <f aca="false">(J58+K58+L58)/3</f>
        <v>111828.795411528</v>
      </c>
      <c r="N58" s="112" t="n">
        <f aca="false">SUM(M58*$N$9+'VLR 2012 a 2018 ATUALIZ média'!M58)</f>
        <v>118728.632088419</v>
      </c>
      <c r="O58" s="112" t="n">
        <f aca="false">N58*$O$9+'VLR 2012 a 2018 ATUALIZ média'!N58</f>
        <v>120272.104305569</v>
      </c>
      <c r="P58" s="112" t="n">
        <f aca="false">O58*$P$9+'VLR 2012 a 2018 ATUALIZ média'!O58</f>
        <v>122557.274287375</v>
      </c>
      <c r="Q58" s="112" t="n">
        <f aca="false">P58*$Q$9+'VLR 2012 a 2018 ATUALIZ média'!P58</f>
        <v>125498.648870272</v>
      </c>
    </row>
    <row r="59" customFormat="false" ht="12.95" hidden="false" customHeight="true" outlineLevel="0" collapsed="false">
      <c r="B59" s="128" t="s">
        <v>140</v>
      </c>
      <c r="C59" s="134" t="s">
        <v>141</v>
      </c>
      <c r="D59" s="72" t="n">
        <v>49</v>
      </c>
      <c r="E59" s="130" t="n">
        <f aca="false">SUM(E60:E66)</f>
        <v>2533635.26</v>
      </c>
      <c r="F59" s="130" t="n">
        <f aca="false">SUM(F60:F66)</f>
        <v>2725907.05</v>
      </c>
      <c r="G59" s="130" t="n">
        <f aca="false">SUM(G60:G66)</f>
        <v>2970745.18</v>
      </c>
      <c r="H59" s="130" t="n">
        <f aca="false">SUM(H60:H66)</f>
        <v>3505300</v>
      </c>
      <c r="I59" s="130" t="n">
        <f aca="false">SUM(I60:I66)</f>
        <v>1684200.07</v>
      </c>
      <c r="J59" s="130" t="n">
        <f aca="false">SUM(J60:J66)</f>
        <v>3022131.35530152</v>
      </c>
      <c r="K59" s="130" t="n">
        <f aca="false">SUM(K60:K66)</f>
        <v>3072065.37949659</v>
      </c>
      <c r="L59" s="130" t="n">
        <f aca="false">SUM(L60:L66)</f>
        <v>3161169.946038</v>
      </c>
      <c r="M59" s="130" t="n">
        <f aca="false">SUM(M60:M66)</f>
        <v>3085122.22694537</v>
      </c>
      <c r="N59" s="130" t="n">
        <f aca="false">SUM(N60:N66)</f>
        <v>3275474.2683479</v>
      </c>
      <c r="O59" s="131" t="n">
        <f aca="false">SUM(O60:O66)</f>
        <v>3976465.8677389</v>
      </c>
      <c r="P59" s="130" t="n">
        <f aca="false">SUM(P60:P66)</f>
        <v>4052018.71922594</v>
      </c>
      <c r="Q59" s="130" t="n">
        <f aca="false">SUM(Q60:Q66)</f>
        <v>4130624.41422238</v>
      </c>
    </row>
    <row r="60" customFormat="false" ht="12.95" hidden="false" customHeight="true" outlineLevel="0" collapsed="false">
      <c r="B60" s="107" t="s">
        <v>142</v>
      </c>
      <c r="C60" s="109" t="n">
        <v>0</v>
      </c>
      <c r="D60" s="72" t="n">
        <v>50</v>
      </c>
      <c r="E60" s="110" t="n">
        <v>2265850.94</v>
      </c>
      <c r="F60" s="110" t="n">
        <v>2466359.75</v>
      </c>
      <c r="G60" s="110" t="n">
        <v>2683730.78</v>
      </c>
      <c r="H60" s="110" t="n">
        <v>3184000</v>
      </c>
      <c r="I60" s="110" t="n">
        <v>1485892.19</v>
      </c>
      <c r="J60" s="111" t="n">
        <f aca="false">SUM(((E60*$J$9+E60)+((E60*$J$9+E60)*$K$9))*$L$9)+(E60*$J$9+E60)+((E60*$J$9+E60)*$K$9)</f>
        <v>2702717.03284293</v>
      </c>
      <c r="K60" s="112" t="n">
        <f aca="false">SUM(F60*$K$9+F60)+((F60*$K$9+F60)*$L$9)</f>
        <v>2779558.60650452</v>
      </c>
      <c r="L60" s="112" t="n">
        <f aca="false">SUM(G60*$L$9+G60)</f>
        <v>2855757.922998</v>
      </c>
      <c r="M60" s="112" t="n">
        <f aca="false">(J60+K60+L60)/3</f>
        <v>2779344.52078182</v>
      </c>
      <c r="N60" s="112" t="n">
        <f aca="false">SUM(M60*$N$9+'VLR 2012 a 2018 ATUALIZ média'!M60)</f>
        <v>2950830.07771406</v>
      </c>
      <c r="O60" s="113" t="n">
        <f aca="false">N60*'TAB. P - PARÂMETROS'!E17+N60</f>
        <v>3659029.29636543</v>
      </c>
      <c r="P60" s="112" t="n">
        <f aca="false">(O60*$P$9+'VLR 2012 a 2018 ATUALIZ média'!O60)+(O60*$P$9+'VLR 2012 a 2018 ATUALIZ média'!O60)*'TAB. P - PARÂMETROS'!F17</f>
        <v>3728550.85299637</v>
      </c>
      <c r="Q60" s="112" t="n">
        <f aca="false">(P60*$P$9+'VLR 2012 a 2018 ATUALIZ média'!P60)+(P60*$P$9+'VLR 2012 a 2018 ATUALIZ média'!P60)*'TAB. P - PARÂMETROS'!G17</f>
        <v>3799393.3192033</v>
      </c>
    </row>
    <row r="61" customFormat="false" ht="12.95" hidden="false" customHeight="true" outlineLevel="0" collapsed="false">
      <c r="B61" s="107" t="s">
        <v>143</v>
      </c>
      <c r="C61" s="109" t="n">
        <v>0</v>
      </c>
      <c r="D61" s="72" t="n">
        <v>51</v>
      </c>
      <c r="E61" s="110" t="n">
        <v>181396.16</v>
      </c>
      <c r="F61" s="110" t="n">
        <v>182981.35</v>
      </c>
      <c r="G61" s="110" t="n">
        <v>213880.99</v>
      </c>
      <c r="H61" s="110" t="n">
        <v>210000</v>
      </c>
      <c r="I61" s="110" t="n">
        <v>155671.54</v>
      </c>
      <c r="J61" s="111" t="n">
        <f aca="false">SUM(((E61*$J$9+E61)+((E61*$J$9+E61)*$K$9))*$L$9)+(E61*$J$9+E61)+((E61*$J$9+E61)*$K$9)</f>
        <v>216370.142743945</v>
      </c>
      <c r="K61" s="112" t="n">
        <f aca="false">SUM(F61*$K$9+F61)+((F61*$K$9+F61)*$L$9)</f>
        <v>206217.842398019</v>
      </c>
      <c r="L61" s="112" t="n">
        <f aca="false">SUM(G61*$L$9+G61)</f>
        <v>227590.761459</v>
      </c>
      <c r="M61" s="112" t="n">
        <f aca="false">(J61+K61+L61)/3</f>
        <v>216726.248866988</v>
      </c>
      <c r="N61" s="112" t="n">
        <f aca="false">SUM(M61*$N$9+'VLR 2012 a 2018 ATUALIZ média'!M61)</f>
        <v>230098.258422081</v>
      </c>
      <c r="O61" s="112" t="n">
        <f aca="false">N61*$O$9+'VLR 2012 a 2018 ATUALIZ média'!N61</f>
        <v>233089.535781568</v>
      </c>
      <c r="P61" s="112" t="n">
        <f aca="false">O61*$P$9+'VLR 2012 a 2018 ATUALIZ média'!O61</f>
        <v>237518.236961418</v>
      </c>
      <c r="Q61" s="112" t="n">
        <f aca="false">P61*$Q$9+'VLR 2012 a 2018 ATUALIZ média'!P61</f>
        <v>243218.674648492</v>
      </c>
    </row>
    <row r="62" s="132" customFormat="true" ht="12.95" hidden="false" customHeight="true" outlineLevel="0" collapsed="false">
      <c r="B62" s="107" t="s">
        <v>144</v>
      </c>
      <c r="C62" s="109" t="n">
        <v>0</v>
      </c>
      <c r="D62" s="72" t="n">
        <v>52</v>
      </c>
      <c r="E62" s="110" t="n">
        <v>38165.94</v>
      </c>
      <c r="F62" s="110" t="n">
        <v>35743.67</v>
      </c>
      <c r="G62" s="110" t="n">
        <v>48254.43</v>
      </c>
      <c r="H62" s="110" t="n">
        <v>53000</v>
      </c>
      <c r="I62" s="110" t="n">
        <v>30381.13</v>
      </c>
      <c r="J62" s="111" t="n">
        <f aca="false">SUM(((E62*$J$9+E62)+((E62*$J$9+E62)*$K$9))*$L$9)+(E62*$J$9+E62)+((E62*$J$9+E62)*$K$9)</f>
        <v>45524.5022042188</v>
      </c>
      <c r="K62" s="112" t="n">
        <f aca="false">SUM(F62*$K$9+F62)+((F62*$K$9+F62)*$L$9)</f>
        <v>40282.6982464977</v>
      </c>
      <c r="L62" s="112" t="n">
        <f aca="false">SUM(G62*$L$9+G62)</f>
        <v>51347.538963</v>
      </c>
      <c r="M62" s="112" t="n">
        <f aca="false">(J62+K62+L62)/3</f>
        <v>45718.2464712389</v>
      </c>
      <c r="N62" s="112" t="n">
        <f aca="false">SUM(M62*$N$9+'VLR 2012 a 2018 ATUALIZ média'!M62)</f>
        <v>48539.0622785143</v>
      </c>
      <c r="O62" s="112" t="n">
        <f aca="false">N62*$O$9+'VLR 2012 a 2018 ATUALIZ média'!N62</f>
        <v>49170.070088135</v>
      </c>
      <c r="P62" s="112" t="n">
        <f aca="false">O62*$P$9+'VLR 2012 a 2018 ATUALIZ média'!O62</f>
        <v>50104.3014198095</v>
      </c>
      <c r="Q62" s="112" t="n">
        <f aca="false">P62*$Q$9+'VLR 2012 a 2018 ATUALIZ média'!P62</f>
        <v>51306.804653885</v>
      </c>
    </row>
    <row r="63" customFormat="false" ht="12.95" hidden="false" customHeight="true" outlineLevel="0" collapsed="false">
      <c r="B63" s="107" t="s">
        <v>145</v>
      </c>
      <c r="C63" s="109" t="n">
        <v>0</v>
      </c>
      <c r="D63" s="72" t="n">
        <v>53</v>
      </c>
      <c r="E63" s="110" t="n">
        <v>37919.73</v>
      </c>
      <c r="F63" s="110" t="n">
        <v>40238.07</v>
      </c>
      <c r="G63" s="110" t="n">
        <v>23475.59</v>
      </c>
      <c r="H63" s="110" t="n">
        <v>34000</v>
      </c>
      <c r="I63" s="110" t="n">
        <v>6082.48</v>
      </c>
      <c r="J63" s="111" t="n">
        <f aca="false">SUM(((E63*$J$9+E63)+((E63*$J$9+E63)*$K$9))*$L$9)+(E63*$J$9+E63)+((E63*$J$9+E63)*$K$9)</f>
        <v>45230.8218261723</v>
      </c>
      <c r="K63" s="112" t="n">
        <f aca="false">SUM(F63*$K$9+F63)+((F63*$K$9+F63)*$L$9)</f>
        <v>45347.8345069617</v>
      </c>
      <c r="L63" s="112" t="n">
        <f aca="false">SUM(G63*$L$9+G63)</f>
        <v>24980.375319</v>
      </c>
      <c r="M63" s="112" t="n">
        <f aca="false">(J63+K63+L63)/3</f>
        <v>38519.677217378</v>
      </c>
      <c r="N63" s="112" t="n">
        <f aca="false">SUM(M63*$N$9+'VLR 2012 a 2018 ATUALIZ média'!M63)</f>
        <v>40896.3413016902</v>
      </c>
      <c r="O63" s="133" t="n">
        <v>30000</v>
      </c>
      <c r="P63" s="114" t="n">
        <f aca="false">O63*$P$9+'VLR 2012 a 2018 ATUALIZ média'!O63</f>
        <v>30570</v>
      </c>
      <c r="Q63" s="114" t="n">
        <f aca="false">P63*$Q$9+'VLR 2012 a 2018 ATUALIZ média'!P63</f>
        <v>31303.68</v>
      </c>
    </row>
    <row r="64" customFormat="false" ht="12.95" hidden="false" customHeight="true" outlineLevel="0" collapsed="false">
      <c r="B64" s="107" t="s">
        <v>146</v>
      </c>
      <c r="C64" s="109" t="n">
        <v>0</v>
      </c>
      <c r="D64" s="72" t="n">
        <v>54</v>
      </c>
      <c r="E64" s="110" t="n">
        <v>0</v>
      </c>
      <c r="F64" s="110" t="n">
        <v>0</v>
      </c>
      <c r="G64" s="110" t="n">
        <v>0</v>
      </c>
      <c r="H64" s="110" t="n">
        <v>0</v>
      </c>
      <c r="I64" s="110" t="n">
        <v>6000</v>
      </c>
      <c r="J64" s="111" t="n">
        <f aca="false">SUM(((E64*$J$9+E64)+((E64*$J$9+E64)*$K$9))*$L$9)+(E64*$J$9+E64)+((E64*$J$9+E64)*$K$9)</f>
        <v>0</v>
      </c>
      <c r="K64" s="112" t="n">
        <f aca="false">SUM(F64*$K$9+F64)+((F64*$K$9+F64)*$L$9)</f>
        <v>0</v>
      </c>
      <c r="L64" s="112" t="n">
        <f aca="false">SUM(G64*$L$9+G64)</f>
        <v>0</v>
      </c>
      <c r="M64" s="112" t="n">
        <f aca="false">(J64+K64+L64)/3</f>
        <v>0</v>
      </c>
      <c r="N64" s="112" t="n">
        <f aca="false">SUM(M64*$N$9+'VLR 2012 a 2018 ATUALIZ média'!M64)</f>
        <v>0</v>
      </c>
      <c r="O64" s="112" t="n">
        <f aca="false">N64*$O$9+'VLR 2012 a 2018 ATUALIZ média'!N64</f>
        <v>0</v>
      </c>
      <c r="P64" s="112" t="n">
        <f aca="false">O64*$P$9+'VLR 2012 a 2018 ATUALIZ média'!O64</f>
        <v>0</v>
      </c>
      <c r="Q64" s="112" t="n">
        <f aca="false">P64*$Q$9+'VLR 2012 a 2018 ATUALIZ média'!P64</f>
        <v>0</v>
      </c>
    </row>
    <row r="65" customFormat="false" ht="12.95" hidden="false" customHeight="true" outlineLevel="0" collapsed="false">
      <c r="B65" s="107" t="s">
        <v>147</v>
      </c>
      <c r="C65" s="109" t="n">
        <v>0</v>
      </c>
      <c r="D65" s="72" t="n">
        <v>55</v>
      </c>
      <c r="E65" s="110" t="n">
        <v>10178.76</v>
      </c>
      <c r="F65" s="110" t="n">
        <v>514.33</v>
      </c>
      <c r="G65" s="110" t="n">
        <v>1041.01</v>
      </c>
      <c r="H65" s="110" t="n">
        <v>0</v>
      </c>
      <c r="I65" s="110" t="n">
        <v>69.16</v>
      </c>
      <c r="J65" s="111" t="n">
        <f aca="false">SUM(((E65*$J$9+E65)+((E65*$J$9+E65)*$K$9))*$L$9)+(E65*$J$9+E65)+((E65*$J$9+E65)*$K$9)</f>
        <v>12141.2699924649</v>
      </c>
      <c r="K65" s="112" t="n">
        <f aca="false">SUM(F65*$K$9+F65)+((F65*$K$9+F65)*$L$9)</f>
        <v>579.6438974823</v>
      </c>
      <c r="L65" s="112" t="n">
        <f aca="false">SUM(G65*$L$9+G65)</f>
        <v>1107.738741</v>
      </c>
      <c r="M65" s="112" t="n">
        <f aca="false">(J65+K65+L65)/3</f>
        <v>4609.55087698239</v>
      </c>
      <c r="N65" s="112" t="n">
        <f aca="false">SUM(M65*$N$9+'VLR 2012 a 2018 ATUALIZ média'!M65)</f>
        <v>4893.9601660922</v>
      </c>
      <c r="O65" s="112" t="n">
        <f aca="false">N65*$O$9+'VLR 2012 a 2018 ATUALIZ média'!N65</f>
        <v>4957.5816482514</v>
      </c>
      <c r="P65" s="112" t="n">
        <f aca="false">O65*$P$9+'VLR 2012 a 2018 ATUALIZ média'!O65</f>
        <v>5051.77569956818</v>
      </c>
      <c r="Q65" s="112" t="n">
        <f aca="false">P65*$Q$9+'VLR 2012 a 2018 ATUALIZ média'!P65</f>
        <v>5173.01831635781</v>
      </c>
    </row>
    <row r="66" customFormat="false" ht="12.95" hidden="false" customHeight="true" outlineLevel="0" collapsed="false">
      <c r="B66" s="107" t="s">
        <v>148</v>
      </c>
      <c r="C66" s="109" t="n">
        <v>0</v>
      </c>
      <c r="D66" s="72" t="n">
        <v>56</v>
      </c>
      <c r="E66" s="110" t="n">
        <v>123.73</v>
      </c>
      <c r="F66" s="110" t="n">
        <v>69.88</v>
      </c>
      <c r="G66" s="110" t="n">
        <v>362.38</v>
      </c>
      <c r="H66" s="110" t="n">
        <v>24300</v>
      </c>
      <c r="I66" s="110" t="n">
        <v>103.57</v>
      </c>
      <c r="J66" s="111" t="n">
        <f aca="false">SUM(((E66*$J$9+E66)+((E66*$J$9+E66)*$K$9))*$L$9)+(E66*$J$9+E66)+((E66*$J$9+E66)*$K$9)</f>
        <v>147.585691790324</v>
      </c>
      <c r="K66" s="112" t="n">
        <f aca="false">SUM(F66*$K$9+F66)+((F66*$K$9+F66)*$L$9)</f>
        <v>78.7539431028</v>
      </c>
      <c r="L66" s="112" t="n">
        <f aca="false">SUM(G66*$L$9+G66)</f>
        <v>385.608558</v>
      </c>
      <c r="M66" s="112" t="n">
        <f aca="false">(J66+K66+L66)/3</f>
        <v>203.982730964375</v>
      </c>
      <c r="N66" s="112" t="n">
        <f aca="false">SUM(M66*$N$9+'VLR 2012 a 2018 ATUALIZ média'!M66)</f>
        <v>216.568465464877</v>
      </c>
      <c r="O66" s="112" t="n">
        <f aca="false">N66*$O$9+'VLR 2012 a 2018 ATUALIZ média'!N66</f>
        <v>219.38385551592</v>
      </c>
      <c r="P66" s="112" t="n">
        <f aca="false">O66*$P$9+'VLR 2012 a 2018 ATUALIZ média'!O66</f>
        <v>223.552148770722</v>
      </c>
      <c r="Q66" s="112" t="n">
        <f aca="false">P66*$Q$9+'VLR 2012 a 2018 ATUALIZ média'!P66</f>
        <v>228.91740034122</v>
      </c>
    </row>
    <row r="67" customFormat="false" ht="12.95" hidden="false" customHeight="true" outlineLevel="0" collapsed="false">
      <c r="B67" s="128" t="s">
        <v>149</v>
      </c>
      <c r="C67" s="134" t="s">
        <v>150</v>
      </c>
      <c r="D67" s="72" t="n">
        <v>57</v>
      </c>
      <c r="E67" s="130" t="n">
        <f aca="false">+E68+E69</f>
        <v>0</v>
      </c>
      <c r="F67" s="130" t="n">
        <f aca="false">+F68+F69</f>
        <v>0</v>
      </c>
      <c r="G67" s="130" t="n">
        <f aca="false">+G68+G69</f>
        <v>0</v>
      </c>
      <c r="H67" s="130" t="n">
        <f aca="false">+H68+H69</f>
        <v>0</v>
      </c>
      <c r="I67" s="130" t="n">
        <f aca="false">+I68+I69</f>
        <v>0</v>
      </c>
      <c r="J67" s="130" t="n">
        <f aca="false">+J68+J69</f>
        <v>0</v>
      </c>
      <c r="K67" s="130" t="n">
        <f aca="false">+K68+K69</f>
        <v>0</v>
      </c>
      <c r="L67" s="130" t="n">
        <f aca="false">+L68+L69</f>
        <v>0</v>
      </c>
      <c r="M67" s="130" t="n">
        <f aca="false">+M68+M69</f>
        <v>0</v>
      </c>
      <c r="N67" s="130" t="n">
        <f aca="false">+N68+N69</f>
        <v>0</v>
      </c>
      <c r="O67" s="131" t="n">
        <f aca="false">+O68+O69</f>
        <v>0</v>
      </c>
      <c r="P67" s="130" t="n">
        <f aca="false">+P68+P69</f>
        <v>0</v>
      </c>
      <c r="Q67" s="130" t="n">
        <f aca="false">+Q68+Q69</f>
        <v>0</v>
      </c>
    </row>
    <row r="68" customFormat="false" ht="12.95" hidden="false" customHeight="true" outlineLevel="0" collapsed="false">
      <c r="B68" s="107" t="s">
        <v>145</v>
      </c>
      <c r="C68" s="109" t="n">
        <v>0</v>
      </c>
      <c r="D68" s="72" t="n">
        <v>58</v>
      </c>
      <c r="E68" s="110" t="n">
        <v>0</v>
      </c>
      <c r="F68" s="110" t="n">
        <v>0</v>
      </c>
      <c r="G68" s="110" t="n">
        <v>0</v>
      </c>
      <c r="H68" s="110" t="n">
        <v>0</v>
      </c>
      <c r="I68" s="110" t="n">
        <v>0</v>
      </c>
      <c r="J68" s="111" t="n">
        <f aca="false">SUM(((E68*$J$9+E68)+((E68*$J$9+E68)*$K$9))*$L$9)+(E68*$J$9+E68)+((E68*$J$9+E68)*$K$9)</f>
        <v>0</v>
      </c>
      <c r="K68" s="112" t="n">
        <f aca="false">SUM(F68*$K$9+F68)+((F68*$K$9+F68)*$L$9)</f>
        <v>0</v>
      </c>
      <c r="L68" s="112" t="n">
        <f aca="false">SUM(G68*$L$9+G68)</f>
        <v>0</v>
      </c>
      <c r="M68" s="112" t="n">
        <f aca="false">(J68+K68+L68)/3</f>
        <v>0</v>
      </c>
      <c r="N68" s="112" t="n">
        <f aca="false">SUM(M68*$N$9+'VLR 2012 a 2018 ATUALIZ média'!M68)</f>
        <v>0</v>
      </c>
      <c r="O68" s="112" t="n">
        <f aca="false">N68*$O$9+'VLR 2012 a 2018 ATUALIZ média'!N68</f>
        <v>0</v>
      </c>
      <c r="P68" s="112" t="n">
        <f aca="false">O68*$P$9+'VLR 2012 a 2018 ATUALIZ média'!O68</f>
        <v>0</v>
      </c>
      <c r="Q68" s="112" t="n">
        <f aca="false">P68*$Q$9+'VLR 2012 a 2018 ATUALIZ média'!P68</f>
        <v>0</v>
      </c>
    </row>
    <row r="69" customFormat="false" ht="12.95" hidden="false" customHeight="true" outlineLevel="0" collapsed="false">
      <c r="B69" s="107" t="s">
        <v>151</v>
      </c>
      <c r="C69" s="109" t="n">
        <v>0</v>
      </c>
      <c r="D69" s="72" t="n">
        <v>59</v>
      </c>
      <c r="E69" s="110" t="n">
        <v>0</v>
      </c>
      <c r="F69" s="110" t="n">
        <v>0</v>
      </c>
      <c r="G69" s="110" t="n">
        <v>0</v>
      </c>
      <c r="H69" s="110" t="n">
        <v>0</v>
      </c>
      <c r="I69" s="110" t="n">
        <v>0</v>
      </c>
      <c r="J69" s="111" t="n">
        <f aca="false">SUM(((E69*$J$9+E69)+((E69*$J$9+E69)*$K$9))*$L$9)+(E69*$J$9+E69)+((E69*$J$9+E69)*$K$9)</f>
        <v>0</v>
      </c>
      <c r="K69" s="112" t="n">
        <f aca="false">SUM(F69*$K$9+F69)+((F69*$K$9+F69)*$L$9)</f>
        <v>0</v>
      </c>
      <c r="L69" s="112" t="n">
        <f aca="false">SUM(G69*$L$9+G69)</f>
        <v>0</v>
      </c>
      <c r="M69" s="112" t="n">
        <f aca="false">(J69+K69+L69)/3</f>
        <v>0</v>
      </c>
      <c r="N69" s="112" t="n">
        <f aca="false">SUM(M69*$N$9+'VLR 2012 a 2018 ATUALIZ média'!M69)</f>
        <v>0</v>
      </c>
      <c r="O69" s="112" t="n">
        <f aca="false">N69*$O$9+'VLR 2012 a 2018 ATUALIZ média'!N69</f>
        <v>0</v>
      </c>
      <c r="P69" s="112" t="n">
        <f aca="false">O69*$P$9+'VLR 2012 a 2018 ATUALIZ média'!O69</f>
        <v>0</v>
      </c>
      <c r="Q69" s="112" t="n">
        <f aca="false">P69*$Q$9+'VLR 2012 a 2018 ATUALIZ média'!P69</f>
        <v>0</v>
      </c>
    </row>
    <row r="70" s="135" customFormat="true" ht="12.95" hidden="false" customHeight="true" outlineLevel="0" collapsed="false">
      <c r="B70" s="128" t="s">
        <v>152</v>
      </c>
      <c r="C70" s="136" t="s">
        <v>153</v>
      </c>
      <c r="D70" s="72" t="n">
        <v>60</v>
      </c>
      <c r="E70" s="130" t="n">
        <f aca="false">SUM(E71:E71)</f>
        <v>461606.28</v>
      </c>
      <c r="F70" s="130" t="n">
        <f aca="false">SUM(F71:F71)</f>
        <v>558540.79</v>
      </c>
      <c r="G70" s="130" t="n">
        <f aca="false">SUM(G71:G71)</f>
        <v>794732.63</v>
      </c>
      <c r="H70" s="130" t="n">
        <f aca="false">SUM(H71:H71)</f>
        <v>757000</v>
      </c>
      <c r="I70" s="130" t="n">
        <f aca="false">SUM(I71:I71)</f>
        <v>424395.04</v>
      </c>
      <c r="J70" s="130" t="n">
        <f aca="false">SUM(J71:J71)</f>
        <v>550606.01445533</v>
      </c>
      <c r="K70" s="130" t="n">
        <f aca="false">SUM(K71:K71)</f>
        <v>629468.940988165</v>
      </c>
      <c r="L70" s="130" t="n">
        <f aca="false">SUM(L71:L71)</f>
        <v>845674.991583</v>
      </c>
      <c r="M70" s="130" t="n">
        <f aca="false">SUM(M71:M71)</f>
        <v>675249.982342165</v>
      </c>
      <c r="N70" s="130" t="n">
        <f aca="false">SUM(N71:N71)</f>
        <v>716912.906252677</v>
      </c>
      <c r="O70" s="131" t="n">
        <f aca="false">SUM(O71:O71)</f>
        <v>756000</v>
      </c>
      <c r="P70" s="130" t="n">
        <f aca="false">SUM(P71:P71)</f>
        <v>770364</v>
      </c>
      <c r="Q70" s="130" t="n">
        <f aca="false">SUM(Q71:Q71)</f>
        <v>788852.736</v>
      </c>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row>
    <row r="71" customFormat="false" ht="12.95" hidden="false" customHeight="true" outlineLevel="0" collapsed="false">
      <c r="B71" s="107" t="s">
        <v>154</v>
      </c>
      <c r="C71" s="109" t="n">
        <v>0</v>
      </c>
      <c r="D71" s="72" t="n">
        <v>61</v>
      </c>
      <c r="E71" s="110" t="n">
        <v>461606.28</v>
      </c>
      <c r="F71" s="110" t="n">
        <v>558540.79</v>
      </c>
      <c r="G71" s="110" t="n">
        <v>794732.63</v>
      </c>
      <c r="H71" s="110" t="n">
        <v>757000</v>
      </c>
      <c r="I71" s="110" t="n">
        <v>424395.04</v>
      </c>
      <c r="J71" s="111" t="n">
        <f aca="false">SUM(((E71*$J$9+E71)+((E71*$J$9+E71)*$K$9))*$L$9)+(E71*$J$9+E71)+((E71*$J$9+E71)*$K$9)</f>
        <v>550606.01445533</v>
      </c>
      <c r="K71" s="112" t="n">
        <f aca="false">SUM(F71*$K$9+F71)+((F71*$K$9+F71)*$L$9)</f>
        <v>629468.940988165</v>
      </c>
      <c r="L71" s="112" t="n">
        <f aca="false">SUM(G71*$L$9+G71)</f>
        <v>845674.991583</v>
      </c>
      <c r="M71" s="112" t="n">
        <f aca="false">(J71+K71+L71)/3</f>
        <v>675249.982342165</v>
      </c>
      <c r="N71" s="112" t="n">
        <f aca="false">SUM(M71*$N$9+'VLR 2012 a 2018 ATUALIZ média'!M71)</f>
        <v>716912.906252677</v>
      </c>
      <c r="O71" s="114" t="n">
        <v>756000</v>
      </c>
      <c r="P71" s="114" t="n">
        <f aca="false">O71*$P$9+'VLR 2012 a 2018 ATUALIZ média'!O71</f>
        <v>770364</v>
      </c>
      <c r="Q71" s="114" t="n">
        <f aca="false">P71*$Q$9+'VLR 2012 a 2018 ATUALIZ média'!P71</f>
        <v>788852.736</v>
      </c>
    </row>
    <row r="72" customFormat="false" ht="12.95" hidden="false" customHeight="true" outlineLevel="0" collapsed="false">
      <c r="B72" s="128" t="s">
        <v>155</v>
      </c>
      <c r="C72" s="134" t="s">
        <v>156</v>
      </c>
      <c r="D72" s="72" t="n">
        <v>62</v>
      </c>
      <c r="E72" s="130" t="n">
        <f aca="false">SUM(E73:E78)</f>
        <v>162090.11</v>
      </c>
      <c r="F72" s="130" t="n">
        <f aca="false">SUM(F73:F78)</f>
        <v>76330.6</v>
      </c>
      <c r="G72" s="130" t="n">
        <f aca="false">SUM(G73:G78)</f>
        <v>100111.6</v>
      </c>
      <c r="H72" s="130" t="n">
        <f aca="false">SUM(H73:H78)</f>
        <v>100264</v>
      </c>
      <c r="I72" s="130" t="n">
        <f aca="false">SUM(I73:I78)</f>
        <v>30647.1</v>
      </c>
      <c r="J72" s="130" t="n">
        <f aca="false">SUM(J73:J78)</f>
        <v>193341.800830192</v>
      </c>
      <c r="K72" s="130" t="n">
        <f aca="false">SUM(K73:K78)</f>
        <v>86023.693895286</v>
      </c>
      <c r="L72" s="130" t="n">
        <f aca="false">SUM(L73:L78)</f>
        <v>106528.75356</v>
      </c>
      <c r="M72" s="130" t="n">
        <f aca="false">SUM(M73:M78)</f>
        <v>128631.416095159</v>
      </c>
      <c r="N72" s="130" t="n">
        <f aca="false">SUM(N73:N78)</f>
        <v>136567.974468231</v>
      </c>
      <c r="O72" s="131" t="n">
        <f aca="false">SUM(O73:O78)</f>
        <v>108458.145212983</v>
      </c>
      <c r="P72" s="130" t="n">
        <f aca="false">SUM(P73:P78)</f>
        <v>110518.84997203</v>
      </c>
      <c r="Q72" s="130" t="n">
        <f aca="false">SUM(Q73:Q78)</f>
        <v>113171.302371358</v>
      </c>
    </row>
    <row r="73" customFormat="false" ht="12.95" hidden="false" customHeight="true" outlineLevel="0" collapsed="false">
      <c r="B73" s="107" t="s">
        <v>157</v>
      </c>
      <c r="C73" s="109" t="n">
        <v>0</v>
      </c>
      <c r="D73" s="72" t="n">
        <v>63</v>
      </c>
      <c r="E73" s="110" t="n">
        <v>0</v>
      </c>
      <c r="F73" s="110" t="n">
        <v>0</v>
      </c>
      <c r="G73" s="110" t="n">
        <v>0</v>
      </c>
      <c r="H73" s="110" t="n">
        <v>0</v>
      </c>
      <c r="I73" s="110" t="n">
        <v>0</v>
      </c>
      <c r="J73" s="111" t="n">
        <f aca="false">SUM(((E73*$J$9+E73)+((E73*$J$9+E73)*$K$9))*$L$9)+(E73*$J$9+E73)+((E73*$J$9+E73)*$K$9)</f>
        <v>0</v>
      </c>
      <c r="K73" s="112" t="n">
        <f aca="false">SUM(F73*$K$9+F73)+((F73*$K$9+F73)*$L$9)</f>
        <v>0</v>
      </c>
      <c r="L73" s="112" t="n">
        <f aca="false">SUM(G73*$L$9+G73)</f>
        <v>0</v>
      </c>
      <c r="M73" s="112" t="n">
        <f aca="false">(J73+K73+L73)/3</f>
        <v>0</v>
      </c>
      <c r="N73" s="112" t="n">
        <f aca="false">SUM(M73*$N$9+'VLR 2012 a 2018 ATUALIZ média'!M73)</f>
        <v>0</v>
      </c>
      <c r="O73" s="112" t="n">
        <f aca="false">N73*$O$9+'VLR 2012 a 2018 ATUALIZ média'!N73</f>
        <v>0</v>
      </c>
      <c r="P73" s="112" t="n">
        <f aca="false">O73*$P$9+'VLR 2012 a 2018 ATUALIZ média'!O73</f>
        <v>0</v>
      </c>
      <c r="Q73" s="112" t="n">
        <f aca="false">P73*$Q$9+'VLR 2012 a 2018 ATUALIZ média'!P73</f>
        <v>0</v>
      </c>
    </row>
    <row r="74" customFormat="false" ht="12.95" hidden="false" customHeight="true" outlineLevel="0" collapsed="false">
      <c r="B74" s="107" t="s">
        <v>158</v>
      </c>
      <c r="C74" s="109" t="n">
        <v>0</v>
      </c>
      <c r="D74" s="72" t="n">
        <v>64</v>
      </c>
      <c r="E74" s="110" t="n">
        <v>76371.5</v>
      </c>
      <c r="F74" s="110" t="n">
        <v>76330.6</v>
      </c>
      <c r="G74" s="110" t="n">
        <v>96347.6</v>
      </c>
      <c r="H74" s="110" t="n">
        <v>96500</v>
      </c>
      <c r="I74" s="110" t="n">
        <v>30647.1</v>
      </c>
      <c r="J74" s="111" t="n">
        <f aca="false">SUM(((E74*$J$9+E74)+((E74*$J$9+E74)*$K$9))*$L$9)+(E74*$J$9+E74)+((E74*$J$9+E74)*$K$9)</f>
        <v>91096.2633198474</v>
      </c>
      <c r="K74" s="112" t="n">
        <f aca="false">SUM(F74*$K$9+F74)+((F74*$K$9+F74)*$L$9)</f>
        <v>86023.693895286</v>
      </c>
      <c r="L74" s="112" t="n">
        <f aca="false">SUM(G74*$L$9+G74)</f>
        <v>102523.48116</v>
      </c>
      <c r="M74" s="112" t="n">
        <f aca="false">(J74+K74+L74)/3</f>
        <v>93214.4794583778</v>
      </c>
      <c r="N74" s="112" t="n">
        <f aca="false">SUM(M74*$N$9+'VLR 2012 a 2018 ATUALIZ média'!M74)</f>
        <v>98965.8128409597</v>
      </c>
      <c r="O74" s="133" t="n">
        <v>103000</v>
      </c>
      <c r="P74" s="114" t="n">
        <f aca="false">O74*$P$9+'VLR 2012 a 2018 ATUALIZ média'!O74</f>
        <v>104957</v>
      </c>
      <c r="Q74" s="114" t="n">
        <f aca="false">P74*$Q$9+'VLR 2012 a 2018 ATUALIZ média'!P74</f>
        <v>107475.968</v>
      </c>
    </row>
    <row r="75" customFormat="false" ht="12.95" hidden="false" customHeight="true" outlineLevel="0" collapsed="false">
      <c r="B75" s="107" t="s">
        <v>159</v>
      </c>
      <c r="C75" s="109" t="n">
        <v>0</v>
      </c>
      <c r="D75" s="72" t="n">
        <v>65</v>
      </c>
      <c r="E75" s="110" t="n">
        <v>76312.5</v>
      </c>
      <c r="F75" s="110" t="n">
        <v>0</v>
      </c>
      <c r="G75" s="110" t="n">
        <v>0</v>
      </c>
      <c r="H75" s="110" t="n">
        <v>0</v>
      </c>
      <c r="I75" s="110" t="n">
        <v>0</v>
      </c>
      <c r="J75" s="111" t="n">
        <f aca="false">SUM(((E75*$J$9+E75)+((E75*$J$9+E75)*$K$9))*$L$9)+(E75*$J$9+E75)+((E75*$J$9+E75)*$K$9)</f>
        <v>91025.8878586365</v>
      </c>
      <c r="K75" s="112" t="n">
        <f aca="false">SUM(F75*$K$9+F75)+((F75*$K$9+F75)*$L$9)</f>
        <v>0</v>
      </c>
      <c r="L75" s="112" t="n">
        <f aca="false">SUM(G75*$L$9+G75)</f>
        <v>0</v>
      </c>
      <c r="M75" s="112" t="n">
        <f aca="false">(J75+K75+L75)/3</f>
        <v>30341.9626195455</v>
      </c>
      <c r="N75" s="112" t="n">
        <f aca="false">SUM(M75*$N$9+'VLR 2012 a 2018 ATUALIZ média'!M75)</f>
        <v>32214.0617131715</v>
      </c>
      <c r="O75" s="112" t="n">
        <v>0</v>
      </c>
      <c r="P75" s="112" t="n">
        <v>0</v>
      </c>
      <c r="Q75" s="112" t="n">
        <v>0</v>
      </c>
    </row>
    <row r="76" customFormat="false" ht="12.95" hidden="false" customHeight="true" outlineLevel="0" collapsed="false">
      <c r="B76" s="107" t="s">
        <v>160</v>
      </c>
      <c r="C76" s="109" t="n">
        <v>0</v>
      </c>
      <c r="D76" s="72" t="n">
        <v>66</v>
      </c>
      <c r="E76" s="110" t="n">
        <v>0</v>
      </c>
      <c r="F76" s="110" t="n">
        <v>0</v>
      </c>
      <c r="G76" s="110" t="n">
        <v>0</v>
      </c>
      <c r="H76" s="110" t="n">
        <v>0</v>
      </c>
      <c r="I76" s="110" t="n">
        <v>0</v>
      </c>
      <c r="J76" s="111" t="n">
        <f aca="false">SUM(((E76*$J$9+E76)+((E76*$J$9+E76)*$K$9))*$L$9)+(E76*$J$9+E76)+((E76*$J$9+E76)*$K$9)</f>
        <v>0</v>
      </c>
      <c r="K76" s="112" t="n">
        <f aca="false">SUM(F76*$K$9+F76)+((F76*$K$9+F76)*$L$9)</f>
        <v>0</v>
      </c>
      <c r="L76" s="112" t="n">
        <f aca="false">SUM(G76*$L$9+G76)</f>
        <v>0</v>
      </c>
      <c r="M76" s="112" t="n">
        <f aca="false">(J76+K76+L76)/3</f>
        <v>0</v>
      </c>
      <c r="N76" s="112" t="n">
        <f aca="false">SUM(M76*$N$9+'VLR 2012 a 2018 ATUALIZ média'!M76)</f>
        <v>0</v>
      </c>
      <c r="O76" s="112" t="n">
        <f aca="false">N76*$O$9+'VLR 2012 a 2018 ATUALIZ média'!N76</f>
        <v>0</v>
      </c>
      <c r="P76" s="112" t="n">
        <f aca="false">O76*$P$9+'VLR 2012 a 2018 ATUALIZ média'!O76</f>
        <v>0</v>
      </c>
      <c r="Q76" s="112" t="n">
        <f aca="false">P76*$Q$9+'VLR 2012 a 2018 ATUALIZ média'!P76</f>
        <v>0</v>
      </c>
    </row>
    <row r="77" customFormat="false" ht="12.95" hidden="false" customHeight="true" outlineLevel="0" collapsed="false">
      <c r="B77" s="107" t="s">
        <v>161</v>
      </c>
      <c r="C77" s="109" t="n">
        <v>0</v>
      </c>
      <c r="D77" s="72" t="n">
        <v>67</v>
      </c>
      <c r="E77" s="110" t="n">
        <v>0</v>
      </c>
      <c r="F77" s="110" t="n">
        <v>0</v>
      </c>
      <c r="G77" s="110" t="n">
        <v>0</v>
      </c>
      <c r="H77" s="110" t="n">
        <v>0</v>
      </c>
      <c r="I77" s="110" t="n">
        <v>0</v>
      </c>
      <c r="J77" s="111" t="n">
        <f aca="false">SUM(((E77*$J$9+E77)+((E77*$J$9+E77)*$K$9))*$L$9)+(E77*$J$9+E77)+((E77*$J$9+E77)*$K$9)</f>
        <v>0</v>
      </c>
      <c r="K77" s="112" t="n">
        <f aca="false">SUM(F77*$K$9+F77)+((F77*$K$9+F77)*$L$9)</f>
        <v>0</v>
      </c>
      <c r="L77" s="112" t="n">
        <f aca="false">SUM(G77*$L$9+G77)</f>
        <v>0</v>
      </c>
      <c r="M77" s="112" t="n">
        <f aca="false">(J77+K77+L77)/3</f>
        <v>0</v>
      </c>
      <c r="N77" s="112" t="n">
        <f aca="false">SUM(M77*$N$9+'VLR 2012 a 2018 ATUALIZ média'!M77)</f>
        <v>0</v>
      </c>
      <c r="O77" s="112" t="n">
        <f aca="false">N77*$O$9+'VLR 2012 a 2018 ATUALIZ média'!N77</f>
        <v>0</v>
      </c>
      <c r="P77" s="112" t="n">
        <f aca="false">O77*$P$9+'VLR 2012 a 2018 ATUALIZ média'!O77</f>
        <v>0</v>
      </c>
      <c r="Q77" s="112" t="n">
        <f aca="false">P77*$Q$9+'VLR 2012 a 2018 ATUALIZ média'!P77</f>
        <v>0</v>
      </c>
    </row>
    <row r="78" customFormat="false" ht="12.95" hidden="false" customHeight="true" outlineLevel="0" collapsed="false">
      <c r="B78" s="107" t="s">
        <v>162</v>
      </c>
      <c r="C78" s="109" t="n">
        <v>0</v>
      </c>
      <c r="D78" s="72" t="n">
        <v>68</v>
      </c>
      <c r="E78" s="110" t="n">
        <v>9406.11</v>
      </c>
      <c r="F78" s="110" t="n">
        <v>0</v>
      </c>
      <c r="G78" s="110" t="n">
        <v>3764</v>
      </c>
      <c r="H78" s="110" t="n">
        <v>3764</v>
      </c>
      <c r="I78" s="110" t="n">
        <v>0</v>
      </c>
      <c r="J78" s="111" t="n">
        <f aca="false">SUM(((E78*$J$9+E78)+((E78*$J$9+E78)*$K$9))*$L$9)+(E78*$J$9+E78)+((E78*$J$9+E78)*$K$9)</f>
        <v>11219.6496517084</v>
      </c>
      <c r="K78" s="112" t="n">
        <f aca="false">SUM(F78*$K$9+F78)+((F78*$K$9+F78)*$L$9)</f>
        <v>0</v>
      </c>
      <c r="L78" s="112" t="n">
        <f aca="false">SUM(G78*$L$9+G78)</f>
        <v>4005.2724</v>
      </c>
      <c r="M78" s="112" t="n">
        <f aca="false">(J78+K78+L78)/3</f>
        <v>5074.97401723614</v>
      </c>
      <c r="N78" s="112" t="n">
        <f aca="false">SUM(M78*$N$9+'VLR 2012 a 2018 ATUALIZ média'!M78)</f>
        <v>5388.09991409961</v>
      </c>
      <c r="O78" s="112" t="n">
        <f aca="false">N78*$O$9+'VLR 2012 a 2018 ATUALIZ média'!N78</f>
        <v>5458.14521298291</v>
      </c>
      <c r="P78" s="112" t="n">
        <f aca="false">O78*$P$9+'VLR 2012 a 2018 ATUALIZ média'!O78</f>
        <v>5561.84997202958</v>
      </c>
      <c r="Q78" s="112" t="n">
        <f aca="false">P78*$Q$9+'VLR 2012 a 2018 ATUALIZ média'!P78</f>
        <v>5695.33437135829</v>
      </c>
    </row>
    <row r="79" customFormat="false" ht="12.95" hidden="false" customHeight="true" outlineLevel="0" collapsed="false">
      <c r="B79" s="128" t="s">
        <v>163</v>
      </c>
      <c r="C79" s="134" t="s">
        <v>164</v>
      </c>
      <c r="D79" s="72" t="n">
        <v>69</v>
      </c>
      <c r="E79" s="138" t="n">
        <v>0</v>
      </c>
      <c r="F79" s="138" t="n">
        <v>800</v>
      </c>
      <c r="G79" s="138" t="n">
        <v>3496.93</v>
      </c>
      <c r="H79" s="138" t="n">
        <v>3500</v>
      </c>
      <c r="I79" s="138" t="n">
        <v>3364.08</v>
      </c>
      <c r="J79" s="139" t="n">
        <f aca="false">SUM(((E79*$J$9+E79)+((E79*$J$9+E79)*$K$9))*$L$9)+(E79*$J$9+E79)+((E79*$J$9+E79)*$K$9)</f>
        <v>0</v>
      </c>
      <c r="K79" s="140" t="n">
        <f aca="false">SUM(F79*$K$9+F79)+((F79*$K$9+F79)*$L$9)</f>
        <v>901.590648</v>
      </c>
      <c r="L79" s="140" t="n">
        <f aca="false">SUM(G79*$L$9+G79)</f>
        <v>3721.083213</v>
      </c>
      <c r="M79" s="140" t="n">
        <f aca="false">(J79+K79+L79)/3</f>
        <v>1540.891287</v>
      </c>
      <c r="N79" s="140" t="n">
        <f aca="false">SUM(M79*$N$9+'VLR 2012 a 2018 ATUALIZ média'!M79)</f>
        <v>1635.9642794079</v>
      </c>
      <c r="O79" s="140" t="n">
        <f aca="false">N79*$O$9+'VLR 2012 a 2018 ATUALIZ média'!N79</f>
        <v>1657.2318150402</v>
      </c>
      <c r="P79" s="140" t="n">
        <f aca="false">O79*$P$9+'VLR 2012 a 2018 ATUALIZ média'!O79</f>
        <v>1688.71921952597</v>
      </c>
      <c r="Q79" s="140" t="n">
        <f aca="false">P79*$Q$9+'VLR 2012 a 2018 ATUALIZ média'!P79</f>
        <v>1729.24848079459</v>
      </c>
    </row>
    <row r="80" s="102" customFormat="true" ht="12.95" hidden="false" customHeight="true" outlineLevel="0" collapsed="false">
      <c r="B80" s="103" t="s">
        <v>165</v>
      </c>
      <c r="C80" s="104" t="s">
        <v>166</v>
      </c>
      <c r="D80" s="72" t="n">
        <v>70</v>
      </c>
      <c r="E80" s="105" t="n">
        <f aca="false">SUM(E81:E92)</f>
        <v>38991.86</v>
      </c>
      <c r="F80" s="105" t="n">
        <f aca="false">SUM(F81:F92)</f>
        <v>37894.42</v>
      </c>
      <c r="G80" s="105" t="n">
        <f aca="false">SUM(G81:G92)</f>
        <v>48473.12</v>
      </c>
      <c r="H80" s="105" t="n">
        <f aca="false">SUM(H81:H92)</f>
        <v>22036</v>
      </c>
      <c r="I80" s="105" t="n">
        <f aca="false">SUM(I81:I92)</f>
        <v>107314.44</v>
      </c>
      <c r="J80" s="105" t="n">
        <f aca="false">SUM(J81:J92)</f>
        <v>46509.6632368177</v>
      </c>
      <c r="K80" s="105" t="n">
        <f aca="false">SUM(K81:K92)</f>
        <v>42706.5683542302</v>
      </c>
      <c r="L80" s="105" t="n">
        <f aca="false">SUM(L81:L92)</f>
        <v>51580.246992</v>
      </c>
      <c r="M80" s="105" t="n">
        <f aca="false">SUM(M81:M92)</f>
        <v>46932.1595276827</v>
      </c>
      <c r="N80" s="105" t="n">
        <f aca="false">SUM(N81:N92)</f>
        <v>49827.8737705407</v>
      </c>
      <c r="O80" s="106" t="n">
        <f aca="false">SUM(O81:O92)</f>
        <v>50475.6361295577</v>
      </c>
      <c r="P80" s="105" t="n">
        <f aca="false">SUM(P81:P92)</f>
        <v>51434.6732160193</v>
      </c>
      <c r="Q80" s="105" t="n">
        <f aca="false">SUM(Q81:Q92)</f>
        <v>52669.1053732038</v>
      </c>
    </row>
    <row r="81" customFormat="false" ht="12.95" hidden="false" customHeight="true" outlineLevel="0" collapsed="false">
      <c r="B81" s="141" t="s">
        <v>167</v>
      </c>
      <c r="C81" s="109" t="n">
        <v>0</v>
      </c>
      <c r="D81" s="72" t="n">
        <v>71</v>
      </c>
      <c r="E81" s="117" t="n">
        <v>1430.26</v>
      </c>
      <c r="F81" s="117" t="n">
        <v>1278.33</v>
      </c>
      <c r="G81" s="117" t="n">
        <v>2188.73</v>
      </c>
      <c r="H81" s="117" t="n">
        <v>1000</v>
      </c>
      <c r="I81" s="117" t="n">
        <v>1511.06</v>
      </c>
      <c r="J81" s="111" t="n">
        <f aca="false">SUM(((E81*$J$9+E81)+((E81*$J$9+E81)*$K$9))*$L$9)+(E81*$J$9+E81)+((E81*$J$9+E81)*$K$9)</f>
        <v>1706.02046019582</v>
      </c>
      <c r="K81" s="112" t="n">
        <f aca="false">SUM(F81*$K$9+F81)+((F81*$K$9+F81)*$L$9)</f>
        <v>1440.6629663223</v>
      </c>
      <c r="L81" s="112" t="n">
        <f aca="false">SUM(G81*$L$9+G81)</f>
        <v>2329.027593</v>
      </c>
      <c r="M81" s="112" t="n">
        <f aca="false">(J81+K81+L81)/3</f>
        <v>1825.23700650604</v>
      </c>
      <c r="N81" s="112" t="n">
        <f aca="false">SUM(M81*$N$9+'VLR 2012 a 2018 ATUALIZ média'!M81)</f>
        <v>1937.85412980746</v>
      </c>
      <c r="O81" s="112" t="n">
        <f aca="false">N81*$O$9+'VLR 2012 a 2018 ATUALIZ média'!N81</f>
        <v>1963.04623349496</v>
      </c>
      <c r="P81" s="112" t="n">
        <f aca="false">O81*$P$9+'VLR 2012 a 2018 ATUALIZ média'!O81</f>
        <v>2000.34411193136</v>
      </c>
      <c r="Q81" s="112" t="n">
        <f aca="false">P81*$Q$9+'VLR 2012 a 2018 ATUALIZ média'!P81</f>
        <v>2048.35237061772</v>
      </c>
    </row>
    <row r="82" customFormat="false" ht="12.95" hidden="false" customHeight="true" outlineLevel="0" collapsed="false">
      <c r="B82" s="141" t="s">
        <v>168</v>
      </c>
      <c r="C82" s="109" t="n">
        <v>0</v>
      </c>
      <c r="D82" s="72" t="n">
        <v>72</v>
      </c>
      <c r="E82" s="117" t="n">
        <v>1814.31</v>
      </c>
      <c r="F82" s="117" t="n">
        <v>0</v>
      </c>
      <c r="G82" s="117" t="n">
        <v>0</v>
      </c>
      <c r="H82" s="117" t="n">
        <v>0</v>
      </c>
      <c r="I82" s="117" t="n">
        <v>0</v>
      </c>
      <c r="J82" s="111" t="n">
        <f aca="false">SUM(((E82*$J$9+E82)+((E82*$J$9+E82)*$K$9))*$L$9)+(E82*$J$9+E82)+((E82*$J$9+E82)*$K$9)</f>
        <v>2164.11700050192</v>
      </c>
      <c r="K82" s="112" t="n">
        <f aca="false">SUM(F82*$K$9+F82)+((F82*$K$9+F82)*$L$9)</f>
        <v>0</v>
      </c>
      <c r="L82" s="112" t="n">
        <f aca="false">SUM(G82*$L$9+G82)</f>
        <v>0</v>
      </c>
      <c r="M82" s="112" t="n">
        <f aca="false">(J82+K82+L82)/3</f>
        <v>721.37233350064</v>
      </c>
      <c r="N82" s="112" t="n">
        <f aca="false">SUM(M82*$N$9+'VLR 2012 a 2018 ATUALIZ média'!M82)</f>
        <v>765.88100647763</v>
      </c>
      <c r="O82" s="112" t="n">
        <f aca="false">N82*$O$9+'VLR 2012 a 2018 ATUALIZ média'!N82</f>
        <v>775.837459561839</v>
      </c>
      <c r="P82" s="112" t="n">
        <f aca="false">O82*$P$9+'VLR 2012 a 2018 ATUALIZ média'!O82</f>
        <v>790.578371293514</v>
      </c>
      <c r="Q82" s="112" t="n">
        <f aca="false">P82*$Q$9+'VLR 2012 a 2018 ATUALIZ média'!P82</f>
        <v>809.552252204558</v>
      </c>
    </row>
    <row r="83" customFormat="false" ht="12.95" hidden="false" customHeight="true" outlineLevel="0" collapsed="false">
      <c r="B83" s="141" t="s">
        <v>169</v>
      </c>
      <c r="C83" s="109" t="n">
        <v>0</v>
      </c>
      <c r="D83" s="72" t="n">
        <v>73</v>
      </c>
      <c r="E83" s="117" t="n">
        <v>1693.56</v>
      </c>
      <c r="F83" s="117" t="n">
        <v>3276.57</v>
      </c>
      <c r="G83" s="117" t="n">
        <v>2059.05</v>
      </c>
      <c r="H83" s="117" t="n">
        <v>2000</v>
      </c>
      <c r="I83" s="117" t="n">
        <v>980.41</v>
      </c>
      <c r="J83" s="111" t="n">
        <f aca="false">SUM(((E83*$J$9+E83)+((E83*$J$9+E83)*$K$9))*$L$9)+(E83*$J$9+E83)+((E83*$J$9+E83)*$K$9)</f>
        <v>2020.08586590496</v>
      </c>
      <c r="K83" s="112" t="n">
        <f aca="false">SUM(F83*$K$9+F83)+((F83*$K$9+F83)*$L$9)</f>
        <v>3692.6560868967</v>
      </c>
      <c r="L83" s="112" t="n">
        <f aca="false">SUM(G83*$L$9+G83)</f>
        <v>2191.035105</v>
      </c>
      <c r="M83" s="112" t="n">
        <f aca="false">(J83+K83+L83)/3</f>
        <v>2634.59235260055</v>
      </c>
      <c r="N83" s="112" t="n">
        <f aca="false">SUM(M83*$N$9+'VLR 2012 a 2018 ATUALIZ média'!M83)</f>
        <v>2797.14670075601</v>
      </c>
      <c r="O83" s="112" t="n">
        <f aca="false">N83*$O$9+'VLR 2012 a 2018 ATUALIZ média'!N83</f>
        <v>2833.50960786584</v>
      </c>
      <c r="P83" s="112" t="n">
        <f aca="false">O83*$P$9+'VLR 2012 a 2018 ATUALIZ média'!O83</f>
        <v>2887.34629041529</v>
      </c>
      <c r="Q83" s="112" t="n">
        <f aca="false">P83*$Q$9+'VLR 2012 a 2018 ATUALIZ média'!P83</f>
        <v>2956.64260138525</v>
      </c>
    </row>
    <row r="84" customFormat="false" ht="12.95" hidden="false" customHeight="true" outlineLevel="0" collapsed="false">
      <c r="B84" s="141" t="s">
        <v>170</v>
      </c>
      <c r="C84" s="109" t="n">
        <v>0</v>
      </c>
      <c r="D84" s="72" t="n">
        <v>74</v>
      </c>
      <c r="E84" s="117" t="n">
        <v>0</v>
      </c>
      <c r="F84" s="117" t="n">
        <v>0</v>
      </c>
      <c r="G84" s="117" t="n">
        <v>0</v>
      </c>
      <c r="H84" s="117" t="n">
        <v>0</v>
      </c>
      <c r="I84" s="117" t="n">
        <v>0</v>
      </c>
      <c r="J84" s="111" t="n">
        <f aca="false">SUM(((E84*$J$9+E84)+((E84*$J$9+E84)*$K$9))*$L$9)+(E84*$J$9+E84)+((E84*$J$9+E84)*$K$9)</f>
        <v>0</v>
      </c>
      <c r="K84" s="112" t="n">
        <f aca="false">SUM(F84*$K$9+F84)+((F84*$K$9+F84)*$L$9)</f>
        <v>0</v>
      </c>
      <c r="L84" s="112" t="n">
        <f aca="false">SUM(G84*$L$9+G84)</f>
        <v>0</v>
      </c>
      <c r="M84" s="112" t="n">
        <f aca="false">(J84+K84+L84)/3</f>
        <v>0</v>
      </c>
      <c r="N84" s="112" t="n">
        <f aca="false">SUM(M84*$N$9+'VLR 2012 a 2018 ATUALIZ média'!M84)</f>
        <v>0</v>
      </c>
      <c r="O84" s="112" t="n">
        <f aca="false">N84*$O$9+'VLR 2012 a 2018 ATUALIZ média'!N84</f>
        <v>0</v>
      </c>
      <c r="P84" s="112" t="n">
        <f aca="false">O84*$P$9+'VLR 2012 a 2018 ATUALIZ média'!O84</f>
        <v>0</v>
      </c>
      <c r="Q84" s="112" t="n">
        <f aca="false">P84*$Q$9+'VLR 2012 a 2018 ATUALIZ média'!P84</f>
        <v>0</v>
      </c>
    </row>
    <row r="85" customFormat="false" ht="12.95" hidden="false" customHeight="true" outlineLevel="0" collapsed="false">
      <c r="B85" s="141" t="s">
        <v>171</v>
      </c>
      <c r="C85" s="109" t="n">
        <v>0</v>
      </c>
      <c r="D85" s="72" t="n">
        <v>75</v>
      </c>
      <c r="E85" s="117" t="n">
        <v>0</v>
      </c>
      <c r="F85" s="117" t="n">
        <v>2850</v>
      </c>
      <c r="G85" s="117" t="n">
        <v>0</v>
      </c>
      <c r="H85" s="117" t="n">
        <v>0</v>
      </c>
      <c r="I85" s="117"/>
      <c r="J85" s="111" t="n">
        <f aca="false">SUM(((E85*$J$9+E85)+((E85*$J$9+E85)*$K$9))*$L$9)+(E85*$J$9+E85)+((E85*$J$9+E85)*$K$9)</f>
        <v>0</v>
      </c>
      <c r="K85" s="112" t="n">
        <f aca="false">SUM(F85*$K$9+F85)+((F85*$K$9+F85)*$L$9)</f>
        <v>3211.9166835</v>
      </c>
      <c r="L85" s="112" t="n">
        <f aca="false">SUM(G85*$L$9+G85)</f>
        <v>0</v>
      </c>
      <c r="M85" s="112" t="n">
        <f aca="false">(J85+K85+L85)/3</f>
        <v>1070.6388945</v>
      </c>
      <c r="N85" s="112" t="n">
        <f aca="false">SUM(M85*$N$9+'VLR 2012 a 2018 ATUALIZ média'!M85)</f>
        <v>1136.69731429065</v>
      </c>
      <c r="O85" s="112" t="n">
        <f aca="false">N85*$O$9+'VLR 2012 a 2018 ATUALIZ média'!N85</f>
        <v>1151.47437937643</v>
      </c>
      <c r="P85" s="112" t="n">
        <f aca="false">O85*$P$9+'VLR 2012 a 2018 ATUALIZ média'!O85</f>
        <v>1173.35239258458</v>
      </c>
      <c r="Q85" s="112" t="n">
        <f aca="false">P85*$Q$9+'VLR 2012 a 2018 ATUALIZ média'!P85</f>
        <v>1201.51285000661</v>
      </c>
    </row>
    <row r="86" s="142" customFormat="true" ht="12.95" hidden="false" customHeight="true" outlineLevel="0" collapsed="false">
      <c r="B86" s="141" t="s">
        <v>172</v>
      </c>
      <c r="C86" s="109" t="n">
        <v>0</v>
      </c>
      <c r="D86" s="72" t="n">
        <v>76</v>
      </c>
      <c r="E86" s="117" t="n">
        <v>23955.42</v>
      </c>
      <c r="F86" s="117" t="n">
        <v>4498.04</v>
      </c>
      <c r="G86" s="117" t="n">
        <v>18225.94</v>
      </c>
      <c r="H86" s="117" t="n">
        <v>0</v>
      </c>
      <c r="I86" s="117" t="n">
        <v>8115.67</v>
      </c>
      <c r="J86" s="111" t="n">
        <f aca="false">SUM(((E86*$J$9+E86)+((E86*$J$9+E86)*$K$9))*$L$9)+(E86*$J$9+E86)+((E86*$J$9+E86)*$K$9)</f>
        <v>28574.1310339268</v>
      </c>
      <c r="K86" s="112" t="n">
        <f aca="false">SUM(F86*$K$9+F86)+((F86*$K$9+F86)*$L$9)</f>
        <v>5069.2384979124</v>
      </c>
      <c r="L86" s="112" t="n">
        <f aca="false">SUM(G86*$L$9+G86)</f>
        <v>19394.222754</v>
      </c>
      <c r="M86" s="112" t="n">
        <f aca="false">(J86+K86+L86)/3</f>
        <v>17679.1974286131</v>
      </c>
      <c r="N86" s="112" t="n">
        <f aca="false">SUM(M86*$N$9+'VLR 2012 a 2018 ATUALIZ média'!M86)</f>
        <v>18770.0039099585</v>
      </c>
      <c r="O86" s="112" t="n">
        <f aca="false">N86*$O$9+'VLR 2012 a 2018 ATUALIZ média'!N86</f>
        <v>19014.0139607879</v>
      </c>
      <c r="P86" s="112" t="n">
        <f aca="false">O86*$P$9+'VLR 2012 a 2018 ATUALIZ média'!O86</f>
        <v>19375.2802260429</v>
      </c>
      <c r="Q86" s="112" t="n">
        <f aca="false">P86*$Q$9+'VLR 2012 a 2018 ATUALIZ média'!P86</f>
        <v>19840.2869514679</v>
      </c>
    </row>
    <row r="87" customFormat="false" ht="12.95" hidden="false" customHeight="true" outlineLevel="0" collapsed="false">
      <c r="B87" s="141" t="s">
        <v>173</v>
      </c>
      <c r="C87" s="109" t="n">
        <v>0</v>
      </c>
      <c r="D87" s="72" t="n">
        <v>77</v>
      </c>
      <c r="E87" s="117" t="n">
        <v>4276.54</v>
      </c>
      <c r="F87" s="117" t="n">
        <v>7963.42</v>
      </c>
      <c r="G87" s="117" t="n">
        <v>5885.12</v>
      </c>
      <c r="H87" s="117" t="n">
        <v>5500</v>
      </c>
      <c r="I87" s="117" t="n">
        <v>4998.99</v>
      </c>
      <c r="J87" s="111" t="n">
        <f aca="false">SUM(((E87*$J$9+E87)+((E87*$J$9+E87)*$K$9))*$L$9)+(E87*$J$9+E87)+((E87*$J$9+E87)*$K$9)</f>
        <v>5101.07584554265</v>
      </c>
      <c r="K87" s="112" t="n">
        <f aca="false">SUM(F87*$K$9+F87)+((F87*$K$9+F87)*$L$9)</f>
        <v>8974.6812476202</v>
      </c>
      <c r="L87" s="112" t="n">
        <f aca="false">SUM(G87*$L$9+G87)</f>
        <v>6262.356192</v>
      </c>
      <c r="M87" s="112" t="n">
        <f aca="false">(J87+K87+L87)/3</f>
        <v>6779.37109505428</v>
      </c>
      <c r="N87" s="112" t="n">
        <f aca="false">SUM(M87*$N$9+'VLR 2012 a 2018 ATUALIZ média'!M87)</f>
        <v>7197.65829161913</v>
      </c>
      <c r="O87" s="112" t="n">
        <f aca="false">N87*$O$9+'VLR 2012 a 2018 ATUALIZ média'!N87</f>
        <v>7291.22784941018</v>
      </c>
      <c r="P87" s="112" t="n">
        <f aca="false">O87*$P$9+'VLR 2012 a 2018 ATUALIZ média'!O87</f>
        <v>7429.76117854897</v>
      </c>
      <c r="Q87" s="112" t="n">
        <f aca="false">P87*$Q$9+'VLR 2012 a 2018 ATUALIZ média'!P87</f>
        <v>7608.07544683415</v>
      </c>
    </row>
    <row r="88" customFormat="false" ht="12.95" hidden="false" customHeight="true" outlineLevel="0" collapsed="false">
      <c r="B88" s="141" t="s">
        <v>174</v>
      </c>
      <c r="C88" s="109" t="n">
        <v>0</v>
      </c>
      <c r="D88" s="72" t="n">
        <v>78</v>
      </c>
      <c r="E88" s="117" t="n">
        <v>807.94</v>
      </c>
      <c r="F88" s="117" t="n">
        <v>4932.44</v>
      </c>
      <c r="G88" s="117" t="n">
        <v>3907.33</v>
      </c>
      <c r="H88" s="110" t="n">
        <v>1000</v>
      </c>
      <c r="I88" s="110" t="n">
        <v>1774.72</v>
      </c>
      <c r="J88" s="111" t="n">
        <f aca="false">SUM(((E88*$J$9+E88)+((E88*$J$9+E88)*$K$9))*$L$9)+(E88*$J$9+E88)+((E88*$J$9+E88)*$K$9)</f>
        <v>963.714408995994</v>
      </c>
      <c r="K88" s="112" t="n">
        <f aca="false">SUM(F88*$K$9+F88)+((F88*$K$9+F88)*$L$9)</f>
        <v>5558.8022197764</v>
      </c>
      <c r="L88" s="112" t="n">
        <f aca="false">SUM(G88*$L$9+G88)</f>
        <v>4157.789853</v>
      </c>
      <c r="M88" s="112" t="n">
        <f aca="false">(J88+K88+L88)/3</f>
        <v>3560.1021605908</v>
      </c>
      <c r="N88" s="112" t="n">
        <f aca="false">SUM(M88*$N$9+'VLR 2012 a 2018 ATUALIZ média'!M88)</f>
        <v>3779.76046389925</v>
      </c>
      <c r="O88" s="112" t="n">
        <f aca="false">N88*$O$9+'VLR 2012 a 2018 ATUALIZ média'!N88</f>
        <v>3828.89734992994</v>
      </c>
      <c r="P88" s="112" t="n">
        <f aca="false">O88*$P$9+'VLR 2012 a 2018 ATUALIZ média'!O88</f>
        <v>3901.64639957861</v>
      </c>
      <c r="Q88" s="112" t="n">
        <f aca="false">P88*$Q$9+'VLR 2012 a 2018 ATUALIZ média'!P88</f>
        <v>3995.2859131685</v>
      </c>
    </row>
    <row r="89" customFormat="false" ht="12.95" hidden="false" customHeight="true" outlineLevel="0" collapsed="false">
      <c r="B89" s="141" t="s">
        <v>175</v>
      </c>
      <c r="C89" s="109" t="n">
        <v>0</v>
      </c>
      <c r="D89" s="72" t="n">
        <v>79</v>
      </c>
      <c r="E89" s="117" t="n">
        <v>4011.63</v>
      </c>
      <c r="F89" s="117" t="n">
        <v>2120.99</v>
      </c>
      <c r="G89" s="117" t="n">
        <v>3643.95</v>
      </c>
      <c r="H89" s="110" t="n">
        <v>2500</v>
      </c>
      <c r="I89" s="110" t="n">
        <v>1485.24</v>
      </c>
      <c r="J89" s="111" t="n">
        <f aca="false">SUM(((E89*$J$9+E89)+((E89*$J$9+E89)*$K$9))*$L$9)+(E89*$J$9+E89)+((E89*$J$9+E89)*$K$9)</f>
        <v>4785.09002470555</v>
      </c>
      <c r="K89" s="112" t="n">
        <f aca="false">SUM(F89*$K$9+F89)+((F89*$K$9+F89)*$L$9)</f>
        <v>2390.3309356269</v>
      </c>
      <c r="L89" s="112" t="n">
        <f aca="false">SUM(G89*$L$9+G89)</f>
        <v>3877.527195</v>
      </c>
      <c r="M89" s="112" t="n">
        <f aca="false">(J89+K89+L89)/3</f>
        <v>3684.31605177748</v>
      </c>
      <c r="N89" s="112" t="n">
        <f aca="false">SUM(M89*$N$9+'VLR 2012 a 2018 ATUALIZ média'!M89)</f>
        <v>3911.63835217215</v>
      </c>
      <c r="O89" s="112" t="n">
        <f aca="false">N89*$O$9+'VLR 2012 a 2018 ATUALIZ média'!N89</f>
        <v>3962.48965075039</v>
      </c>
      <c r="P89" s="112" t="n">
        <f aca="false">O89*$P$9+'VLR 2012 a 2018 ATUALIZ média'!O89</f>
        <v>4037.77695411465</v>
      </c>
      <c r="Q89" s="112" t="n">
        <f aca="false">P89*$Q$9+'VLR 2012 a 2018 ATUALIZ média'!P89</f>
        <v>4134.6836010134</v>
      </c>
    </row>
    <row r="90" customFormat="false" ht="12.95" hidden="false" customHeight="true" outlineLevel="0" collapsed="false">
      <c r="B90" s="141" t="s">
        <v>176</v>
      </c>
      <c r="C90" s="109" t="n">
        <v>0</v>
      </c>
      <c r="D90" s="72" t="n">
        <v>80</v>
      </c>
      <c r="E90" s="117" t="n">
        <v>602.46</v>
      </c>
      <c r="F90" s="117" t="n">
        <v>10525.33</v>
      </c>
      <c r="G90" s="117" t="n">
        <v>12562.55</v>
      </c>
      <c r="H90" s="110" t="n">
        <v>10000</v>
      </c>
      <c r="I90" s="110" t="n">
        <v>6334.88</v>
      </c>
      <c r="J90" s="111" t="n">
        <f aca="false">SUM(((E90*$J$9+E90)+((E90*$J$9+E90)*$K$9))*$L$9)+(E90*$J$9+E90)+((E90*$J$9+E90)*$K$9)</f>
        <v>718.616955273568</v>
      </c>
      <c r="K90" s="112" t="n">
        <f aca="false">SUM(F90*$K$9+F90)+((F90*$K$9+F90)*$L$9)</f>
        <v>11861.9238688923</v>
      </c>
      <c r="L90" s="112" t="n">
        <f aca="false">SUM(G90*$L$9+G90)</f>
        <v>13367.809455</v>
      </c>
      <c r="M90" s="112" t="n">
        <f aca="false">(J90+K90+L90)/3</f>
        <v>8649.45009305529</v>
      </c>
      <c r="N90" s="112" t="n">
        <f aca="false">SUM(M90*$N$9+'VLR 2012 a 2018 ATUALIZ média'!M90)</f>
        <v>9183.1211637968</v>
      </c>
      <c r="O90" s="112" t="n">
        <f aca="false">N90*$O$9+'VLR 2012 a 2018 ATUALIZ média'!N90</f>
        <v>9302.50173892616</v>
      </c>
      <c r="P90" s="112" t="n">
        <f aca="false">O90*$P$9+'VLR 2012 a 2018 ATUALIZ média'!O90</f>
        <v>9479.24927196576</v>
      </c>
      <c r="Q90" s="112" t="n">
        <f aca="false">P90*$Q$9+'VLR 2012 a 2018 ATUALIZ média'!P90</f>
        <v>9706.75125449293</v>
      </c>
    </row>
    <row r="91" s="142" customFormat="true" ht="12.95" hidden="false" customHeight="true" outlineLevel="0" collapsed="false">
      <c r="B91" s="141" t="s">
        <v>177</v>
      </c>
      <c r="C91" s="109" t="n">
        <v>0</v>
      </c>
      <c r="D91" s="72" t="n">
        <v>81</v>
      </c>
      <c r="E91" s="117" t="n">
        <v>0</v>
      </c>
      <c r="F91" s="117" t="n">
        <v>0</v>
      </c>
      <c r="G91" s="117" t="n">
        <v>0</v>
      </c>
      <c r="H91" s="143" t="n">
        <v>0</v>
      </c>
      <c r="I91" s="143" t="n">
        <v>0</v>
      </c>
      <c r="J91" s="111" t="n">
        <f aca="false">SUM(((E91*$J$9+E91)+((E91*$J$9+E91)*$K$9))*$L$9)+(E91*$J$9+E91)+((E91*$J$9+E91)*$K$9)</f>
        <v>0</v>
      </c>
      <c r="K91" s="112" t="n">
        <f aca="false">SUM(F91*$K$9+F91)+((F91*$K$9+F91)*$L$9)</f>
        <v>0</v>
      </c>
      <c r="L91" s="112" t="n">
        <f aca="false">SUM(G91*$L$9+G91)</f>
        <v>0</v>
      </c>
      <c r="M91" s="112" t="n">
        <f aca="false">(J91+K91+L91)/3</f>
        <v>0</v>
      </c>
      <c r="N91" s="112" t="n">
        <f aca="false">SUM(M91*$N$9+'VLR 2012 a 2018 ATUALIZ média'!M91)</f>
        <v>0</v>
      </c>
      <c r="O91" s="112" t="n">
        <f aca="false">N91*$O$9+'VLR 2012 a 2018 ATUALIZ média'!N91</f>
        <v>0</v>
      </c>
      <c r="P91" s="112" t="n">
        <f aca="false">O91*$P$9+'VLR 2012 a 2018 ATUALIZ média'!O91</f>
        <v>0</v>
      </c>
      <c r="Q91" s="112" t="n">
        <f aca="false">P91*$Q$9+'VLR 2012 a 2018 ATUALIZ média'!P91</f>
        <v>0</v>
      </c>
    </row>
    <row r="92" customFormat="false" ht="12.95" hidden="false" customHeight="true" outlineLevel="0" collapsed="false">
      <c r="B92" s="141" t="s">
        <v>178</v>
      </c>
      <c r="C92" s="109" t="n">
        <v>0</v>
      </c>
      <c r="D92" s="72" t="n">
        <v>82</v>
      </c>
      <c r="E92" s="117" t="n">
        <v>399.74</v>
      </c>
      <c r="F92" s="117" t="n">
        <v>449.3</v>
      </c>
      <c r="G92" s="117" t="n">
        <v>0.45</v>
      </c>
      <c r="H92" s="110" t="n">
        <v>36</v>
      </c>
      <c r="I92" s="110" t="n">
        <v>82113.47</v>
      </c>
      <c r="J92" s="111" t="n">
        <f aca="false">SUM(((E92*$J$9+E92)+((E92*$J$9+E92)*$K$9))*$L$9)+(E92*$J$9+E92)+((E92*$J$9+E92)*$K$9)</f>
        <v>476.811641770501</v>
      </c>
      <c r="K92" s="112" t="n">
        <f aca="false">SUM(F92*$K$9+F92)+((F92*$K$9+F92)*$L$9)</f>
        <v>506.355847683</v>
      </c>
      <c r="L92" s="112" t="n">
        <f aca="false">SUM(G92*$L$9+G92)</f>
        <v>0.478845</v>
      </c>
      <c r="M92" s="112" t="n">
        <f aca="false">(J92+K92+L92)/3</f>
        <v>327.8821114845</v>
      </c>
      <c r="N92" s="112" t="n">
        <f aca="false">SUM(M92*$N$9+'VLR 2012 a 2018 ATUALIZ média'!M92)</f>
        <v>348.112437763094</v>
      </c>
      <c r="O92" s="112" t="n">
        <f aca="false">N92*$O$9+'VLR 2012 a 2018 ATUALIZ média'!N92</f>
        <v>352.637899454014</v>
      </c>
      <c r="P92" s="112" t="n">
        <f aca="false">O92*$P$9+'VLR 2012 a 2018 ATUALIZ média'!O92</f>
        <v>359.338019543641</v>
      </c>
      <c r="Q92" s="112" t="n">
        <f aca="false">P92*$Q$9+'VLR 2012 a 2018 ATUALIZ média'!P92</f>
        <v>367.962132012688</v>
      </c>
    </row>
    <row r="93" customFormat="false" ht="12.95" hidden="false" customHeight="true" outlineLevel="0" collapsed="false">
      <c r="B93" s="144" t="s">
        <v>179</v>
      </c>
      <c r="C93" s="145" t="s">
        <v>180</v>
      </c>
      <c r="D93" s="72" t="n">
        <v>83</v>
      </c>
      <c r="E93" s="146" t="n">
        <f aca="false">SUM(E94:E96)</f>
        <v>1548125.53</v>
      </c>
      <c r="F93" s="146" t="n">
        <f aca="false">SUM(F94:F96)</f>
        <v>1675932.19</v>
      </c>
      <c r="G93" s="146" t="n">
        <f aca="false">SUM(G94:G96)</f>
        <v>1841491.85</v>
      </c>
      <c r="H93" s="146" t="n">
        <f aca="false">SUM(H94:H96)</f>
        <v>2034300</v>
      </c>
      <c r="I93" s="146" t="n">
        <f aca="false">SUM(I94:I96)</f>
        <v>1078092.99</v>
      </c>
      <c r="J93" s="146" t="n">
        <f aca="false">SUM(J94:J96)</f>
        <v>1846610.98620635</v>
      </c>
      <c r="K93" s="146" t="n">
        <f aca="false">SUM(K94:K96)</f>
        <v>1888755.9864827</v>
      </c>
      <c r="L93" s="146" t="n">
        <f aca="false">SUM(L94:L96)</f>
        <v>1959531.477585</v>
      </c>
      <c r="M93" s="146" t="n">
        <f aca="false">SUM(M94:M96)</f>
        <v>1898299.48342468</v>
      </c>
      <c r="N93" s="146" t="n">
        <f aca="false">SUM(N94:N96)</f>
        <v>2037653.59301904</v>
      </c>
      <c r="O93" s="146" t="n">
        <f aca="false">SUM(O94:O96)</f>
        <v>2064431.03115829</v>
      </c>
      <c r="P93" s="146" t="n">
        <f aca="false">SUM(P94:P96)</f>
        <v>2103277.6061321</v>
      </c>
      <c r="Q93" s="146" t="n">
        <f aca="false">SUM(Q94:Q96)</f>
        <v>2153162.9941569</v>
      </c>
    </row>
    <row r="94" s="120" customFormat="true" ht="14.25" hidden="false" customHeight="true" outlineLevel="0" collapsed="false">
      <c r="B94" s="121" t="s">
        <v>181</v>
      </c>
      <c r="C94" s="147" t="n">
        <v>0</v>
      </c>
      <c r="D94" s="72" t="n">
        <v>84</v>
      </c>
      <c r="E94" s="148" t="n">
        <v>1548125.53</v>
      </c>
      <c r="F94" s="148" t="n">
        <v>1665389.91</v>
      </c>
      <c r="G94" s="148" t="n">
        <v>1802454.81</v>
      </c>
      <c r="H94" s="148" t="n">
        <v>2004300</v>
      </c>
      <c r="I94" s="148" t="n">
        <v>1036656.48</v>
      </c>
      <c r="J94" s="149" t="n">
        <f aca="false">SUM(((E94*$J$9+E94)+((E94*$J$9+E94)*$K$9))*$L$9)+(E94*$J$9+E94)+((E94*$J$9+E94)*$K$9)</f>
        <v>1846610.98620635</v>
      </c>
      <c r="K94" s="150" t="n">
        <f aca="false">SUM(F94*$K$9+F94)+((F94*$K$9+F94)*$L$9)</f>
        <v>1876874.96016195</v>
      </c>
      <c r="L94" s="150" t="n">
        <f aca="false">SUM(G94*$L$9+G94)</f>
        <v>1917992.163321</v>
      </c>
      <c r="M94" s="150" t="n">
        <f aca="false">(J94+K94+L94)/3</f>
        <v>1880492.70322977</v>
      </c>
      <c r="N94" s="150" t="n">
        <f aca="false">SUM(M94*$N$9+'VLR 2012 a 2018 ATUALIZ média'!M94)</f>
        <v>1996519.10301904</v>
      </c>
      <c r="O94" s="150" t="n">
        <f aca="false">N94*$O$9+'VLR 2012 a 2018 ATUALIZ média'!N94</f>
        <v>2022473.85135829</v>
      </c>
      <c r="P94" s="150" t="n">
        <f aca="false">O94*$P$9+'VLR 2012 a 2018 ATUALIZ média'!O94</f>
        <v>2060900.8545341</v>
      </c>
      <c r="Q94" s="150" t="n">
        <f aca="false">P94*$Q$9+'VLR 2012 a 2018 ATUALIZ média'!P94</f>
        <v>2110362.47504292</v>
      </c>
    </row>
    <row r="95" s="120" customFormat="true" ht="12.95" hidden="false" customHeight="true" outlineLevel="0" collapsed="false">
      <c r="B95" s="121" t="s">
        <v>182</v>
      </c>
      <c r="C95" s="109" t="n">
        <v>0</v>
      </c>
      <c r="D95" s="72" t="n">
        <v>85</v>
      </c>
      <c r="E95" s="148" t="n">
        <v>0</v>
      </c>
      <c r="F95" s="148" t="n">
        <v>10542.28</v>
      </c>
      <c r="G95" s="148" t="n">
        <v>39037.04</v>
      </c>
      <c r="H95" s="148" t="n">
        <v>30000</v>
      </c>
      <c r="I95" s="148" t="n">
        <v>41134.49</v>
      </c>
      <c r="J95" s="149" t="n">
        <f aca="false">SUM(((E95*$J$9+E95)+((E95*$J$9+E95)*$K$9))*$L$9)+(E95*$J$9+E95)+((E95*$J$9+E95)*$K$9)</f>
        <v>0</v>
      </c>
      <c r="K95" s="150" t="n">
        <f aca="false">SUM(F95*$K$9+F95)+((F95*$K$9+F95)*$L$9)</f>
        <v>11881.0263207468</v>
      </c>
      <c r="L95" s="150" t="n">
        <f aca="false">SUM(G95*$L$9+G95)</f>
        <v>41539.314264</v>
      </c>
      <c r="M95" s="150" t="n">
        <f aca="false">(J95+K95+L95)/3</f>
        <v>17806.7801949156</v>
      </c>
      <c r="N95" s="133" t="n">
        <v>41134.49</v>
      </c>
      <c r="O95" s="151" t="n">
        <f aca="false">N95*'TAB. P - PARÂMETROS'!E20+N95</f>
        <v>41957.1798</v>
      </c>
      <c r="P95" s="151" t="n">
        <f aca="false">O95*'TAB. P - PARÂMETROS'!F20+O95</f>
        <v>42376.751598</v>
      </c>
      <c r="Q95" s="151" t="n">
        <f aca="false">P95*'TAB. P - PARÂMETROS'!G20+P95</f>
        <v>42800.51911398</v>
      </c>
    </row>
    <row r="96" s="120" customFormat="true" ht="12.95" hidden="false" customHeight="true" outlineLevel="0" collapsed="false">
      <c r="B96" s="121" t="s">
        <v>183</v>
      </c>
      <c r="C96" s="109" t="n">
        <v>0</v>
      </c>
      <c r="D96" s="72" t="n">
        <v>86</v>
      </c>
      <c r="E96" s="148" t="n">
        <v>0</v>
      </c>
      <c r="F96" s="148" t="n">
        <v>0</v>
      </c>
      <c r="G96" s="148" t="n">
        <v>0</v>
      </c>
      <c r="H96" s="148" t="n">
        <v>0</v>
      </c>
      <c r="I96" s="148" t="n">
        <v>302.02</v>
      </c>
      <c r="J96" s="111" t="n">
        <f aca="false">SUM(((E96*$J$9+E96)+((E96*$J$9+E96)*$K$9))*$L$9)+(E96*$J$9+E96)+((E96*$J$9+E96)*$K$9)</f>
        <v>0</v>
      </c>
      <c r="K96" s="112" t="n">
        <f aca="false">SUM(F96*$K$9+F96)+((F96*$K$9+F96)*$L$9)</f>
        <v>0</v>
      </c>
      <c r="L96" s="112" t="n">
        <f aca="false">SUM(G96*$L$9+G96)</f>
        <v>0</v>
      </c>
      <c r="M96" s="112" t="n">
        <f aca="false">(J96+K96+L96)/3</f>
        <v>0</v>
      </c>
      <c r="N96" s="112" t="n">
        <f aca="false">SUM(M96*$N$9+'VLR 2012 a 2018 ATUALIZ média'!M96)</f>
        <v>0</v>
      </c>
      <c r="O96" s="150" t="n">
        <f aca="false">N96*$O$9+'VLR 2012 a 2018 ATUALIZ média'!N96</f>
        <v>0</v>
      </c>
      <c r="P96" s="150" t="n">
        <f aca="false">O96*$P$9+'VLR 2012 a 2018 ATUALIZ média'!O96</f>
        <v>0</v>
      </c>
      <c r="Q96" s="150" t="n">
        <f aca="false">P96*$Q$9+'VLR 2012 a 2018 ATUALIZ média'!P96</f>
        <v>0</v>
      </c>
    </row>
    <row r="97" s="152" customFormat="true" ht="23.25" hidden="false" customHeight="true" outlineLevel="0" collapsed="false">
      <c r="B97" s="91" t="s">
        <v>184</v>
      </c>
      <c r="C97" s="153" t="s">
        <v>185</v>
      </c>
      <c r="D97" s="72" t="n">
        <v>87</v>
      </c>
      <c r="E97" s="154" t="n">
        <f aca="false">SUM(E98+E99+E104+E105+E129)</f>
        <v>1173861.08</v>
      </c>
      <c r="F97" s="154" t="n">
        <f aca="false">SUM(F98+F99+F104+F105+F129)</f>
        <v>1401680.21</v>
      </c>
      <c r="G97" s="154" t="n">
        <f aca="false">SUM(G98+G99+G104+G105+G129)</f>
        <v>515526.17</v>
      </c>
      <c r="H97" s="154" t="n">
        <f aca="false">SUM(H98+H99+H104+H105+H129)</f>
        <v>1740000</v>
      </c>
      <c r="I97" s="154" t="n">
        <f aca="false">SUM(I98+I99+I104+I105+I129)</f>
        <v>97500</v>
      </c>
      <c r="J97" s="154" t="n">
        <f aca="false">SUM(J98+J99+J104+J105+J129)</f>
        <v>1400186.69326385</v>
      </c>
      <c r="K97" s="154" t="n">
        <f aca="false">SUM(K98+K99+K104+K105+K129)</f>
        <v>1579677.21102835</v>
      </c>
      <c r="L97" s="154" t="n">
        <f aca="false">SUM(L98+L99+L104+L105+L129)</f>
        <v>548571.397497</v>
      </c>
      <c r="M97" s="154" t="n">
        <f aca="false">SUM(M98+M99+M104+M105+M129)</f>
        <v>1176145.1005964</v>
      </c>
      <c r="N97" s="154" t="n">
        <f aca="false">SUM(N98+N99+N104+N105+N129)</f>
        <v>1101534.13548929</v>
      </c>
      <c r="O97" s="155" t="n">
        <f aca="false">SUM(O98+O99+O104+O105+O129)</f>
        <v>503420</v>
      </c>
      <c r="P97" s="154" t="n">
        <f aca="false">SUM(P98+P99+P104+P105+P129)</f>
        <v>0</v>
      </c>
      <c r="Q97" s="154" t="n">
        <f aca="false">SUM(Q98+Q99+Q104+Q105+Q129)</f>
        <v>0</v>
      </c>
    </row>
    <row r="98" s="102" customFormat="true" ht="12.95" hidden="false" customHeight="true" outlineLevel="0" collapsed="false">
      <c r="B98" s="103" t="s">
        <v>186</v>
      </c>
      <c r="C98" s="104" t="n">
        <v>0</v>
      </c>
      <c r="D98" s="72" t="n">
        <v>88</v>
      </c>
      <c r="E98" s="125" t="n">
        <v>0</v>
      </c>
      <c r="F98" s="125" t="n">
        <v>0</v>
      </c>
      <c r="G98" s="125" t="n">
        <v>0</v>
      </c>
      <c r="H98" s="125" t="n">
        <v>339000</v>
      </c>
      <c r="I98" s="125" t="n">
        <f aca="false">0</f>
        <v>0</v>
      </c>
      <c r="J98" s="126" t="n">
        <f aca="false">SUM(((E98*$J$9+E98)+((E98*$J$9+E98)*$K$9))*$L$9)+(E98*$J$9+E98)+((E98*$J$9+E98)*$K$9)</f>
        <v>0</v>
      </c>
      <c r="K98" s="127" t="n">
        <f aca="false">SUM(F98*$K$9+F98)+((F98*$K$9+F98)*$L$9)</f>
        <v>0</v>
      </c>
      <c r="L98" s="127" t="n">
        <f aca="false">SUM(G98*$L$9+G98)</f>
        <v>0</v>
      </c>
      <c r="M98" s="127" t="n">
        <f aca="false">(J98+K98+L98)/3</f>
        <v>0</v>
      </c>
      <c r="N98" s="127" t="n">
        <f aca="false">SUM(J98*$K$9+J98)+((J98*$K$9+J98)*$L$9)</f>
        <v>0</v>
      </c>
      <c r="O98" s="127" t="n">
        <f aca="false">SUM(J98*$L$9+J98)</f>
        <v>0</v>
      </c>
      <c r="P98" s="127" t="n">
        <f aca="false">SUM(K98*$L$9+K98)</f>
        <v>0</v>
      </c>
      <c r="Q98" s="127" t="n">
        <f aca="false">(M98+N98+P98)/3</f>
        <v>0</v>
      </c>
    </row>
    <row r="99" s="102" customFormat="true" ht="15" hidden="false" customHeight="true" outlineLevel="0" collapsed="false">
      <c r="B99" s="103" t="s">
        <v>187</v>
      </c>
      <c r="C99" s="104" t="s">
        <v>188</v>
      </c>
      <c r="D99" s="72" t="n">
        <v>89</v>
      </c>
      <c r="E99" s="125" t="n">
        <f aca="false">SUM(E100:E103)</f>
        <v>33245</v>
      </c>
      <c r="F99" s="125" t="n">
        <f aca="false">SUM(F100:F103)</f>
        <v>0</v>
      </c>
      <c r="G99" s="125" t="n">
        <f aca="false">SUM(G100:G103)</f>
        <v>0</v>
      </c>
      <c r="H99" s="125" t="n">
        <f aca="false">SUM(H100:H103)</f>
        <v>14000</v>
      </c>
      <c r="I99" s="125" t="n">
        <f aca="false">SUM(I100:I103)</f>
        <v>0</v>
      </c>
      <c r="J99" s="125" t="n">
        <f aca="false">SUM(J100:J103)</f>
        <v>39654.7831857215</v>
      </c>
      <c r="K99" s="125" t="n">
        <f aca="false">SUM(K100:K103)</f>
        <v>0</v>
      </c>
      <c r="L99" s="125" t="n">
        <f aca="false">SUM(L100:L103)</f>
        <v>0</v>
      </c>
      <c r="M99" s="125" t="n">
        <f aca="false">SUM(M100:M103)</f>
        <v>13218.2610619072</v>
      </c>
      <c r="N99" s="125" t="n">
        <f aca="false">SUM(N100:N103)</f>
        <v>14033.8277694268</v>
      </c>
      <c r="O99" s="156" t="n">
        <f aca="false">SUM(O100:O103)</f>
        <v>25000</v>
      </c>
      <c r="P99" s="125" t="n">
        <f aca="false">SUM(P100:P103)</f>
        <v>0</v>
      </c>
      <c r="Q99" s="125" t="n">
        <f aca="false">SUM(Q100:Q103)</f>
        <v>0</v>
      </c>
    </row>
    <row r="100" s="120" customFormat="true" ht="12.95" hidden="false" customHeight="true" outlineLevel="0" collapsed="false">
      <c r="B100" s="141" t="s">
        <v>189</v>
      </c>
      <c r="C100" s="109" t="n">
        <v>0</v>
      </c>
      <c r="D100" s="72" t="n">
        <v>90</v>
      </c>
      <c r="E100" s="117" t="n">
        <v>18010</v>
      </c>
      <c r="F100" s="117" t="n">
        <v>0</v>
      </c>
      <c r="G100" s="117" t="n">
        <v>0</v>
      </c>
      <c r="H100" s="117" t="n">
        <v>2000</v>
      </c>
      <c r="I100" s="117" t="n">
        <v>0</v>
      </c>
      <c r="J100" s="111" t="n">
        <f aca="false">SUM(((E100*$J$9+E100)+((E100*$J$9+E100)*$K$9))*$L$9)+(E100*$J$9+E100)+((E100*$J$9+E100)*$K$9)</f>
        <v>21482.407735745</v>
      </c>
      <c r="K100" s="112" t="n">
        <f aca="false">SUM(F100*$K$9+F100)+((F100*$K$9+F100)*$L$9)</f>
        <v>0</v>
      </c>
      <c r="L100" s="112" t="n">
        <f aca="false">SUM(G100*$L$9+G100)</f>
        <v>0</v>
      </c>
      <c r="M100" s="112" t="n">
        <f aca="false">(J100+K100+L100)/3</f>
        <v>7160.80257858168</v>
      </c>
      <c r="N100" s="112" t="n">
        <f aca="false">SUM(M100*$N$9+'VLR 2012 a 2018 ATUALIZ média'!M100)</f>
        <v>7602.62409768017</v>
      </c>
      <c r="O100" s="133" t="n">
        <v>400</v>
      </c>
      <c r="P100" s="112" t="n">
        <v>0</v>
      </c>
      <c r="Q100" s="112" t="n">
        <v>0</v>
      </c>
    </row>
    <row r="101" s="120" customFormat="true" ht="12.95" hidden="false" customHeight="true" outlineLevel="0" collapsed="false">
      <c r="B101" s="141" t="s">
        <v>190</v>
      </c>
      <c r="C101" s="109" t="n">
        <v>0</v>
      </c>
      <c r="D101" s="72" t="n">
        <v>91</v>
      </c>
      <c r="E101" s="117" t="n">
        <v>15190</v>
      </c>
      <c r="F101" s="117" t="n">
        <v>0</v>
      </c>
      <c r="G101" s="117" t="n">
        <v>0</v>
      </c>
      <c r="H101" s="117" t="n">
        <v>2000</v>
      </c>
      <c r="I101" s="117" t="n">
        <v>0</v>
      </c>
      <c r="J101" s="111" t="n">
        <f aca="false">SUM(((E101*$J$9+E101)+((E101*$J$9+E101)*$K$9))*$L$9)+(E101*$J$9+E101)+((E101*$J$9+E101)*$K$9)</f>
        <v>18118.6992507478</v>
      </c>
      <c r="K101" s="112" t="n">
        <f aca="false">SUM(F101*$K$9+F101)+((F101*$K$9+F101)*$L$9)</f>
        <v>0</v>
      </c>
      <c r="L101" s="112" t="n">
        <f aca="false">SUM(G101*$L$9+G101)</f>
        <v>0</v>
      </c>
      <c r="M101" s="112" t="n">
        <f aca="false">(J101+K101+L101)/3</f>
        <v>6039.56641691592</v>
      </c>
      <c r="N101" s="112" t="n">
        <f aca="false">SUM(M101*$N$9+'VLR 2012 a 2018 ATUALIZ média'!M101)</f>
        <v>6412.20766483963</v>
      </c>
      <c r="O101" s="133" t="n">
        <v>400</v>
      </c>
      <c r="P101" s="112" t="n">
        <v>0</v>
      </c>
      <c r="Q101" s="112" t="n">
        <v>0</v>
      </c>
    </row>
    <row r="102" s="120" customFormat="true" ht="12.95" hidden="false" customHeight="true" outlineLevel="0" collapsed="false">
      <c r="B102" s="141" t="s">
        <v>191</v>
      </c>
      <c r="C102" s="109" t="n">
        <v>0</v>
      </c>
      <c r="D102" s="72" t="n">
        <v>92</v>
      </c>
      <c r="E102" s="117" t="n">
        <v>0</v>
      </c>
      <c r="F102" s="117" t="n">
        <v>0</v>
      </c>
      <c r="G102" s="117" t="n">
        <v>0</v>
      </c>
      <c r="H102" s="117" t="n">
        <v>0</v>
      </c>
      <c r="I102" s="117" t="n">
        <v>0</v>
      </c>
      <c r="J102" s="111" t="n">
        <f aca="false">SUM(((E102*$J$9+E102)+((E102*$J$9+E102)*$K$9))*$L$9)+(E102*$J$9+E102)+((E102*$J$9+E102)*$K$9)</f>
        <v>0</v>
      </c>
      <c r="K102" s="112" t="n">
        <f aca="false">SUM(F102*$K$9+F102)+((F102*$K$9+F102)*$L$9)</f>
        <v>0</v>
      </c>
      <c r="L102" s="112" t="n">
        <f aca="false">SUM(G102*$L$9+G102)</f>
        <v>0</v>
      </c>
      <c r="M102" s="112" t="n">
        <f aca="false">(J102+K102+L102)/3</f>
        <v>0</v>
      </c>
      <c r="N102" s="112" t="n">
        <f aca="false">SUM(M102*$N$9+'VLR 2012 a 2018 ATUALIZ média'!M102)</f>
        <v>0</v>
      </c>
      <c r="O102" s="133" t="n">
        <v>200</v>
      </c>
      <c r="P102" s="112" t="n">
        <v>0</v>
      </c>
      <c r="Q102" s="112" t="n">
        <v>0</v>
      </c>
    </row>
    <row r="103" s="102" customFormat="true" ht="15" hidden="false" customHeight="true" outlineLevel="0" collapsed="false">
      <c r="B103" s="141" t="s">
        <v>192</v>
      </c>
      <c r="C103" s="109" t="n">
        <v>0</v>
      </c>
      <c r="D103" s="72" t="n">
        <v>93</v>
      </c>
      <c r="E103" s="117" t="n">
        <v>45</v>
      </c>
      <c r="F103" s="117" t="n">
        <v>0</v>
      </c>
      <c r="G103" s="117" t="n">
        <v>0</v>
      </c>
      <c r="H103" s="117" t="n">
        <v>10000</v>
      </c>
      <c r="I103" s="117" t="n">
        <v>0</v>
      </c>
      <c r="J103" s="111" t="n">
        <f aca="false">SUM(((E103*$J$9+E103)+((E103*$J$9+E103)*$K$9))*$L$9)+(E103*$J$9+E103)+((E103*$J$9+E103)*$K$9)</f>
        <v>53.67619922868</v>
      </c>
      <c r="K103" s="112" t="n">
        <f aca="false">SUM(F103*$K$9+F103)+((F103*$K$9+F103)*$L$9)</f>
        <v>0</v>
      </c>
      <c r="L103" s="112" t="n">
        <f aca="false">SUM(G103*$L$9+G103)</f>
        <v>0</v>
      </c>
      <c r="M103" s="112" t="n">
        <f aca="false">(J103+K103+L103)/3</f>
        <v>17.89206640956</v>
      </c>
      <c r="N103" s="112" t="n">
        <f aca="false">SUM(M103*$N$9+'VLR 2012 a 2018 ATUALIZ média'!M103)</f>
        <v>18.9960069070299</v>
      </c>
      <c r="O103" s="133" t="n">
        <v>24000</v>
      </c>
      <c r="P103" s="112" t="n">
        <v>0</v>
      </c>
      <c r="Q103" s="112" t="n">
        <v>0</v>
      </c>
    </row>
    <row r="104" s="102" customFormat="true" ht="15" hidden="false" customHeight="true" outlineLevel="0" collapsed="false">
      <c r="B104" s="103" t="s">
        <v>193</v>
      </c>
      <c r="C104" s="104" t="n">
        <v>0</v>
      </c>
      <c r="D104" s="72" t="n">
        <v>94</v>
      </c>
      <c r="E104" s="125" t="n">
        <v>0</v>
      </c>
      <c r="F104" s="125" t="n">
        <v>0</v>
      </c>
      <c r="G104" s="125" t="n">
        <v>0</v>
      </c>
      <c r="H104" s="125" t="n">
        <v>0</v>
      </c>
      <c r="I104" s="125" t="n">
        <v>0</v>
      </c>
      <c r="J104" s="126" t="n">
        <f aca="false">SUM(((E104*$J$9+E104)+((E104*$J$9+E104)*$K$9))*$L$9)+(E104*$J$9+E104)+((E104*$J$9+E104)*$K$9)</f>
        <v>0</v>
      </c>
      <c r="K104" s="127" t="n">
        <f aca="false">SUM(F104*$K$9+F104)+((F104*$K$9+F104)*$L$9)</f>
        <v>0</v>
      </c>
      <c r="L104" s="127" t="n">
        <f aca="false">SUM(G104*$L$9+G104)</f>
        <v>0</v>
      </c>
      <c r="M104" s="127" t="n">
        <f aca="false">(J104+K104+L104)/3</f>
        <v>0</v>
      </c>
      <c r="N104" s="127" t="n">
        <f aca="false">SUM(J104*$K$9+J104)+((J104*$K$9+J104)*$L$9)</f>
        <v>0</v>
      </c>
      <c r="O104" s="127" t="n">
        <f aca="false">SUM(J104*$L$9+J104)</f>
        <v>0</v>
      </c>
      <c r="P104" s="127" t="n">
        <f aca="false">SUM(K104*$L$9+K104)</f>
        <v>0</v>
      </c>
      <c r="Q104" s="127" t="n">
        <f aca="false">(M104+N104+P104)/3</f>
        <v>0</v>
      </c>
    </row>
    <row r="105" s="102" customFormat="true" ht="15" hidden="false" customHeight="true" outlineLevel="0" collapsed="false">
      <c r="B105" s="103" t="s">
        <v>194</v>
      </c>
      <c r="C105" s="104" t="s">
        <v>195</v>
      </c>
      <c r="D105" s="72" t="n">
        <v>95</v>
      </c>
      <c r="E105" s="105" t="n">
        <f aca="false">+E106+E107+E128</f>
        <v>1140616.08</v>
      </c>
      <c r="F105" s="105" t="n">
        <f aca="false">+F106+F107+F128</f>
        <v>1401680.21</v>
      </c>
      <c r="G105" s="105" t="n">
        <f aca="false">+G106+G107+G128</f>
        <v>515526.17</v>
      </c>
      <c r="H105" s="105" t="n">
        <f aca="false">+H106+H107+H128</f>
        <v>1387000</v>
      </c>
      <c r="I105" s="105" t="n">
        <f aca="false">+I106+I107+I128</f>
        <v>97500</v>
      </c>
      <c r="J105" s="105" t="n">
        <f aca="false">+J106+J107+J128</f>
        <v>1360531.91007813</v>
      </c>
      <c r="K105" s="105" t="n">
        <f aca="false">+K106+K107+K128</f>
        <v>1579677.21102835</v>
      </c>
      <c r="L105" s="105" t="n">
        <f aca="false">+L106+L107+L128</f>
        <v>548571.397497</v>
      </c>
      <c r="M105" s="105" t="n">
        <f aca="false">+M106+M107+M128</f>
        <v>1162926.83953449</v>
      </c>
      <c r="N105" s="105" t="n">
        <f aca="false">+N106+N107+N128</f>
        <v>1087500.30771987</v>
      </c>
      <c r="O105" s="106" t="n">
        <f aca="false">+O106+O107+O128</f>
        <v>478420</v>
      </c>
      <c r="P105" s="105" t="n">
        <f aca="false">+P106+P107+P128</f>
        <v>0</v>
      </c>
      <c r="Q105" s="105" t="n">
        <f aca="false">+Q106+Q107+Q128</f>
        <v>0</v>
      </c>
    </row>
    <row r="106" customFormat="false" ht="15" hidden="false" customHeight="true" outlineLevel="0" collapsed="false">
      <c r="B106" s="107" t="s">
        <v>196</v>
      </c>
      <c r="C106" s="109" t="n">
        <v>0</v>
      </c>
      <c r="D106" s="72" t="n">
        <v>96</v>
      </c>
      <c r="E106" s="110" t="n">
        <v>0</v>
      </c>
      <c r="F106" s="110" t="n">
        <v>0</v>
      </c>
      <c r="G106" s="110" t="n">
        <v>0</v>
      </c>
      <c r="H106" s="110" t="n">
        <v>0</v>
      </c>
      <c r="I106" s="110" t="n">
        <v>0</v>
      </c>
      <c r="J106" s="111" t="n">
        <f aca="false">SUM(((E106*$J$9+E106)+((E106*$J$9+E106)*$K$9))*$L$9)+(E106*$J$9+E106)+((E106*$J$9+E106)*$K$9)</f>
        <v>0</v>
      </c>
      <c r="K106" s="112" t="n">
        <f aca="false">SUM(F106*$K$9+F106)+((F106*$K$9+F106)*$L$9)</f>
        <v>0</v>
      </c>
      <c r="L106" s="112" t="n">
        <f aca="false">SUM(G106*$L$9+G106)</f>
        <v>0</v>
      </c>
      <c r="M106" s="112" t="n">
        <f aca="false">(J106+K106+L106)/3</f>
        <v>0</v>
      </c>
      <c r="N106" s="112" t="n">
        <f aca="false">SUM(M106*'TAB. P - PARÂMETROS'!$E$11+'VLR 2012 a 2018 ATUALIZ média'!M106)</f>
        <v>0</v>
      </c>
      <c r="O106" s="112" t="n">
        <v>0</v>
      </c>
      <c r="P106" s="112" t="n">
        <f aca="false">SUM(K106*$L$9+K106)</f>
        <v>0</v>
      </c>
      <c r="Q106" s="112" t="n">
        <v>0</v>
      </c>
    </row>
    <row r="107" customFormat="false" ht="15" hidden="false" customHeight="true" outlineLevel="0" collapsed="false">
      <c r="B107" s="157" t="s">
        <v>197</v>
      </c>
      <c r="C107" s="134" t="s">
        <v>198</v>
      </c>
      <c r="D107" s="72" t="n">
        <v>97</v>
      </c>
      <c r="E107" s="130" t="n">
        <f aca="false">SUM(E108:E127)</f>
        <v>1140616.08</v>
      </c>
      <c r="F107" s="130" t="n">
        <f aca="false">SUM(F108:F127)</f>
        <v>1401680.21</v>
      </c>
      <c r="G107" s="130" t="n">
        <f aca="false">SUM(G108:G127)</f>
        <v>515526.17</v>
      </c>
      <c r="H107" s="130" t="n">
        <f aca="false">SUM(H108:H127)</f>
        <v>1387000</v>
      </c>
      <c r="I107" s="130" t="n">
        <f aca="false">SUM(I108:I127)</f>
        <v>97500</v>
      </c>
      <c r="J107" s="130" t="n">
        <f aca="false">SUM(J108:J127)</f>
        <v>1360531.91007813</v>
      </c>
      <c r="K107" s="130" t="n">
        <f aca="false">SUM(K108:K127)</f>
        <v>1579677.21102835</v>
      </c>
      <c r="L107" s="130" t="n">
        <f aca="false">SUM(L108:L127)</f>
        <v>548571.397497</v>
      </c>
      <c r="M107" s="130" t="n">
        <f aca="false">SUM(M108:M127)</f>
        <v>1162926.83953449</v>
      </c>
      <c r="N107" s="130" t="n">
        <f aca="false">SUM(N108:N127)</f>
        <v>1087500.30771987</v>
      </c>
      <c r="O107" s="131" t="n">
        <f aca="false">SUM(O108:O130)</f>
        <v>478420</v>
      </c>
      <c r="P107" s="130" t="n">
        <f aca="false">SUM(P108:P130)</f>
        <v>0</v>
      </c>
      <c r="Q107" s="130" t="n">
        <f aca="false">SUM(Q108:Q130)</f>
        <v>0</v>
      </c>
    </row>
    <row r="108" customFormat="false" ht="15" hidden="false" customHeight="true" outlineLevel="0" collapsed="false">
      <c r="B108" s="107" t="s">
        <v>157</v>
      </c>
      <c r="C108" s="109" t="n">
        <v>0</v>
      </c>
      <c r="D108" s="72" t="n">
        <v>98</v>
      </c>
      <c r="E108" s="158" t="n">
        <v>0</v>
      </c>
      <c r="F108" s="158" t="n">
        <v>60000</v>
      </c>
      <c r="G108" s="158" t="n">
        <v>0</v>
      </c>
      <c r="H108" s="158" t="n">
        <v>220000</v>
      </c>
      <c r="I108" s="158" t="n">
        <v>0</v>
      </c>
      <c r="J108" s="111" t="n">
        <f aca="false">SUM(((E108*$J$9+E108)+((E108*$J$9+E108)*$K$9))*$L$9)+(E108*$J$9+E108)+((E108*$J$9+E108)*$K$9)</f>
        <v>0</v>
      </c>
      <c r="K108" s="112" t="n">
        <f aca="false">SUM(F108*$K$9+F108)+((F108*$K$9+F108)*$L$9)</f>
        <v>67619.2986</v>
      </c>
      <c r="L108" s="112" t="n">
        <f aca="false">SUM(G108*$L$9+G108)</f>
        <v>0</v>
      </c>
      <c r="M108" s="112" t="n">
        <f aca="false">(J108+K108+L108)/3</f>
        <v>22539.7662</v>
      </c>
      <c r="N108" s="112" t="n">
        <f aca="false">SUM(M108*'TAB. P - PARÂMETROS'!$E$11+'VLR 2012 a 2018 ATUALIZ média'!M108)</f>
        <v>23806.50106044</v>
      </c>
      <c r="O108" s="112" t="n">
        <v>0</v>
      </c>
      <c r="P108" s="112" t="n">
        <v>0</v>
      </c>
      <c r="Q108" s="112" t="n">
        <v>0</v>
      </c>
    </row>
    <row r="109" customFormat="false" ht="15" hidden="false" customHeight="true" outlineLevel="0" collapsed="false">
      <c r="B109" s="107" t="s">
        <v>199</v>
      </c>
      <c r="C109" s="109" t="n">
        <v>0</v>
      </c>
      <c r="D109" s="72" t="n">
        <v>99</v>
      </c>
      <c r="E109" s="158" t="n">
        <v>0</v>
      </c>
      <c r="F109" s="158" t="n">
        <v>100000</v>
      </c>
      <c r="G109" s="158" t="n">
        <v>0</v>
      </c>
      <c r="H109" s="158" t="n">
        <v>0</v>
      </c>
      <c r="I109" s="158" t="n">
        <v>0</v>
      </c>
      <c r="J109" s="111" t="n">
        <f aca="false">SUM(((E109*$J$9+E109)+((E109*$J$9+E109)*$K$9))*$L$9)+(E109*$J$9+E109)+((E109*$J$9+E109)*$K$9)</f>
        <v>0</v>
      </c>
      <c r="K109" s="112" t="n">
        <f aca="false">SUM(F109*$K$9+F109)+((F109*$K$9+F109)*$L$9)</f>
        <v>112698.831</v>
      </c>
      <c r="L109" s="112" t="n">
        <f aca="false">SUM(G109*$L$9+G109)</f>
        <v>0</v>
      </c>
      <c r="M109" s="112" t="n">
        <f aca="false">(J109+K109+L109)/3</f>
        <v>37566.277</v>
      </c>
      <c r="N109" s="112" t="n">
        <f aca="false">SUM(M109*'TAB. P - PARÂMETROS'!$E$11+'VLR 2012 a 2018 ATUALIZ média'!M109)</f>
        <v>39677.5017674</v>
      </c>
      <c r="O109" s="112" t="n">
        <v>0</v>
      </c>
      <c r="P109" s="112" t="n">
        <v>0</v>
      </c>
      <c r="Q109" s="112" t="n">
        <v>0</v>
      </c>
    </row>
    <row r="110" customFormat="false" ht="15" hidden="false" customHeight="true" outlineLevel="0" collapsed="false">
      <c r="B110" s="107" t="s">
        <v>200</v>
      </c>
      <c r="C110" s="109" t="n">
        <v>0</v>
      </c>
      <c r="D110" s="72" t="n">
        <v>100</v>
      </c>
      <c r="E110" s="110" t="n">
        <v>0</v>
      </c>
      <c r="F110" s="110" t="n">
        <v>100000</v>
      </c>
      <c r="G110" s="110" t="n">
        <v>0</v>
      </c>
      <c r="H110" s="110" t="n">
        <v>0</v>
      </c>
      <c r="I110" s="110" t="n">
        <v>0</v>
      </c>
      <c r="J110" s="111" t="n">
        <f aca="false">SUM(((E110*$J$9+E110)+((E110*$J$9+E110)*$K$9))*$L$9)+(E110*$J$9+E110)+((E110*$J$9+E110)*$K$9)</f>
        <v>0</v>
      </c>
      <c r="K110" s="112" t="n">
        <f aca="false">SUM(F110*$K$9+F110)+((F110*$K$9+F110)*$L$9)</f>
        <v>112698.831</v>
      </c>
      <c r="L110" s="112" t="n">
        <f aca="false">SUM(G110*$L$9+G110)</f>
        <v>0</v>
      </c>
      <c r="M110" s="112" t="n">
        <f aca="false">(J110+K110+L110)/3</f>
        <v>37566.277</v>
      </c>
      <c r="N110" s="112" t="n">
        <f aca="false">SUM(M110*'TAB. P - PARÂMETROS'!$E$11+'VLR 2012 a 2018 ATUALIZ média'!M110)</f>
        <v>39677.5017674</v>
      </c>
      <c r="O110" s="112" t="n">
        <v>0</v>
      </c>
      <c r="P110" s="112" t="n">
        <v>0</v>
      </c>
      <c r="Q110" s="112" t="n">
        <v>0</v>
      </c>
    </row>
    <row r="111" customFormat="false" ht="15" hidden="false" customHeight="true" outlineLevel="0" collapsed="false">
      <c r="B111" s="107" t="s">
        <v>201</v>
      </c>
      <c r="C111" s="109" t="n">
        <v>0</v>
      </c>
      <c r="D111" s="72" t="n">
        <v>101</v>
      </c>
      <c r="E111" s="110" t="n">
        <v>0</v>
      </c>
      <c r="F111" s="110" t="n">
        <v>0</v>
      </c>
      <c r="G111" s="110" t="n">
        <v>20000</v>
      </c>
      <c r="H111" s="110" t="n">
        <v>0</v>
      </c>
      <c r="I111" s="110" t="n">
        <v>0</v>
      </c>
      <c r="J111" s="111" t="n">
        <f aca="false">SUM(((E111*$J$9+E111)+((E111*$J$9+E111)*$K$9))*$L$9)+(E111*$J$9+E111)+((E111*$J$9+E111)*$K$9)</f>
        <v>0</v>
      </c>
      <c r="K111" s="112" t="n">
        <f aca="false">SUM(F111*$K$9+F111)+((F111*$K$9+F111)*$L$9)</f>
        <v>0</v>
      </c>
      <c r="L111" s="112" t="n">
        <f aca="false">SUM(G111*$L$9+G111)</f>
        <v>21282</v>
      </c>
      <c r="M111" s="112" t="n">
        <f aca="false">(J111+K111+L111)/3</f>
        <v>7094</v>
      </c>
      <c r="N111" s="112" t="n">
        <f aca="false">SUM(M111*'TAB. P - PARÂMETROS'!$E$11+'VLR 2012 a 2018 ATUALIZ média'!M111)</f>
        <v>7492.6828</v>
      </c>
      <c r="O111" s="112" t="n">
        <v>0</v>
      </c>
      <c r="P111" s="112" t="n">
        <v>0</v>
      </c>
      <c r="Q111" s="112" t="n">
        <v>0</v>
      </c>
    </row>
    <row r="112" customFormat="false" ht="15" hidden="false" customHeight="true" outlineLevel="0" collapsed="false">
      <c r="B112" s="107" t="s">
        <v>202</v>
      </c>
      <c r="C112" s="109" t="n">
        <v>0</v>
      </c>
      <c r="D112" s="72" t="n">
        <v>102</v>
      </c>
      <c r="E112" s="110" t="n">
        <v>0</v>
      </c>
      <c r="F112" s="110" t="n">
        <v>196400</v>
      </c>
      <c r="G112" s="110" t="n">
        <v>0</v>
      </c>
      <c r="H112" s="110" t="n">
        <v>0</v>
      </c>
      <c r="I112" s="110" t="n">
        <v>0</v>
      </c>
      <c r="J112" s="111" t="n">
        <f aca="false">SUM(((E112*$J$9+E112)+((E112*$J$9+E112)*$K$9))*$L$9)+(E112*$J$9+E112)+((E112*$J$9+E112)*$K$9)</f>
        <v>0</v>
      </c>
      <c r="K112" s="112" t="n">
        <f aca="false">SUM(F112*$K$9+F112)+((F112*$K$9+F112)*$L$9)</f>
        <v>221340.504084</v>
      </c>
      <c r="L112" s="112" t="n">
        <f aca="false">SUM(G112*$L$9+G112)</f>
        <v>0</v>
      </c>
      <c r="M112" s="112" t="n">
        <f aca="false">(J112+K112+L112)/3</f>
        <v>73780.168028</v>
      </c>
      <c r="N112" s="112" t="n">
        <f aca="false">SUM(M112*'TAB. P - PARÂMETROS'!$E$11+'VLR 2012 a 2018 ATUALIZ média'!M112)</f>
        <v>77926.6134711736</v>
      </c>
      <c r="O112" s="112" t="n">
        <v>0</v>
      </c>
      <c r="P112" s="112" t="n">
        <v>0</v>
      </c>
      <c r="Q112" s="112" t="n">
        <v>0</v>
      </c>
    </row>
    <row r="113" customFormat="false" ht="15" hidden="false" customHeight="true" outlineLevel="0" collapsed="false">
      <c r="B113" s="107" t="s">
        <v>203</v>
      </c>
      <c r="C113" s="109" t="n">
        <v>0</v>
      </c>
      <c r="D113" s="72" t="n">
        <v>103</v>
      </c>
      <c r="E113" s="110" t="n">
        <v>4114.6</v>
      </c>
      <c r="F113" s="110" t="n">
        <v>142835.4</v>
      </c>
      <c r="G113" s="110" t="n">
        <v>0</v>
      </c>
      <c r="H113" s="110" t="n">
        <v>0</v>
      </c>
      <c r="I113" s="110" t="n">
        <v>0</v>
      </c>
      <c r="J113" s="111" t="n">
        <f aca="false">SUM(((E113*$J$9+E113)+((E113*$J$9+E113)*$K$9))*$L$9)+(E113*$J$9+E113)+((E113*$J$9+E113)*$K$9)</f>
        <v>4907.91309658504</v>
      </c>
      <c r="K113" s="112" t="n">
        <f aca="false">SUM(F113*$K$9+F113)+((F113*$K$9+F113)*$L$9)</f>
        <v>160973.826054174</v>
      </c>
      <c r="L113" s="112" t="n">
        <f aca="false">SUM(G113*$L$9+G113)</f>
        <v>0</v>
      </c>
      <c r="M113" s="112" t="n">
        <f aca="false">(J113+K113+L113)/3</f>
        <v>55293.913050253</v>
      </c>
      <c r="N113" s="112" t="n">
        <f aca="false">SUM(M113*'TAB. P - PARÂMETROS'!$E$11+'VLR 2012 a 2018 ATUALIZ média'!M113)</f>
        <v>58401.4309636772</v>
      </c>
      <c r="O113" s="112" t="n">
        <v>0</v>
      </c>
      <c r="P113" s="112" t="n">
        <v>0</v>
      </c>
      <c r="Q113" s="112" t="n">
        <v>0</v>
      </c>
    </row>
    <row r="114" customFormat="false" ht="15" hidden="false" customHeight="true" outlineLevel="0" collapsed="false">
      <c r="B114" s="107" t="s">
        <v>204</v>
      </c>
      <c r="C114" s="109" t="n">
        <v>0</v>
      </c>
      <c r="D114" s="72" t="n">
        <v>104</v>
      </c>
      <c r="E114" s="110" t="n">
        <v>12579.42</v>
      </c>
      <c r="F114" s="110" t="n">
        <v>85620.58</v>
      </c>
      <c r="G114" s="110" t="n">
        <v>0</v>
      </c>
      <c r="H114" s="110" t="n">
        <v>0</v>
      </c>
      <c r="I114" s="110" t="n">
        <v>0</v>
      </c>
      <c r="J114" s="111" t="n">
        <f aca="false">SUM(((E114*$J$9+E114)+((E114*$J$9+E114)*$K$9))*$L$9)+(E114*$J$9+E114)+((E114*$J$9+E114)*$K$9)</f>
        <v>15004.7878689165</v>
      </c>
      <c r="K114" s="112" t="n">
        <f aca="false">SUM(F114*$K$9+F114)+((F114*$K$9+F114)*$L$9)</f>
        <v>96493.3927554198</v>
      </c>
      <c r="L114" s="112" t="n">
        <f aca="false">SUM(G114*$L$9+G114)</f>
        <v>0</v>
      </c>
      <c r="M114" s="112" t="n">
        <f aca="false">(J114+K114+L114)/3</f>
        <v>37166.0602081121</v>
      </c>
      <c r="N114" s="112" t="n">
        <f aca="false">SUM(M114*'TAB. P - PARÂMETROS'!$E$11+'VLR 2012 a 2018 ATUALIZ média'!M114)</f>
        <v>39254.792791808</v>
      </c>
      <c r="O114" s="112" t="n">
        <v>0</v>
      </c>
      <c r="P114" s="112" t="n">
        <v>0</v>
      </c>
      <c r="Q114" s="112" t="n">
        <v>0</v>
      </c>
    </row>
    <row r="115" customFormat="false" ht="15" hidden="false" customHeight="true" outlineLevel="0" collapsed="false">
      <c r="B115" s="107" t="s">
        <v>205</v>
      </c>
      <c r="C115" s="109" t="n">
        <v>0</v>
      </c>
      <c r="D115" s="72" t="n">
        <v>105</v>
      </c>
      <c r="E115" s="110" t="n">
        <v>9751.26</v>
      </c>
      <c r="F115" s="110" t="n">
        <v>88448.74</v>
      </c>
      <c r="G115" s="110" t="n">
        <v>0</v>
      </c>
      <c r="H115" s="110" t="n">
        <v>0</v>
      </c>
      <c r="I115" s="110" t="n">
        <v>0</v>
      </c>
      <c r="J115" s="111" t="n">
        <f aca="false">SUM(((E115*$J$9+E115)+((E115*$J$9+E115)*$K$9))*$L$9)+(E115*$J$9+E115)+((E115*$J$9+E115)*$K$9)</f>
        <v>11631.3460997924</v>
      </c>
      <c r="K115" s="112" t="n">
        <f aca="false">SUM(F115*$K$9+F115)+((F115*$K$9+F115)*$L$9)</f>
        <v>99680.6960142294</v>
      </c>
      <c r="L115" s="112" t="n">
        <f aca="false">SUM(G115*$L$9+G115)</f>
        <v>0</v>
      </c>
      <c r="M115" s="112" t="n">
        <f aca="false">(J115+K115+L115)/3</f>
        <v>37104.0140380073</v>
      </c>
      <c r="N115" s="112" t="n">
        <f aca="false">SUM(M115*'TAB. P - PARÂMETROS'!$E$11+'VLR 2012 a 2018 ATUALIZ média'!M115)</f>
        <v>39189.2596269433</v>
      </c>
      <c r="O115" s="112" t="n">
        <v>0</v>
      </c>
      <c r="P115" s="112" t="n">
        <v>0</v>
      </c>
      <c r="Q115" s="112" t="n">
        <v>0</v>
      </c>
    </row>
    <row r="116" customFormat="false" ht="15" hidden="false" customHeight="true" outlineLevel="0" collapsed="false">
      <c r="B116" s="107" t="s">
        <v>206</v>
      </c>
      <c r="C116" s="109" t="n">
        <v>0</v>
      </c>
      <c r="D116" s="72" t="n">
        <v>106</v>
      </c>
      <c r="E116" s="110" t="n">
        <v>639540.8</v>
      </c>
      <c r="F116" s="110" t="n">
        <v>0</v>
      </c>
      <c r="G116" s="110" t="n">
        <v>0</v>
      </c>
      <c r="H116" s="110" t="n">
        <v>0</v>
      </c>
      <c r="I116" s="110" t="n">
        <v>0</v>
      </c>
      <c r="J116" s="111" t="n">
        <f aca="false">SUM(((E116*$J$9+E116)+((E116*$J$9+E116)*$K$9))*$L$9)+(E116*$J$9+E116)+((E116*$J$9+E116)*$K$9)</f>
        <v>762847.097681542</v>
      </c>
      <c r="K116" s="112" t="n">
        <f aca="false">SUM(F116*$K$9+F116)+((F116*$K$9+F116)*$L$9)</f>
        <v>0</v>
      </c>
      <c r="L116" s="112" t="n">
        <f aca="false">SUM(G116*$L$9+G116)</f>
        <v>0</v>
      </c>
      <c r="M116" s="112" t="n">
        <f aca="false">(J116+K116+L116)/3</f>
        <v>254282.365893847</v>
      </c>
      <c r="N116" s="112" t="n">
        <f aca="false">SUM(M116*'TAB. P - PARÂMETROS'!$E$11+'VLR 2012 a 2018 ATUALIZ média'!M116)</f>
        <v>268573.034857082</v>
      </c>
      <c r="O116" s="112" t="n">
        <v>0</v>
      </c>
      <c r="P116" s="112" t="n">
        <v>0</v>
      </c>
      <c r="Q116" s="112" t="n">
        <v>0</v>
      </c>
    </row>
    <row r="117" customFormat="false" ht="15" hidden="false" customHeight="true" outlineLevel="0" collapsed="false">
      <c r="B117" s="107" t="s">
        <v>207</v>
      </c>
      <c r="C117" s="109" t="n">
        <v>0</v>
      </c>
      <c r="D117" s="72" t="n">
        <v>107</v>
      </c>
      <c r="E117" s="110" t="n">
        <v>338130</v>
      </c>
      <c r="F117" s="110" t="n">
        <v>591435</v>
      </c>
      <c r="G117" s="110" t="n">
        <v>0</v>
      </c>
      <c r="H117" s="110" t="n">
        <v>0</v>
      </c>
      <c r="I117" s="110" t="n">
        <v>0</v>
      </c>
      <c r="J117" s="111" t="n">
        <f aca="false">SUM(((E117*$J$9+E117)+((E117*$J$9+E117)*$K$9))*$L$9)+(E117*$J$9+E117)+((E117*$J$9+E117)*$K$9)</f>
        <v>403322.961004302</v>
      </c>
      <c r="K117" s="112" t="n">
        <f aca="false">SUM(F117*$K$9+F117)+((F117*$K$9+F117)*$L$9)</f>
        <v>666540.33112485</v>
      </c>
      <c r="L117" s="112" t="n">
        <f aca="false">SUM(G117*$L$9+G117)</f>
        <v>0</v>
      </c>
      <c r="M117" s="112" t="n">
        <f aca="false">(J117+K117+L117)/3</f>
        <v>356621.097376384</v>
      </c>
      <c r="N117" s="112" t="n">
        <f aca="false">SUM(M117*'TAB. P - PARÂMETROS'!$E$11+'VLR 2012 a 2018 ATUALIZ média'!M117)</f>
        <v>376663.203048937</v>
      </c>
      <c r="O117" s="112" t="n">
        <v>0</v>
      </c>
      <c r="P117" s="112" t="n">
        <v>0</v>
      </c>
      <c r="Q117" s="112" t="n">
        <v>0</v>
      </c>
    </row>
    <row r="118" customFormat="false" ht="15" hidden="false" customHeight="true" outlineLevel="0" collapsed="false">
      <c r="B118" s="107" t="s">
        <v>208</v>
      </c>
      <c r="C118" s="109" t="n">
        <v>0</v>
      </c>
      <c r="D118" s="72" t="n">
        <v>108</v>
      </c>
      <c r="E118" s="110" t="n">
        <v>97500</v>
      </c>
      <c r="F118" s="110" t="n">
        <v>0</v>
      </c>
      <c r="G118" s="110" t="n">
        <v>0</v>
      </c>
      <c r="H118" s="110" t="n">
        <v>0</v>
      </c>
      <c r="I118" s="110" t="n">
        <v>0</v>
      </c>
      <c r="J118" s="111" t="n">
        <f aca="false">SUM(((E118*$J$9+E118)+((E118*$J$9+E118)*$K$9))*$L$9)+(E118*$J$9+E118)+((E118*$J$9+E118)*$K$9)</f>
        <v>116298.43166214</v>
      </c>
      <c r="K118" s="112" t="n">
        <f aca="false">SUM(F118*$K$9+F118)+((F118*$K$9+F118)*$L$9)</f>
        <v>0</v>
      </c>
      <c r="L118" s="112" t="n">
        <f aca="false">SUM(G118*$L$9+G118)</f>
        <v>0</v>
      </c>
      <c r="M118" s="112" t="n">
        <f aca="false">(J118+K118+L118)/3</f>
        <v>38766.14388738</v>
      </c>
      <c r="N118" s="112" t="n">
        <f aca="false">SUM(M118*'TAB. P - PARÂMETROS'!$E$11+'VLR 2012 a 2018 ATUALIZ média'!M118)</f>
        <v>40944.8011738508</v>
      </c>
      <c r="O118" s="112" t="n">
        <v>250000</v>
      </c>
      <c r="P118" s="112" t="n">
        <v>0</v>
      </c>
      <c r="Q118" s="112" t="n">
        <v>0</v>
      </c>
    </row>
    <row r="119" customFormat="false" ht="15" hidden="false" customHeight="true" outlineLevel="0" collapsed="false">
      <c r="B119" s="107" t="s">
        <v>209</v>
      </c>
      <c r="C119" s="109" t="n">
        <v>0</v>
      </c>
      <c r="D119" s="72" t="n">
        <v>109</v>
      </c>
      <c r="E119" s="110" t="n">
        <v>0</v>
      </c>
      <c r="F119" s="110" t="n">
        <v>36940.49</v>
      </c>
      <c r="G119" s="110" t="n">
        <v>147761.94</v>
      </c>
      <c r="H119" s="110" t="n">
        <v>0</v>
      </c>
      <c r="I119" s="110" t="n">
        <v>0</v>
      </c>
      <c r="J119" s="111" t="n">
        <f aca="false">SUM(((E119*$J$9+E119)+((E119*$J$9+E119)*$K$9))*$L$9)+(E119*$J$9+E119)+((E119*$J$9+E119)*$K$9)</f>
        <v>0</v>
      </c>
      <c r="K119" s="112" t="n">
        <f aca="false">SUM(F119*$K$9+F119)+((F119*$K$9+F119)*$L$9)</f>
        <v>41631.5003956719</v>
      </c>
      <c r="L119" s="112" t="n">
        <f aca="false">SUM(G119*$L$9+G119)</f>
        <v>157233.480354</v>
      </c>
      <c r="M119" s="112" t="n">
        <f aca="false">(J119+K119+L119)/3</f>
        <v>66288.3269165573</v>
      </c>
      <c r="N119" s="112" t="n">
        <f aca="false">SUM(M119*'TAB. P - PARÂMETROS'!$E$11+'VLR 2012 a 2018 ATUALIZ média'!M119)</f>
        <v>70013.7308892678</v>
      </c>
      <c r="O119" s="112" t="n">
        <v>0</v>
      </c>
      <c r="P119" s="112" t="n">
        <v>0</v>
      </c>
      <c r="Q119" s="112" t="n">
        <v>0</v>
      </c>
    </row>
    <row r="120" customFormat="false" ht="15" hidden="false" customHeight="true" outlineLevel="0" collapsed="false">
      <c r="B120" s="107" t="s">
        <v>210</v>
      </c>
      <c r="C120" s="109" t="n">
        <v>0</v>
      </c>
      <c r="D120" s="72" t="n">
        <v>110</v>
      </c>
      <c r="E120" s="110" t="n">
        <v>25000</v>
      </c>
      <c r="F120" s="110" t="n">
        <v>0</v>
      </c>
      <c r="G120" s="110" t="n">
        <v>0</v>
      </c>
      <c r="H120" s="110" t="n">
        <v>0</v>
      </c>
      <c r="I120" s="110" t="n">
        <v>0</v>
      </c>
      <c r="J120" s="111" t="n">
        <f aca="false">SUM(((E120*$J$9+E120)+((E120*$J$9+E120)*$K$9))*$L$9)+(E120*$J$9+E120)+((E120*$J$9+E120)*$K$9)</f>
        <v>29820.1106826</v>
      </c>
      <c r="K120" s="112" t="n">
        <f aca="false">SUM(F120*$K$9+F120)+((F120*$K$9+F120)*$L$9)</f>
        <v>0</v>
      </c>
      <c r="L120" s="112" t="n">
        <f aca="false">SUM(G120*$L$9+G120)</f>
        <v>0</v>
      </c>
      <c r="M120" s="112" t="n">
        <f aca="false">(J120+K120+L120)/3</f>
        <v>9940.0368942</v>
      </c>
      <c r="N120" s="112" t="n">
        <v>0</v>
      </c>
      <c r="O120" s="112" t="n">
        <v>11000</v>
      </c>
      <c r="P120" s="112" t="n">
        <v>0</v>
      </c>
      <c r="Q120" s="112" t="n">
        <v>0</v>
      </c>
    </row>
    <row r="121" customFormat="false" ht="15" hidden="false" customHeight="true" outlineLevel="0" collapsed="false">
      <c r="B121" s="107" t="s">
        <v>211</v>
      </c>
      <c r="C121" s="109" t="n">
        <v>0</v>
      </c>
      <c r="D121" s="72" t="n">
        <v>111</v>
      </c>
      <c r="E121" s="110" t="n">
        <v>14000</v>
      </c>
      <c r="F121" s="110" t="n">
        <v>0</v>
      </c>
      <c r="G121" s="110" t="n">
        <v>0</v>
      </c>
      <c r="H121" s="110" t="n">
        <v>0</v>
      </c>
      <c r="I121" s="110" t="n">
        <v>0</v>
      </c>
      <c r="J121" s="111" t="n">
        <f aca="false">SUM(((E121*$J$9+E121)+((E121*$J$9+E121)*$K$9))*$L$9)+(E121*$J$9+E121)+((E121*$J$9+E121)*$K$9)</f>
        <v>16699.261982256</v>
      </c>
      <c r="K121" s="112" t="n">
        <f aca="false">SUM(F121*$K$9+F121)+((F121*$K$9+F121)*$L$9)</f>
        <v>0</v>
      </c>
      <c r="L121" s="112" t="n">
        <f aca="false">SUM(G121*$L$9+G121)</f>
        <v>0</v>
      </c>
      <c r="M121" s="112" t="n">
        <f aca="false">(J121+K121+L121)/3</f>
        <v>5566.420660752</v>
      </c>
      <c r="N121" s="112" t="n">
        <f aca="false">SUM(M121*'TAB. P - PARÂMETROS'!$E$11+'VLR 2012 a 2018 ATUALIZ média'!M121)</f>
        <v>5879.25350188626</v>
      </c>
      <c r="O121" s="112" t="n">
        <v>0</v>
      </c>
      <c r="P121" s="112" t="n">
        <v>0</v>
      </c>
      <c r="Q121" s="112" t="n">
        <v>0</v>
      </c>
    </row>
    <row r="122" customFormat="false" ht="15" hidden="false" customHeight="true" outlineLevel="0" collapsed="false">
      <c r="B122" s="107" t="s">
        <v>212</v>
      </c>
      <c r="C122" s="109" t="n">
        <v>0</v>
      </c>
      <c r="D122" s="72" t="n">
        <v>112</v>
      </c>
      <c r="E122" s="110"/>
      <c r="F122" s="110"/>
      <c r="G122" s="110"/>
      <c r="H122" s="110"/>
      <c r="I122" s="110" t="n">
        <v>0</v>
      </c>
      <c r="J122" s="111"/>
      <c r="K122" s="112"/>
      <c r="L122" s="112"/>
      <c r="M122" s="112"/>
      <c r="N122" s="112"/>
      <c r="O122" s="112" t="n">
        <v>20000</v>
      </c>
      <c r="P122" s="112"/>
      <c r="Q122" s="112"/>
    </row>
    <row r="123" customFormat="false" ht="15" hidden="false" customHeight="true" outlineLevel="0" collapsed="false">
      <c r="B123" s="107" t="s">
        <v>213</v>
      </c>
      <c r="C123" s="109" t="n">
        <v>0</v>
      </c>
      <c r="D123" s="72" t="n">
        <v>113</v>
      </c>
      <c r="E123" s="110" t="n">
        <v>0</v>
      </c>
      <c r="F123" s="110" t="n">
        <v>0</v>
      </c>
      <c r="G123" s="110" t="n">
        <v>0</v>
      </c>
      <c r="H123" s="110" t="n">
        <v>97500</v>
      </c>
      <c r="I123" s="110" t="n">
        <v>0</v>
      </c>
      <c r="J123" s="111" t="n">
        <f aca="false">SUM(((E123*$J$9+E123)+((E123*$J$9+E123)*$K$9))*$L$9)+(E123*$J$9+E123)+((E123*$J$9+E123)*$K$9)</f>
        <v>0</v>
      </c>
      <c r="K123" s="112" t="n">
        <f aca="false">SUM(F123*$K$9+F123)+((F123*$K$9+F123)*$L$9)</f>
        <v>0</v>
      </c>
      <c r="L123" s="112" t="n">
        <f aca="false">SUM(G123*$L$9+G123)</f>
        <v>0</v>
      </c>
      <c r="M123" s="112" t="n">
        <f aca="false">(J123+K123+L123)/3</f>
        <v>0</v>
      </c>
      <c r="N123" s="112" t="n">
        <v>0</v>
      </c>
      <c r="O123" s="112" t="n">
        <v>0</v>
      </c>
      <c r="P123" s="112" t="n">
        <v>0</v>
      </c>
      <c r="Q123" s="112" t="n">
        <v>0</v>
      </c>
    </row>
    <row r="124" customFormat="false" ht="15" hidden="false" customHeight="true" outlineLevel="0" collapsed="false">
      <c r="B124" s="107" t="s">
        <v>214</v>
      </c>
      <c r="C124" s="109" t="n">
        <v>0</v>
      </c>
      <c r="D124" s="72" t="n">
        <v>114</v>
      </c>
      <c r="E124" s="110" t="n">
        <v>0</v>
      </c>
      <c r="F124" s="110" t="n">
        <v>0</v>
      </c>
      <c r="G124" s="110" t="n">
        <v>146250</v>
      </c>
      <c r="H124" s="110" t="n">
        <v>117000</v>
      </c>
      <c r="I124" s="110" t="n">
        <v>97500</v>
      </c>
      <c r="J124" s="111" t="n">
        <f aca="false">SUM(((E124*$J$9+E124)+((E124*$J$9+E124)*$K$9))*$L$9)+(E124*$J$9+E124)+((E124*$J$9+E124)*$K$9)</f>
        <v>0</v>
      </c>
      <c r="K124" s="112" t="n">
        <f aca="false">SUM(F124*$K$9+F124)+((F124*$K$9+F124)*$L$9)</f>
        <v>0</v>
      </c>
      <c r="L124" s="112" t="n">
        <f aca="false">SUM(G124*$L$9+G124)</f>
        <v>155624.625</v>
      </c>
      <c r="M124" s="112" t="n">
        <f aca="false">(J124+K124+L124)/3</f>
        <v>51874.875</v>
      </c>
      <c r="N124" s="112" t="n">
        <v>0</v>
      </c>
      <c r="O124" s="112" t="n">
        <v>0</v>
      </c>
      <c r="P124" s="112" t="n">
        <v>0</v>
      </c>
      <c r="Q124" s="112" t="n">
        <v>0</v>
      </c>
    </row>
    <row r="125" customFormat="false" ht="15" hidden="false" customHeight="true" outlineLevel="0" collapsed="false">
      <c r="B125" s="107" t="s">
        <v>215</v>
      </c>
      <c r="C125" s="109" t="n">
        <v>0</v>
      </c>
      <c r="D125" s="72" t="n">
        <v>115</v>
      </c>
      <c r="E125" s="110" t="n">
        <v>0</v>
      </c>
      <c r="F125" s="110" t="n">
        <v>0</v>
      </c>
      <c r="G125" s="110" t="n">
        <v>201514.23</v>
      </c>
      <c r="H125" s="110" t="n">
        <v>805300</v>
      </c>
      <c r="I125" s="110" t="n">
        <v>0</v>
      </c>
      <c r="J125" s="111" t="n">
        <f aca="false">SUM(((E125*$J$9+E125)+((E125*$J$9+E125)*$K$9))*$L$9)+(E125*$J$9+E125)+((E125*$J$9+E125)*$K$9)</f>
        <v>0</v>
      </c>
      <c r="K125" s="112" t="n">
        <f aca="false">SUM(F125*$K$9+F125)+((F125*$K$9+F125)*$L$9)</f>
        <v>0</v>
      </c>
      <c r="L125" s="112" t="n">
        <f aca="false">SUM(G125*$L$9+G125)</f>
        <v>214431.292143</v>
      </c>
      <c r="M125" s="112" t="n">
        <f aca="false">(J125+K125+L125)/3</f>
        <v>71477.097381</v>
      </c>
      <c r="N125" s="112" t="n">
        <v>0</v>
      </c>
      <c r="O125" s="112" t="n">
        <v>0</v>
      </c>
      <c r="P125" s="112" t="n">
        <v>0</v>
      </c>
      <c r="Q125" s="112" t="n">
        <v>0</v>
      </c>
    </row>
    <row r="126" customFormat="false" ht="15" hidden="false" customHeight="true" outlineLevel="0" collapsed="false">
      <c r="B126" s="107" t="s">
        <v>216</v>
      </c>
      <c r="C126" s="109" t="n">
        <v>0</v>
      </c>
      <c r="D126" s="72" t="n">
        <v>116</v>
      </c>
      <c r="E126" s="110" t="n">
        <v>0</v>
      </c>
      <c r="F126" s="110" t="n">
        <v>0</v>
      </c>
      <c r="G126" s="110" t="n">
        <v>0</v>
      </c>
      <c r="H126" s="110" t="n">
        <v>147200</v>
      </c>
      <c r="I126" s="110" t="n">
        <v>0</v>
      </c>
      <c r="J126" s="111" t="n">
        <f aca="false">SUM(((E126*$J$9+E126)+((E126*$J$9+E126)*$K$9))*$L$9)+(E126*$J$9+E126)+((E126*$J$9+E126)*$K$9)</f>
        <v>0</v>
      </c>
      <c r="K126" s="112" t="n">
        <f aca="false">SUM(F126*$K$9+F126)+((F126*$K$9+F126)*$L$9)</f>
        <v>0</v>
      </c>
      <c r="L126" s="112" t="n">
        <f aca="false">SUM(G126*$L$9+G126)</f>
        <v>0</v>
      </c>
      <c r="M126" s="112" t="n">
        <f aca="false">(J126+K126+L126)/3</f>
        <v>0</v>
      </c>
      <c r="N126" s="112" t="n">
        <v>0</v>
      </c>
      <c r="O126" s="112" t="n">
        <v>147420</v>
      </c>
      <c r="P126" s="112" t="n">
        <v>0</v>
      </c>
      <c r="Q126" s="112" t="n">
        <v>0</v>
      </c>
    </row>
    <row r="127" customFormat="false" ht="15" hidden="false" customHeight="true" outlineLevel="0" collapsed="false">
      <c r="B127" s="107" t="s">
        <v>217</v>
      </c>
      <c r="C127" s="109" t="n">
        <v>0</v>
      </c>
      <c r="D127" s="72" t="n">
        <v>117</v>
      </c>
      <c r="E127" s="110" t="n">
        <v>0</v>
      </c>
      <c r="F127" s="110" t="n">
        <v>0</v>
      </c>
      <c r="G127" s="110" t="n">
        <v>0</v>
      </c>
      <c r="H127" s="110" t="n">
        <v>0</v>
      </c>
      <c r="I127" s="110" t="n">
        <v>0</v>
      </c>
      <c r="J127" s="111" t="n">
        <f aca="false">SUM(((E127*$J$9+E127)+((E127*$J$9+E127)*$K$9))*$L$9)+(E127*$J$9+E127)+((E127*$J$9+E127)*$K$9)</f>
        <v>0</v>
      </c>
      <c r="K127" s="112" t="n">
        <f aca="false">SUM(F127*$K$9+F127)+((F127*$K$9+F127)*$L$9)</f>
        <v>0</v>
      </c>
      <c r="L127" s="112" t="n">
        <f aca="false">SUM(G127*$L$9+G127)</f>
        <v>0</v>
      </c>
      <c r="M127" s="112" t="n">
        <f aca="false">(J127+K127+L127)/3</f>
        <v>0</v>
      </c>
      <c r="N127" s="112" t="n">
        <v>0</v>
      </c>
      <c r="O127" s="112" t="n">
        <v>50000</v>
      </c>
      <c r="P127" s="112" t="n">
        <v>0</v>
      </c>
      <c r="Q127" s="112" t="n">
        <v>0</v>
      </c>
    </row>
    <row r="128" customFormat="false" ht="15" hidden="false" customHeight="true" outlineLevel="0" collapsed="false">
      <c r="B128" s="107" t="s">
        <v>162</v>
      </c>
      <c r="C128" s="109" t="n">
        <v>0</v>
      </c>
      <c r="D128" s="72" t="n">
        <v>118</v>
      </c>
      <c r="E128" s="110" t="n">
        <v>0</v>
      </c>
      <c r="F128" s="110" t="n">
        <v>0</v>
      </c>
      <c r="G128" s="110" t="n">
        <v>0</v>
      </c>
      <c r="H128" s="110" t="n">
        <v>0</v>
      </c>
      <c r="I128" s="110" t="n">
        <v>0</v>
      </c>
      <c r="J128" s="111" t="n">
        <f aca="false">SUM(((E128*$J$9+E128)+((E128*$J$9+E128)*$K$9))*$L$9)+(E128*$J$9+E128)+((E128*$J$9+E128)*$K$9)</f>
        <v>0</v>
      </c>
      <c r="K128" s="112" t="n">
        <f aca="false">SUM(F128*$K$9+F128)+((F128*$K$9+F128)*$L$9)</f>
        <v>0</v>
      </c>
      <c r="L128" s="112" t="n">
        <f aca="false">SUM(G128*$L$9+G128)</f>
        <v>0</v>
      </c>
      <c r="M128" s="112" t="n">
        <f aca="false">(J128+K128+L128)/3</f>
        <v>0</v>
      </c>
      <c r="N128" s="112" t="n">
        <v>0</v>
      </c>
      <c r="O128" s="112" t="n">
        <v>0</v>
      </c>
      <c r="P128" s="112" t="n">
        <v>0</v>
      </c>
      <c r="Q128" s="112" t="n">
        <v>0</v>
      </c>
    </row>
    <row r="129" s="102" customFormat="true" ht="14.25" hidden="false" customHeight="true" outlineLevel="0" collapsed="false">
      <c r="B129" s="107" t="s">
        <v>218</v>
      </c>
      <c r="C129" s="118" t="n">
        <v>0</v>
      </c>
      <c r="D129" s="72" t="n">
        <v>119</v>
      </c>
      <c r="E129" s="110" t="n">
        <v>0</v>
      </c>
      <c r="F129" s="110" t="n">
        <v>0</v>
      </c>
      <c r="G129" s="110" t="n">
        <v>0</v>
      </c>
      <c r="H129" s="110" t="n">
        <v>0</v>
      </c>
      <c r="I129" s="110" t="n">
        <v>0</v>
      </c>
      <c r="J129" s="111" t="n">
        <f aca="false">SUM(((E129*$J$9+E129)+((E129*$J$9+E129)*$K$9))*$L$9)+(E129*$J$9+E129)+((E129*$J$9+E129)*$K$9)</f>
        <v>0</v>
      </c>
      <c r="K129" s="112" t="n">
        <f aca="false">SUM(F129*$K$9+F129)+((F129*$K$9+F129)*$L$9)</f>
        <v>0</v>
      </c>
      <c r="L129" s="112" t="n">
        <f aca="false">SUM(G129*$L$9+G129)</f>
        <v>0</v>
      </c>
      <c r="M129" s="112" t="n">
        <f aca="false">(J129+K129+L129)/3</f>
        <v>0</v>
      </c>
      <c r="N129" s="112" t="n">
        <v>0</v>
      </c>
      <c r="O129" s="112" t="n">
        <f aca="false">SUM(J129*$L$9+J129)</f>
        <v>0</v>
      </c>
      <c r="P129" s="112" t="n">
        <v>0</v>
      </c>
      <c r="Q129" s="112" t="n">
        <v>0</v>
      </c>
    </row>
    <row r="130" s="102" customFormat="true" ht="14.25" hidden="false" customHeight="true" outlineLevel="0" collapsed="false">
      <c r="B130" s="159" t="s">
        <v>219</v>
      </c>
      <c r="C130" s="160" t="n">
        <v>0</v>
      </c>
      <c r="D130" s="159"/>
      <c r="E130" s="159"/>
      <c r="F130" s="159"/>
      <c r="G130" s="159"/>
      <c r="H130" s="159"/>
      <c r="I130" s="159"/>
      <c r="J130" s="159"/>
      <c r="K130" s="159"/>
      <c r="L130" s="159"/>
      <c r="M130" s="159"/>
      <c r="N130" s="159"/>
      <c r="O130" s="161"/>
      <c r="P130" s="161"/>
      <c r="Q130" s="161"/>
    </row>
    <row r="131" s="46" customFormat="true" ht="34.5" hidden="false" customHeight="true" outlineLevel="0" collapsed="false">
      <c r="A131" s="162" t="s">
        <v>220</v>
      </c>
      <c r="B131" s="162"/>
      <c r="C131" s="162"/>
      <c r="D131" s="162"/>
      <c r="E131" s="162"/>
      <c r="F131" s="162"/>
      <c r="G131" s="162"/>
      <c r="H131" s="162"/>
      <c r="I131" s="162"/>
      <c r="J131" s="162"/>
      <c r="K131" s="162"/>
      <c r="L131" s="162"/>
      <c r="M131" s="162"/>
      <c r="N131" s="162"/>
      <c r="O131" s="162"/>
      <c r="P131" s="162"/>
      <c r="Q131" s="162"/>
    </row>
    <row r="132" s="46" customFormat="true" ht="28.5" hidden="false" customHeight="true" outlineLevel="0" collapsed="false">
      <c r="A132" s="162"/>
      <c r="B132" s="163" t="s">
        <v>221</v>
      </c>
      <c r="C132" s="163"/>
      <c r="D132" s="163"/>
      <c r="E132" s="163"/>
      <c r="F132" s="163"/>
      <c r="G132" s="163"/>
      <c r="H132" s="163"/>
      <c r="I132" s="163"/>
      <c r="J132" s="163"/>
      <c r="K132" s="163"/>
      <c r="L132" s="163"/>
      <c r="M132" s="163"/>
      <c r="N132" s="163"/>
      <c r="O132" s="163"/>
      <c r="P132" s="163"/>
      <c r="Q132" s="163"/>
    </row>
    <row r="133" s="46" customFormat="true" ht="21.75" hidden="false" customHeight="true" outlineLevel="0" collapsed="false">
      <c r="A133" s="162"/>
      <c r="B133" s="163" t="s">
        <v>222</v>
      </c>
      <c r="C133" s="163"/>
      <c r="D133" s="163"/>
      <c r="E133" s="163"/>
      <c r="F133" s="163"/>
      <c r="G133" s="163"/>
      <c r="H133" s="163"/>
      <c r="I133" s="163"/>
      <c r="J133" s="163"/>
      <c r="K133" s="163"/>
      <c r="L133" s="163"/>
      <c r="M133" s="163"/>
      <c r="N133" s="163"/>
      <c r="O133" s="163"/>
      <c r="P133" s="163"/>
      <c r="Q133" s="163"/>
    </row>
    <row r="134" customFormat="false" ht="46.5" hidden="false" customHeight="true" outlineLevel="0" collapsed="false">
      <c r="J134" s="164"/>
    </row>
    <row r="135" customFormat="false" ht="15.75" hidden="false" customHeight="true" outlineLevel="0" collapsed="false">
      <c r="B135" s="165" t="s">
        <v>223</v>
      </c>
      <c r="C135" s="165"/>
      <c r="D135" s="165"/>
      <c r="E135" s="165"/>
      <c r="G135" s="165" t="s">
        <v>224</v>
      </c>
      <c r="H135" s="165"/>
      <c r="I135" s="165"/>
      <c r="J135" s="165"/>
      <c r="K135" s="165"/>
      <c r="O135" s="166" t="s">
        <v>225</v>
      </c>
      <c r="P135" s="166"/>
    </row>
    <row r="136" customFormat="false" ht="11.25" hidden="false" customHeight="true" outlineLevel="0" collapsed="false">
      <c r="B136" s="165" t="s">
        <v>226</v>
      </c>
      <c r="C136" s="165"/>
      <c r="D136" s="165"/>
      <c r="E136" s="165"/>
      <c r="H136" s="166" t="s">
        <v>227</v>
      </c>
      <c r="I136" s="166"/>
      <c r="J136" s="166"/>
      <c r="O136" s="166" t="s">
        <v>228</v>
      </c>
      <c r="P136" s="166"/>
    </row>
    <row r="137" customFormat="false" ht="24" hidden="false" customHeight="true" outlineLevel="0" collapsed="false">
      <c r="B137" s="167"/>
      <c r="C137" s="167"/>
      <c r="D137" s="167"/>
      <c r="E137" s="167"/>
      <c r="F137" s="167"/>
      <c r="G137" s="168"/>
    </row>
    <row r="138" customFormat="false" ht="15" hidden="false" customHeight="true" outlineLevel="0" collapsed="false">
      <c r="B138" s="169"/>
      <c r="C138" s="169"/>
      <c r="D138" s="169"/>
      <c r="E138" s="170"/>
      <c r="F138" s="170"/>
      <c r="G138" s="170"/>
      <c r="H138" s="170"/>
      <c r="I138" s="170"/>
      <c r="J138" s="170"/>
      <c r="K138" s="170"/>
      <c r="L138" s="169"/>
      <c r="M138" s="169"/>
      <c r="N138" s="169"/>
      <c r="O138" s="169"/>
      <c r="P138" s="169"/>
      <c r="Q138" s="169"/>
    </row>
    <row r="139" customFormat="false" ht="24" hidden="false" customHeight="true" outlineLevel="0" collapsed="false">
      <c r="E139" s="171"/>
      <c r="F139" s="171"/>
      <c r="G139" s="171"/>
    </row>
  </sheetData>
  <mergeCells count="18">
    <mergeCell ref="C1:P1"/>
    <mergeCell ref="B2:M2"/>
    <mergeCell ref="B3:L3"/>
    <mergeCell ref="B4:L4"/>
    <mergeCell ref="B5:L5"/>
    <mergeCell ref="M5:Q5"/>
    <mergeCell ref="E6:G6"/>
    <mergeCell ref="J6:L6"/>
    <mergeCell ref="P6:Q6"/>
    <mergeCell ref="B7:C9"/>
    <mergeCell ref="E7:G7"/>
    <mergeCell ref="A131:Q131"/>
    <mergeCell ref="B132:Q132"/>
    <mergeCell ref="B133:Q133"/>
    <mergeCell ref="B135:E135"/>
    <mergeCell ref="G135:K135"/>
    <mergeCell ref="B136:E136"/>
    <mergeCell ref="E138:K13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172" width="2.42"/>
    <col collapsed="false" customWidth="true" hidden="false" outlineLevel="0" max="2" min="2" style="172" width="26.56"/>
    <col collapsed="false" customWidth="true" hidden="false" outlineLevel="0" max="3" min="3" style="173" width="5.71"/>
    <col collapsed="false" customWidth="true" hidden="false" outlineLevel="0" max="4" min="4" style="174" width="8.99"/>
    <col collapsed="false" customWidth="true" hidden="false" outlineLevel="0" max="5" min="5" style="174" width="9.56"/>
    <col collapsed="false" customWidth="true" hidden="false" outlineLevel="0" max="6" min="6" style="175" width="6.13"/>
    <col collapsed="false" customWidth="true" hidden="false" outlineLevel="0" max="7" min="7" style="174" width="9.56"/>
    <col collapsed="false" customWidth="true" hidden="false" outlineLevel="0" max="8" min="8" style="174" width="6.85"/>
    <col collapsed="false" customWidth="true" hidden="false" outlineLevel="0" max="9" min="9" style="175" width="9.7"/>
    <col collapsed="false" customWidth="true" hidden="false" outlineLevel="0" max="10" min="10" style="174" width="6.99"/>
    <col collapsed="false" customWidth="true" hidden="false" outlineLevel="0" max="11" min="11" style="174" width="9.41"/>
    <col collapsed="false" customWidth="true" hidden="false" outlineLevel="0" max="12" min="12" style="175" width="6.56"/>
    <col collapsed="false" customWidth="true" hidden="false" outlineLevel="0" max="13" min="13" style="175" width="10.13"/>
    <col collapsed="false" customWidth="true" hidden="false" outlineLevel="0" max="14" min="14" style="175" width="7.14"/>
    <col collapsed="false" customWidth="true" hidden="false" outlineLevel="0" max="15" min="15" style="174" width="9.28"/>
    <col collapsed="false" customWidth="true" hidden="false" outlineLevel="0" max="16" min="16" style="175" width="6.41"/>
    <col collapsed="false" customWidth="true" hidden="false" outlineLevel="0" max="17" min="17" style="172" width="13.14"/>
    <col collapsed="false" customWidth="false" hidden="false" outlineLevel="0" max="257" min="18" style="172" width="9.14"/>
  </cols>
  <sheetData>
    <row r="1" customFormat="false" ht="12.75" hidden="false" customHeight="true" outlineLevel="0" collapsed="false">
      <c r="B1" s="176" t="s">
        <v>33</v>
      </c>
      <c r="C1" s="177" t="s">
        <v>1</v>
      </c>
      <c r="D1" s="177"/>
      <c r="E1" s="177"/>
      <c r="F1" s="177"/>
      <c r="G1" s="177"/>
      <c r="H1" s="177"/>
      <c r="I1" s="177"/>
      <c r="J1" s="177"/>
      <c r="K1" s="177"/>
      <c r="L1" s="177"/>
      <c r="M1" s="177"/>
      <c r="N1" s="177"/>
      <c r="O1" s="178" t="s">
        <v>2</v>
      </c>
      <c r="P1" s="178"/>
    </row>
    <row r="2" s="167" customFormat="true" ht="12.75" hidden="false" customHeight="true" outlineLevel="0" collapsed="false">
      <c r="B2" s="8" t="s">
        <v>3</v>
      </c>
      <c r="C2" s="8"/>
      <c r="D2" s="8"/>
      <c r="E2" s="8"/>
      <c r="F2" s="8"/>
      <c r="G2" s="8"/>
      <c r="H2" s="8"/>
      <c r="I2" s="8"/>
      <c r="J2" s="8"/>
      <c r="K2" s="8"/>
      <c r="L2" s="8"/>
      <c r="M2" s="8"/>
      <c r="N2" s="8"/>
      <c r="O2" s="8"/>
      <c r="P2" s="8"/>
    </row>
    <row r="3" s="167" customFormat="true" ht="12.75" hidden="false" customHeight="true" outlineLevel="0" collapsed="false">
      <c r="B3" s="9" t="s">
        <v>4</v>
      </c>
      <c r="C3" s="9"/>
      <c r="D3" s="9"/>
      <c r="E3" s="9"/>
      <c r="F3" s="9"/>
      <c r="G3" s="9"/>
      <c r="H3" s="9"/>
      <c r="I3" s="9"/>
      <c r="J3" s="9"/>
      <c r="K3" s="9"/>
      <c r="L3" s="9"/>
      <c r="M3" s="9"/>
      <c r="N3" s="9"/>
      <c r="O3" s="9"/>
      <c r="P3" s="9"/>
    </row>
    <row r="4" s="167" customFormat="true" ht="12.75" hidden="false" customHeight="true" outlineLevel="0" collapsed="false">
      <c r="B4" s="179" t="s">
        <v>229</v>
      </c>
      <c r="C4" s="179"/>
      <c r="D4" s="179"/>
      <c r="E4" s="179"/>
      <c r="F4" s="179"/>
      <c r="G4" s="179"/>
      <c r="H4" s="179"/>
      <c r="I4" s="179"/>
      <c r="J4" s="179"/>
      <c r="K4" s="179"/>
      <c r="L4" s="179"/>
      <c r="M4" s="179"/>
      <c r="N4" s="179"/>
      <c r="O4" s="179"/>
      <c r="P4" s="179"/>
    </row>
    <row r="5" s="167" customFormat="true" ht="12.75" hidden="false" customHeight="true" outlineLevel="0" collapsed="false">
      <c r="B5" s="180" t="str">
        <f aca="false">'TAB. P - PARÂMETROS'!B6:G6</f>
        <v>EXERCÍCIO: 2016</v>
      </c>
      <c r="C5" s="180"/>
      <c r="D5" s="180"/>
      <c r="E5" s="180"/>
      <c r="F5" s="180"/>
      <c r="G5" s="180"/>
      <c r="H5" s="180"/>
      <c r="I5" s="180"/>
      <c r="J5" s="180"/>
      <c r="K5" s="180"/>
      <c r="L5" s="180"/>
      <c r="M5" s="180"/>
      <c r="N5" s="180"/>
      <c r="O5" s="180"/>
      <c r="P5" s="180"/>
    </row>
    <row r="6" customFormat="false" ht="12.75" hidden="false" customHeight="true" outlineLevel="0" collapsed="false">
      <c r="B6" s="181" t="str">
        <f aca="false">'TAB. P - PARÂMETROS'!B8</f>
        <v>ANEXO do Projeto de Lei n°. 051/2015 </v>
      </c>
      <c r="C6" s="181"/>
      <c r="D6" s="181"/>
      <c r="E6" s="182"/>
      <c r="F6" s="182"/>
      <c r="G6" s="182"/>
      <c r="H6" s="182"/>
      <c r="I6" s="182"/>
      <c r="J6" s="182"/>
      <c r="K6" s="182"/>
      <c r="L6" s="182"/>
      <c r="M6" s="182"/>
      <c r="N6" s="182"/>
      <c r="O6" s="182"/>
      <c r="P6" s="183"/>
    </row>
    <row r="7" customFormat="false" ht="13.5" hidden="false" customHeight="true" outlineLevel="0" collapsed="false">
      <c r="B7" s="184" t="s">
        <v>230</v>
      </c>
      <c r="C7" s="184"/>
      <c r="D7" s="184"/>
      <c r="E7" s="184"/>
      <c r="F7" s="184"/>
      <c r="G7" s="184"/>
      <c r="H7" s="184"/>
      <c r="I7" s="184"/>
      <c r="J7" s="184"/>
      <c r="K7" s="184"/>
      <c r="L7" s="184"/>
      <c r="M7" s="184"/>
      <c r="N7" s="184"/>
      <c r="O7" s="184"/>
      <c r="P7" s="184"/>
    </row>
    <row r="8" s="185" customFormat="true" ht="17.25" hidden="false" customHeight="true" outlineLevel="0" collapsed="false">
      <c r="B8" s="186" t="s">
        <v>231</v>
      </c>
      <c r="C8" s="186"/>
      <c r="D8" s="187" t="s">
        <v>232</v>
      </c>
      <c r="E8" s="187"/>
      <c r="F8" s="187"/>
      <c r="G8" s="187"/>
      <c r="H8" s="187"/>
      <c r="I8" s="187"/>
      <c r="J8" s="187"/>
      <c r="K8" s="187"/>
      <c r="L8" s="187"/>
      <c r="M8" s="187"/>
      <c r="N8" s="187"/>
      <c r="O8" s="187"/>
      <c r="P8" s="187"/>
    </row>
    <row r="9" s="188" customFormat="true" ht="14.25" hidden="false" customHeight="true" outlineLevel="0" collapsed="false">
      <c r="B9" s="186"/>
      <c r="C9" s="186"/>
      <c r="D9" s="189" t="s">
        <v>233</v>
      </c>
      <c r="E9" s="190" t="s">
        <v>234</v>
      </c>
      <c r="F9" s="191" t="s">
        <v>235</v>
      </c>
      <c r="G9" s="190" t="s">
        <v>236</v>
      </c>
      <c r="H9" s="191" t="s">
        <v>235</v>
      </c>
      <c r="I9" s="190" t="s">
        <v>237</v>
      </c>
      <c r="J9" s="190"/>
      <c r="K9" s="192" t="s">
        <v>238</v>
      </c>
      <c r="L9" s="192"/>
      <c r="M9" s="192"/>
      <c r="N9" s="192"/>
      <c r="O9" s="192"/>
      <c r="P9" s="192"/>
    </row>
    <row r="10" s="188" customFormat="true" ht="32.25" hidden="false" customHeight="true" outlineLevel="0" collapsed="false">
      <c r="B10" s="186" t="s">
        <v>231</v>
      </c>
      <c r="C10" s="193" t="s">
        <v>39</v>
      </c>
      <c r="D10" s="191" t="s">
        <v>239</v>
      </c>
      <c r="E10" s="191" t="s">
        <v>240</v>
      </c>
      <c r="F10" s="191"/>
      <c r="G10" s="191" t="s">
        <v>241</v>
      </c>
      <c r="H10" s="191"/>
      <c r="I10" s="191" t="s">
        <v>242</v>
      </c>
      <c r="J10" s="191" t="s">
        <v>235</v>
      </c>
      <c r="K10" s="191" t="s">
        <v>243</v>
      </c>
      <c r="L10" s="191" t="s">
        <v>235</v>
      </c>
      <c r="M10" s="191" t="s">
        <v>244</v>
      </c>
      <c r="N10" s="191" t="s">
        <v>235</v>
      </c>
      <c r="O10" s="191" t="s">
        <v>245</v>
      </c>
      <c r="P10" s="191" t="s">
        <v>235</v>
      </c>
    </row>
    <row r="11" s="185" customFormat="true" ht="12" hidden="false" customHeight="true" outlineLevel="0" collapsed="false">
      <c r="B11" s="194" t="s">
        <v>246</v>
      </c>
      <c r="C11" s="195"/>
      <c r="D11" s="196" t="n">
        <f aca="false">'IV. META FISCAL RESULT.PRIMÁRIO'!D11</f>
        <v>9417748.53</v>
      </c>
      <c r="E11" s="196" t="n">
        <f aca="false">'IV. META FISCAL RESULT.PRIMÁRIO'!E11</f>
        <v>10151102.85</v>
      </c>
      <c r="F11" s="197" t="n">
        <f aca="false">E11/D11</f>
        <v>1.07786938859791</v>
      </c>
      <c r="G11" s="196" t="n">
        <f aca="false">'IV. META FISCAL RESULT.PRIMÁRIO'!F11</f>
        <v>10417144.76</v>
      </c>
      <c r="H11" s="197" t="n">
        <f aca="false">G11/E11</f>
        <v>1.02620817796167</v>
      </c>
      <c r="I11" s="198" t="n">
        <f aca="false">'IV. META FISCAL RESULT.PRIMÁRIO'!G11</f>
        <v>11914000</v>
      </c>
      <c r="J11" s="197" t="n">
        <f aca="false">I11/G11</f>
        <v>1.1436915080366</v>
      </c>
      <c r="K11" s="196" t="n">
        <f aca="false">'IV. META FISCAL RESULT.PRIMÁRIO'!H11</f>
        <v>12093327.8822857</v>
      </c>
      <c r="L11" s="197" t="n">
        <f aca="false">K11/I11</f>
        <v>1.01505186186719</v>
      </c>
      <c r="M11" s="199" t="n">
        <f aca="false">'IV. META FISCAL RESULT.PRIMÁRIO'!I11</f>
        <v>11808913.3057497</v>
      </c>
      <c r="N11" s="197" t="n">
        <f aca="false">M11/K11</f>
        <v>0.976481694757273</v>
      </c>
      <c r="O11" s="196" t="n">
        <f aca="false">'IV. META FISCAL RESULT.PRIMÁRIO'!J11</f>
        <v>12071794.697059</v>
      </c>
      <c r="P11" s="197" t="n">
        <f aca="false">O11/M11</f>
        <v>1.02226126862844</v>
      </c>
    </row>
    <row r="12" s="185" customFormat="true" ht="12" hidden="false" customHeight="true" outlineLevel="0" collapsed="false">
      <c r="B12" s="200" t="s">
        <v>247</v>
      </c>
      <c r="C12" s="201" t="s">
        <v>64</v>
      </c>
      <c r="D12" s="202" t="n">
        <f aca="false">'IV. META FISCAL RESULT.PRIMÁRIO'!D32</f>
        <v>9199238.11</v>
      </c>
      <c r="E12" s="202" t="n">
        <f aca="false">'IV. META FISCAL RESULT.PRIMÁRIO'!E32</f>
        <v>10036463.03</v>
      </c>
      <c r="F12" s="197" t="n">
        <f aca="false">E12/D12</f>
        <v>1.09101024563001</v>
      </c>
      <c r="G12" s="202" t="n">
        <f aca="false">'IV. META FISCAL RESULT.PRIMÁRIO'!F32</f>
        <v>10213827.34</v>
      </c>
      <c r="H12" s="197" t="n">
        <f aca="false">G12/E12</f>
        <v>1.01767199355688</v>
      </c>
      <c r="I12" s="203" t="n">
        <f aca="false">'IV. META FISCAL RESULT.PRIMÁRIO'!G32</f>
        <v>11785800</v>
      </c>
      <c r="J12" s="197" t="n">
        <f aca="false">I12/G12</f>
        <v>1.15390632792898</v>
      </c>
      <c r="K12" s="202" t="n">
        <f aca="false">'IV. META FISCAL RESULT.PRIMÁRIO'!H32</f>
        <v>11865225.328502</v>
      </c>
      <c r="L12" s="197" t="n">
        <f aca="false">K12/I12</f>
        <v>1.00673906977057</v>
      </c>
      <c r="M12" s="203" t="n">
        <f aca="false">'IV. META FISCAL RESULT.PRIMÁRIO'!I32</f>
        <v>11601951.8034441</v>
      </c>
      <c r="N12" s="197" t="n">
        <f aca="false">M12/K12</f>
        <v>0.977811333727861</v>
      </c>
      <c r="O12" s="202" t="n">
        <f aca="false">'IV. META FISCAL RESULT.PRIMÁRIO'!J32</f>
        <v>11859866.1186981</v>
      </c>
      <c r="P12" s="197" t="n">
        <f aca="false">O12/M12</f>
        <v>1.02223025225612</v>
      </c>
      <c r="Q12" s="204"/>
    </row>
    <row r="13" s="185" customFormat="true" ht="12" hidden="false" customHeight="true" outlineLevel="0" collapsed="false">
      <c r="B13" s="205" t="s">
        <v>248</v>
      </c>
      <c r="C13" s="206"/>
      <c r="D13" s="207" t="n">
        <f aca="false">'IV. META FISCAL RESULT.PRIMÁRIO'!D33</f>
        <v>9311987.55</v>
      </c>
      <c r="E13" s="207" t="n">
        <f aca="false">'IV. META FISCAL RESULT.PRIMÁRIO'!E33</f>
        <v>9110230.28</v>
      </c>
      <c r="F13" s="197" t="n">
        <f aca="false">E13/D13</f>
        <v>0.978333597535791</v>
      </c>
      <c r="G13" s="207" t="n">
        <f aca="false">'IV. META FISCAL RESULT.PRIMÁRIO'!F33</f>
        <v>10215104.9</v>
      </c>
      <c r="H13" s="197" t="n">
        <f aca="false">G13/E13</f>
        <v>1.12127845137192</v>
      </c>
      <c r="I13" s="208" t="n">
        <f aca="false">'IV. META FISCAL RESULT.PRIMÁRIO'!G33</f>
        <v>11914000</v>
      </c>
      <c r="J13" s="197" t="n">
        <f aca="false">I13/G13</f>
        <v>1.16631205617869</v>
      </c>
      <c r="K13" s="207" t="n">
        <f aca="false">'IV. META FISCAL RESULT.PRIMÁRIO'!H33</f>
        <v>11821893.2201348</v>
      </c>
      <c r="L13" s="197" t="n">
        <f aca="false">K13/I13</f>
        <v>0.992269029724259</v>
      </c>
      <c r="M13" s="208" t="n">
        <f aca="false">'IV. META FISCAL RESULT.PRIMÁRIO'!I33</f>
        <v>11532461.3162031</v>
      </c>
      <c r="N13" s="197" t="n">
        <f aca="false">M13/K13</f>
        <v>0.975517296718705</v>
      </c>
      <c r="O13" s="207" t="n">
        <f aca="false">'IV. META FISCAL RESULT.PRIMÁRIO'!J33</f>
        <v>12356587.558982</v>
      </c>
      <c r="P13" s="197" t="n">
        <f aca="false">O13/M13</f>
        <v>1.07146143569725</v>
      </c>
    </row>
    <row r="14" s="185" customFormat="true" ht="12" hidden="false" customHeight="true" outlineLevel="0" collapsed="false">
      <c r="B14" s="200" t="s">
        <v>249</v>
      </c>
      <c r="C14" s="201" t="s">
        <v>250</v>
      </c>
      <c r="D14" s="202" t="n">
        <f aca="false">'IV. META FISCAL RESULT.PRIMÁRIO'!D45</f>
        <v>9311987.55</v>
      </c>
      <c r="E14" s="202" t="n">
        <f aca="false">'IV. META FISCAL RESULT.PRIMÁRIO'!E45</f>
        <v>9110230.28</v>
      </c>
      <c r="F14" s="197" t="n">
        <f aca="false">E14/D14</f>
        <v>0.978333597535791</v>
      </c>
      <c r="G14" s="202" t="n">
        <f aca="false">'IV. META FISCAL RESULT.PRIMÁRIO'!F45</f>
        <v>10215104.9</v>
      </c>
      <c r="H14" s="197" t="n">
        <f aca="false">G14/E14</f>
        <v>1.12127845137192</v>
      </c>
      <c r="I14" s="203" t="n">
        <f aca="false">'IV. META FISCAL RESULT.PRIMÁRIO'!G45</f>
        <v>11808500</v>
      </c>
      <c r="J14" s="197" t="n">
        <f aca="false">I14/G14</f>
        <v>1.15598421314303</v>
      </c>
      <c r="K14" s="202" t="n">
        <f aca="false">'IV. META FISCAL RESULT.PRIMÁRIO'!H45</f>
        <v>11552969.1576348</v>
      </c>
      <c r="L14" s="197" t="n">
        <f aca="false">K14/I14</f>
        <v>0.978360431691987</v>
      </c>
      <c r="M14" s="203" t="n">
        <f aca="false">'IV. META FISCAL RESULT.PRIMÁRIO'!I45</f>
        <v>11277299.1287031</v>
      </c>
      <c r="N14" s="197" t="n">
        <f aca="false">M14/K14</f>
        <v>0.976138599076105</v>
      </c>
      <c r="O14" s="202" t="n">
        <f aca="false">'IV. META FISCAL RESULT.PRIMÁRIO'!J45</f>
        <v>12115116.308982</v>
      </c>
      <c r="P14" s="197" t="n">
        <f aca="false">O14/M14</f>
        <v>1.07429236120433</v>
      </c>
    </row>
    <row r="15" s="185" customFormat="true" ht="12" hidden="false" customHeight="true" outlineLevel="0" collapsed="false">
      <c r="B15" s="209" t="s">
        <v>251</v>
      </c>
      <c r="C15" s="201" t="s">
        <v>252</v>
      </c>
      <c r="D15" s="210" t="n">
        <f aca="false">D12-D14</f>
        <v>-112749.440000001</v>
      </c>
      <c r="E15" s="210" t="n">
        <f aca="false">E12-E14</f>
        <v>926232.750000002</v>
      </c>
      <c r="F15" s="197" t="n">
        <f aca="false">E15/D15</f>
        <v>-8.21496541357537</v>
      </c>
      <c r="G15" s="210" t="n">
        <f aca="false">G12-G14</f>
        <v>-1277.56000000052</v>
      </c>
      <c r="H15" s="197" t="n">
        <f aca="false">G15/E15</f>
        <v>-0.00137930773879516</v>
      </c>
      <c r="I15" s="210" t="n">
        <f aca="false">I12-I14</f>
        <v>-22700</v>
      </c>
      <c r="J15" s="197" t="n">
        <f aca="false">I15/G15</f>
        <v>17.7682457183934</v>
      </c>
      <c r="K15" s="210" t="n">
        <f aca="false">K12-K14</f>
        <v>312256.170867136</v>
      </c>
      <c r="L15" s="197" t="n">
        <f aca="false">K15/I15</f>
        <v>-13.7557784522967</v>
      </c>
      <c r="M15" s="210" t="n">
        <f aca="false">M12-M14</f>
        <v>324652.674740989</v>
      </c>
      <c r="N15" s="197" t="n">
        <f aca="false">M15/K15</f>
        <v>1.03969978828418</v>
      </c>
      <c r="O15" s="210" t="n">
        <f aca="false">O12-O14</f>
        <v>-255250.190283906</v>
      </c>
      <c r="P15" s="197" t="n">
        <f aca="false">O15/M15</f>
        <v>-0.786225434574186</v>
      </c>
    </row>
    <row r="16" s="185" customFormat="true" ht="12" hidden="false" customHeight="true" outlineLevel="0" collapsed="false">
      <c r="B16" s="211" t="s">
        <v>253</v>
      </c>
      <c r="C16" s="201"/>
      <c r="D16" s="212" t="n">
        <f aca="false">'V. MF.RES NOMINAL E DIV CONSOL '!C24</f>
        <v>-1217981.91</v>
      </c>
      <c r="E16" s="212" t="n">
        <f aca="false">'V. MF.RES NOMINAL E DIV CONSOL '!D24</f>
        <v>12384.02</v>
      </c>
      <c r="F16" s="197" t="n">
        <f aca="false">E16/D16</f>
        <v>-0.010167655117308</v>
      </c>
      <c r="G16" s="212" t="n">
        <f aca="false">'V. MF.RES NOMINAL E DIV CONSOL '!E24</f>
        <v>-139069.95</v>
      </c>
      <c r="H16" s="197" t="n">
        <f aca="false">G16/E16</f>
        <v>-11.2297904880644</v>
      </c>
      <c r="I16" s="213" t="n">
        <f aca="false">'V. MF.RES NOMINAL E DIV CONSOL '!F24</f>
        <v>237815.42</v>
      </c>
      <c r="J16" s="197" t="n">
        <f aca="false">I16/G16</f>
        <v>-1.71004174517932</v>
      </c>
      <c r="K16" s="214" t="n">
        <f aca="false">'V. MF.RES NOMINAL E DIV CONSOL '!G24</f>
        <v>32406.0858337387</v>
      </c>
      <c r="L16" s="197" t="n">
        <f aca="false">K16/I16</f>
        <v>0.136265704863623</v>
      </c>
      <c r="M16" s="215" t="n">
        <f aca="false">'V. MF.RES NOMINAL E DIV CONSOL '!H24</f>
        <v>-93718.4478655531</v>
      </c>
      <c r="N16" s="197" t="n">
        <f aca="false">M16/K16</f>
        <v>-2.89200146992084</v>
      </c>
      <c r="O16" s="214" t="n">
        <f aca="false">'V. MF.RES NOMINAL E DIV CONSOL '!I24</f>
        <v>451650.506145964</v>
      </c>
      <c r="P16" s="197" t="n">
        <f aca="false">O16/M16</f>
        <v>-4.81922733925229</v>
      </c>
    </row>
    <row r="17" s="185" customFormat="true" ht="12" hidden="false" customHeight="true" outlineLevel="0" collapsed="false">
      <c r="B17" s="216" t="s">
        <v>254</v>
      </c>
      <c r="C17" s="201"/>
      <c r="D17" s="217" t="n">
        <f aca="false">'V. MF.RES NOMINAL E DIV CONSOL '!C12</f>
        <v>0</v>
      </c>
      <c r="E17" s="217" t="n">
        <f aca="false">'V. MF.RES NOMINAL E DIV CONSOL '!D12</f>
        <v>0</v>
      </c>
      <c r="F17" s="197" t="e">
        <f aca="false">E17/D17</f>
        <v>#DIV/0!</v>
      </c>
      <c r="G17" s="218" t="n">
        <f aca="false">'V. MF.RES NOMINAL E DIV CONSOL '!E12</f>
        <v>0</v>
      </c>
      <c r="H17" s="197" t="e">
        <f aca="false">G17/E17</f>
        <v>#DIV/0!</v>
      </c>
      <c r="I17" s="219" t="n">
        <f aca="false">'V. MF.RES NOMINAL E DIV CONSOL '!F13</f>
        <v>0</v>
      </c>
      <c r="J17" s="197" t="e">
        <f aca="false">I17/G17</f>
        <v>#DIV/0!</v>
      </c>
      <c r="K17" s="218" t="n">
        <f aca="false">'V. MF.RES NOMINAL E DIV CONSOL '!G12</f>
        <v>510750</v>
      </c>
      <c r="L17" s="197" t="e">
        <f aca="false">K17/I17</f>
        <v>#DIV/0!</v>
      </c>
      <c r="M17" s="219" t="n">
        <f aca="false">'V. MF.RES NOMINAL E DIV CONSOL '!H12</f>
        <v>425412.1875</v>
      </c>
      <c r="N17" s="197" t="n">
        <f aca="false">M17/K17</f>
        <v>0.832916666666667</v>
      </c>
      <c r="O17" s="218" t="n">
        <f aca="false">'V. MF.RES NOMINAL E DIV CONSOL '!I12</f>
        <v>326383.4375</v>
      </c>
      <c r="P17" s="197" t="n">
        <f aca="false">O17/M17</f>
        <v>0.767216941804236</v>
      </c>
      <c r="Q17" s="220" t="s">
        <v>255</v>
      </c>
    </row>
    <row r="18" s="185" customFormat="true" ht="12" hidden="false" customHeight="true" outlineLevel="0" collapsed="false">
      <c r="B18" s="221" t="s">
        <v>256</v>
      </c>
      <c r="C18" s="201"/>
      <c r="D18" s="222" t="n">
        <f aca="false">'V. MF.RES NOMINAL E DIV CONSOL '!C23</f>
        <v>-1991588.26</v>
      </c>
      <c r="E18" s="222" t="n">
        <f aca="false">'V. MF.RES NOMINAL E DIV CONSOL '!D23</f>
        <v>-1979204.24</v>
      </c>
      <c r="F18" s="197" t="n">
        <f aca="false">E18/D18</f>
        <v>0.99378183721569</v>
      </c>
      <c r="G18" s="222" t="n">
        <f aca="false">'V. MF.RES NOMINAL E DIV CONSOL '!E23</f>
        <v>-2118274.19</v>
      </c>
      <c r="H18" s="197" t="n">
        <f aca="false">G18/E18</f>
        <v>1.07026558815375</v>
      </c>
      <c r="I18" s="223" t="n">
        <f aca="false">'V. MF.RES NOMINAL E DIV CONSOL '!F23</f>
        <v>-1880458.77</v>
      </c>
      <c r="J18" s="197" t="n">
        <f aca="false">I18/G18</f>
        <v>0.88773152166859</v>
      </c>
      <c r="K18" s="222" t="n">
        <f aca="false">'V. MF.RES NOMINAL E DIV CONSOL '!G23</f>
        <v>32406.0858337387</v>
      </c>
      <c r="L18" s="197" t="n">
        <f aca="false">K18/I18</f>
        <v>-0.0172330743703244</v>
      </c>
      <c r="M18" s="223" t="n">
        <f aca="false">'V. MF.RES NOMINAL E DIV CONSOL '!H23</f>
        <v>-61312.3620318145</v>
      </c>
      <c r="N18" s="197" t="n">
        <f aca="false">M18/K18</f>
        <v>-1.89200146992084</v>
      </c>
      <c r="O18" s="222" t="n">
        <f aca="false">'V. MF.RES NOMINAL E DIV CONSOL '!I23</f>
        <v>390338.14411415</v>
      </c>
      <c r="P18" s="197" t="n">
        <f aca="false">O18/M18</f>
        <v>-6.36638568763028</v>
      </c>
    </row>
    <row r="19" s="185" customFormat="true" ht="17.25" hidden="false" customHeight="true" outlineLevel="0" collapsed="false">
      <c r="B19" s="186" t="s">
        <v>231</v>
      </c>
      <c r="C19" s="186"/>
      <c r="D19" s="187" t="s">
        <v>257</v>
      </c>
      <c r="E19" s="187"/>
      <c r="F19" s="187"/>
      <c r="G19" s="187"/>
      <c r="H19" s="187"/>
      <c r="I19" s="187"/>
      <c r="J19" s="187"/>
      <c r="K19" s="187"/>
      <c r="L19" s="187"/>
      <c r="M19" s="187"/>
      <c r="N19" s="187"/>
      <c r="O19" s="187"/>
      <c r="P19" s="187"/>
    </row>
    <row r="20" s="188" customFormat="true" ht="14.25" hidden="false" customHeight="true" outlineLevel="0" collapsed="false">
      <c r="B20" s="186"/>
      <c r="C20" s="186"/>
      <c r="D20" s="189" t="s">
        <v>233</v>
      </c>
      <c r="E20" s="190" t="s">
        <v>234</v>
      </c>
      <c r="F20" s="191" t="s">
        <v>235</v>
      </c>
      <c r="G20" s="190" t="s">
        <v>236</v>
      </c>
      <c r="H20" s="191" t="s">
        <v>235</v>
      </c>
      <c r="I20" s="190" t="s">
        <v>237</v>
      </c>
      <c r="J20" s="190"/>
      <c r="K20" s="192" t="s">
        <v>238</v>
      </c>
      <c r="L20" s="192"/>
      <c r="M20" s="192"/>
      <c r="N20" s="192"/>
      <c r="O20" s="192"/>
      <c r="P20" s="192"/>
    </row>
    <row r="21" s="188" customFormat="true" ht="32.25" hidden="false" customHeight="true" outlineLevel="0" collapsed="false">
      <c r="B21" s="186" t="s">
        <v>231</v>
      </c>
      <c r="C21" s="193" t="s">
        <v>39</v>
      </c>
      <c r="D21" s="191" t="s">
        <v>239</v>
      </c>
      <c r="E21" s="191" t="s">
        <v>240</v>
      </c>
      <c r="F21" s="191"/>
      <c r="G21" s="191" t="s">
        <v>241</v>
      </c>
      <c r="H21" s="191"/>
      <c r="I21" s="191" t="s">
        <v>242</v>
      </c>
      <c r="J21" s="191" t="s">
        <v>235</v>
      </c>
      <c r="K21" s="191" t="s">
        <v>243</v>
      </c>
      <c r="L21" s="191" t="s">
        <v>235</v>
      </c>
      <c r="M21" s="191" t="s">
        <v>244</v>
      </c>
      <c r="N21" s="191" t="s">
        <v>235</v>
      </c>
      <c r="O21" s="191" t="s">
        <v>245</v>
      </c>
      <c r="P21" s="191" t="s">
        <v>235</v>
      </c>
    </row>
    <row r="22" s="185" customFormat="true" ht="12" hidden="false" customHeight="true" outlineLevel="0" collapsed="false">
      <c r="B22" s="194" t="s">
        <v>246</v>
      </c>
      <c r="C22" s="195"/>
      <c r="D22" s="196" t="n">
        <f aca="false">D11/$C$35</f>
        <v>7895467.45000451</v>
      </c>
      <c r="E22" s="196" t="n">
        <f aca="false">E11/$E$35</f>
        <v>9007283.1811361</v>
      </c>
      <c r="F22" s="197" t="n">
        <f aca="false">E22/D22</f>
        <v>1.14081696089203</v>
      </c>
      <c r="G22" s="196" t="n">
        <f aca="false">G11/$G$35</f>
        <v>9789629.50850484</v>
      </c>
      <c r="H22" s="197" t="n">
        <f aca="false">G22/E22</f>
        <v>1.0868570812792</v>
      </c>
      <c r="I22" s="198" t="n">
        <f aca="false">I11/$I$35</f>
        <v>11914000</v>
      </c>
      <c r="J22" s="197" t="n">
        <f aca="false">I22/G22</f>
        <v>1.21700213370175</v>
      </c>
      <c r="K22" s="196" t="n">
        <f aca="false">K11/$K$35</f>
        <v>11867838.9423805</v>
      </c>
      <c r="L22" s="197" t="n">
        <f aca="false">K22/I22</f>
        <v>0.996125477789197</v>
      </c>
      <c r="M22" s="198" t="n">
        <f aca="false">M11/$M$35</f>
        <v>11372647.1870089</v>
      </c>
      <c r="N22" s="197" t="n">
        <f aca="false">M22/K22</f>
        <v>0.958274479644037</v>
      </c>
      <c r="O22" s="196" t="n">
        <f aca="false">O11/$O$35</f>
        <v>11353336.6611869</v>
      </c>
      <c r="P22" s="197" t="n">
        <f aca="false">O22/M22</f>
        <v>0.998302020144964</v>
      </c>
    </row>
    <row r="23" s="185" customFormat="true" ht="12" hidden="false" customHeight="true" outlineLevel="0" collapsed="false">
      <c r="B23" s="200" t="s">
        <v>247</v>
      </c>
      <c r="C23" s="201" t="s">
        <v>64</v>
      </c>
      <c r="D23" s="202" t="n">
        <f aca="false">D12/$C$35</f>
        <v>7712276.96630226</v>
      </c>
      <c r="E23" s="202" t="n">
        <f aca="false">E12/$E$35</f>
        <v>8905560.90151459</v>
      </c>
      <c r="F23" s="224" t="n">
        <f aca="false">E23/D23</f>
        <v>1.1547252439748</v>
      </c>
      <c r="G23" s="202" t="n">
        <f aca="false">G12/$G$35</f>
        <v>9598559.66544498</v>
      </c>
      <c r="H23" s="224" t="n">
        <f aca="false">G23/E23</f>
        <v>1.07781640837609</v>
      </c>
      <c r="I23" s="225" t="n">
        <f aca="false">I12/$I$35</f>
        <v>11785800</v>
      </c>
      <c r="J23" s="224" t="n">
        <f aca="false">I23/G23</f>
        <v>1.22787172354923</v>
      </c>
      <c r="K23" s="202" t="n">
        <f aca="false">K12/$K$35</f>
        <v>11643989.5274798</v>
      </c>
      <c r="L23" s="224" t="n">
        <f aca="false">K23/I23</f>
        <v>0.987967683778771</v>
      </c>
      <c r="M23" s="225" t="n">
        <f aca="false">M12/$M$35</f>
        <v>11173331.6288305</v>
      </c>
      <c r="N23" s="224" t="n">
        <f aca="false">M23/K23</f>
        <v>0.959579326523907</v>
      </c>
      <c r="O23" s="202" t="n">
        <f aca="false">O12/$O$35</f>
        <v>11154021.1030086</v>
      </c>
      <c r="P23" s="224" t="n">
        <f aca="false">O23/M23</f>
        <v>0.998271730718871</v>
      </c>
      <c r="Q23" s="204"/>
    </row>
    <row r="24" s="185" customFormat="true" ht="12" hidden="false" customHeight="true" outlineLevel="0" collapsed="false">
      <c r="B24" s="205" t="s">
        <v>248</v>
      </c>
      <c r="C24" s="206"/>
      <c r="D24" s="207" t="n">
        <f aca="false">D13/$C$35</f>
        <v>7806801.63222326</v>
      </c>
      <c r="E24" s="207" t="n">
        <f aca="false">E13/$E$35</f>
        <v>8083695.45554559</v>
      </c>
      <c r="F24" s="226" t="n">
        <f aca="false">E24/D24</f>
        <v>1.03546827963188</v>
      </c>
      <c r="G24" s="207" t="n">
        <f aca="false">G13/$G$35</f>
        <v>9599760.26689221</v>
      </c>
      <c r="H24" s="226" t="n">
        <f aca="false">G24/E24</f>
        <v>1.187546007848</v>
      </c>
      <c r="I24" s="227" t="n">
        <f aca="false">I13/$I$35</f>
        <v>11914000</v>
      </c>
      <c r="J24" s="226" t="n">
        <f aca="false">I24/G24</f>
        <v>1.24107265897974</v>
      </c>
      <c r="K24" s="207" t="n">
        <f aca="false">K13/$K$35</f>
        <v>11601465.3779537</v>
      </c>
      <c r="L24" s="226" t="n">
        <f aca="false">K24/I24</f>
        <v>0.973767448208302</v>
      </c>
      <c r="M24" s="227" t="n">
        <f aca="false">M13/$M$35</f>
        <v>11106408.3841777</v>
      </c>
      <c r="N24" s="226" t="n">
        <f aca="false">M24/K24</f>
        <v>0.957328063511977</v>
      </c>
      <c r="O24" s="207" t="n">
        <f aca="false">O13/$O$35</f>
        <v>11621179.9538584</v>
      </c>
      <c r="P24" s="226" t="n">
        <f aca="false">O24/M24</f>
        <v>1.04634905829809</v>
      </c>
    </row>
    <row r="25" s="185" customFormat="true" ht="12" hidden="false" customHeight="true" outlineLevel="0" collapsed="false">
      <c r="B25" s="200" t="s">
        <v>249</v>
      </c>
      <c r="C25" s="201" t="s">
        <v>250</v>
      </c>
      <c r="D25" s="202" t="n">
        <f aca="false">D14/$C$35</f>
        <v>7806801.63222326</v>
      </c>
      <c r="E25" s="202" t="n">
        <f aca="false">E14/$E$35</f>
        <v>8083695.45554559</v>
      </c>
      <c r="F25" s="224" t="n">
        <f aca="false">E25/D25</f>
        <v>1.03546827963188</v>
      </c>
      <c r="G25" s="202" t="n">
        <f aca="false">G14/$G$35</f>
        <v>9599760.26689221</v>
      </c>
      <c r="H25" s="224" t="n">
        <f aca="false">G25/E25</f>
        <v>1.187546007848</v>
      </c>
      <c r="I25" s="225" t="n">
        <f aca="false">I14/$I$35</f>
        <v>11808500</v>
      </c>
      <c r="J25" s="224" t="n">
        <f aca="false">I25/G25</f>
        <v>1.2300828012055</v>
      </c>
      <c r="K25" s="202" t="n">
        <f aca="false">K14/$K$35</f>
        <v>11337555.6012118</v>
      </c>
      <c r="L25" s="224" t="n">
        <f aca="false">K25/I25</f>
        <v>0.960118186155041</v>
      </c>
      <c r="M25" s="225" t="n">
        <f aca="false">M14/$M$35</f>
        <v>10860672.857227</v>
      </c>
      <c r="N25" s="224" t="n">
        <f aca="false">M25/K25</f>
        <v>0.957937781232684</v>
      </c>
      <c r="O25" s="202" t="n">
        <f aca="false">O14/$O$35</f>
        <v>11394079.9688068</v>
      </c>
      <c r="P25" s="224" t="n">
        <f aca="false">O25/M25</f>
        <v>1.0491136339886</v>
      </c>
    </row>
    <row r="26" s="185" customFormat="true" ht="12" hidden="false" customHeight="true" outlineLevel="0" collapsed="false">
      <c r="B26" s="209" t="s">
        <v>251</v>
      </c>
      <c r="C26" s="228" t="s">
        <v>252</v>
      </c>
      <c r="D26" s="210" t="n">
        <f aca="false">D15/$C$35</f>
        <v>-94524.6659210009</v>
      </c>
      <c r="E26" s="210" t="n">
        <f aca="false">E15/$E$35</f>
        <v>821865.445969002</v>
      </c>
      <c r="F26" s="229" t="n">
        <f aca="false">E26/D26</f>
        <v>-8.69471939372817</v>
      </c>
      <c r="G26" s="210" t="n">
        <f aca="false">G15/$G$35</f>
        <v>-1200.60144723289</v>
      </c>
      <c r="H26" s="229" t="n">
        <f aca="false">G26/E26</f>
        <v>-0.00146082482615795</v>
      </c>
      <c r="I26" s="230" t="n">
        <f aca="false">I15/$I$35</f>
        <v>-22700</v>
      </c>
      <c r="J26" s="229" t="n">
        <f aca="false">I26/G26</f>
        <v>18.9071902689425</v>
      </c>
      <c r="K26" s="210" t="n">
        <f aca="false">K15/$K$35</f>
        <v>306433.926268043</v>
      </c>
      <c r="L26" s="229" t="n">
        <f aca="false">K26/I26</f>
        <v>-13.4992919060812</v>
      </c>
      <c r="M26" s="230" t="n">
        <f aca="false">M15/$M$35</f>
        <v>312658.771603507</v>
      </c>
      <c r="N26" s="229" t="n">
        <f aca="false">M26/K26</f>
        <v>1.02031382559782</v>
      </c>
      <c r="O26" s="210" t="n">
        <f aca="false">O15/$O$35</f>
        <v>-240058.86579824</v>
      </c>
      <c r="P26" s="229" t="n">
        <f aca="false">O26/M26</f>
        <v>-0.767798275951353</v>
      </c>
    </row>
    <row r="27" s="185" customFormat="true" ht="12" hidden="false" customHeight="true" outlineLevel="0" collapsed="false">
      <c r="B27" s="211" t="s">
        <v>253</v>
      </c>
      <c r="C27" s="231"/>
      <c r="D27" s="214" t="n">
        <f aca="false">D16/$C$35</f>
        <v>-1021107.80453163</v>
      </c>
      <c r="E27" s="214" t="n">
        <f aca="false">E16/$E$35</f>
        <v>10988.5966785228</v>
      </c>
      <c r="F27" s="232" t="n">
        <f aca="false">E27/D27</f>
        <v>-0.0107614461761587</v>
      </c>
      <c r="G27" s="214" t="n">
        <f aca="false">G16/$G$35</f>
        <v>-130692.557090499</v>
      </c>
      <c r="H27" s="232" t="n">
        <f aca="false">G27/E27</f>
        <v>-11.893471105909</v>
      </c>
      <c r="I27" s="233" t="n">
        <f aca="false">I16/$I$35</f>
        <v>237815.42</v>
      </c>
      <c r="J27" s="232" t="n">
        <f aca="false">I27/G27</f>
        <v>-1.81965542104531</v>
      </c>
      <c r="K27" s="214" t="n">
        <f aca="false">K16/$K$35</f>
        <v>31801.8506709899</v>
      </c>
      <c r="L27" s="232" t="n">
        <f aca="false">K27/I27</f>
        <v>0.133724931171367</v>
      </c>
      <c r="M27" s="215" t="n">
        <f aca="false">M16/$M$35</f>
        <v>-90256.1323716445</v>
      </c>
      <c r="N27" s="232" t="n">
        <f aca="false">M27/K27</f>
        <v>-2.83807798814606</v>
      </c>
      <c r="O27" s="214" t="n">
        <f aca="false">O16/$O$35</f>
        <v>424770.33267637</v>
      </c>
      <c r="P27" s="232" t="n">
        <f aca="false">O27/M27</f>
        <v>-4.70627669848857</v>
      </c>
    </row>
    <row r="28" s="185" customFormat="true" ht="12" hidden="false" customHeight="true" outlineLevel="0" collapsed="false">
      <c r="B28" s="200" t="s">
        <v>254</v>
      </c>
      <c r="C28" s="201"/>
      <c r="D28" s="202" t="n">
        <f aca="false">D17/$C$35</f>
        <v>0</v>
      </c>
      <c r="E28" s="202" t="n">
        <f aca="false">E17/$E$35</f>
        <v>0</v>
      </c>
      <c r="F28" s="224" t="e">
        <f aca="false">E28/D28</f>
        <v>#DIV/0!</v>
      </c>
      <c r="G28" s="202" t="n">
        <f aca="false">G17/$G$35</f>
        <v>0</v>
      </c>
      <c r="H28" s="224" t="e">
        <f aca="false">G28/E28</f>
        <v>#DIV/0!</v>
      </c>
      <c r="I28" s="225" t="n">
        <f aca="false">I17/$I$35</f>
        <v>0</v>
      </c>
      <c r="J28" s="224" t="e">
        <f aca="false">I28/G28</f>
        <v>#DIV/0!</v>
      </c>
      <c r="K28" s="202" t="n">
        <f aca="false">K17/$K$35</f>
        <v>501226.692836114</v>
      </c>
      <c r="L28" s="224" t="e">
        <f aca="false">K28/I28</f>
        <v>#DIV/0!</v>
      </c>
      <c r="M28" s="203" t="n">
        <f aca="false">M17/$M$35</f>
        <v>409695.845182937</v>
      </c>
      <c r="N28" s="224" t="n">
        <f aca="false">M28/K28</f>
        <v>0.817386326463854</v>
      </c>
      <c r="O28" s="202" t="n">
        <f aca="false">O17/$O$35</f>
        <v>306958.587315581</v>
      </c>
      <c r="P28" s="224" t="n">
        <f aca="false">O28/M28</f>
        <v>0.749235294730699</v>
      </c>
      <c r="Q28" s="220" t="s">
        <v>258</v>
      </c>
    </row>
    <row r="29" s="185" customFormat="true" ht="12" hidden="false" customHeight="true" outlineLevel="0" collapsed="false">
      <c r="B29" s="221" t="s">
        <v>256</v>
      </c>
      <c r="C29" s="234"/>
      <c r="D29" s="222" t="n">
        <f aca="false">D18/$C$35</f>
        <v>-1669668.73563793</v>
      </c>
      <c r="E29" s="222" t="n">
        <f aca="false">E18/$E$35</f>
        <v>-1756188.79312067</v>
      </c>
      <c r="F29" s="235" t="n">
        <f aca="false">E29/D29</f>
        <v>1.05181869650909</v>
      </c>
      <c r="G29" s="222" t="n">
        <f aca="false">G18/$G$35</f>
        <v>-1990672.1078846</v>
      </c>
      <c r="H29" s="235" t="n">
        <f aca="false">G29/E29</f>
        <v>1.13351828441364</v>
      </c>
      <c r="I29" s="236" t="n">
        <f aca="false">I18/$I$35</f>
        <v>-1880458.77</v>
      </c>
      <c r="J29" s="235" t="n">
        <f aca="false">I29/G29</f>
        <v>0.944635112207547</v>
      </c>
      <c r="K29" s="222" t="n">
        <f aca="false">K18/$K$35</f>
        <v>31801.8506709899</v>
      </c>
      <c r="L29" s="235" t="n">
        <f aca="false">K29/I29</f>
        <v>-0.0169117510994351</v>
      </c>
      <c r="M29" s="223" t="n">
        <f aca="false">M18/$M$35</f>
        <v>-59047.2504570323</v>
      </c>
      <c r="N29" s="235" t="n">
        <f aca="false">M29/K29</f>
        <v>-1.85672371925499</v>
      </c>
      <c r="O29" s="222" t="n">
        <f aca="false">O18/$O$35</f>
        <v>367107.002151925</v>
      </c>
      <c r="P29" s="235" t="n">
        <f aca="false">O29/M29</f>
        <v>-6.21717352307645</v>
      </c>
    </row>
    <row r="31" customFormat="false" ht="11.25" hidden="false" customHeight="true" outlineLevel="0" collapsed="false">
      <c r="B31" s="237" t="s">
        <v>231</v>
      </c>
      <c r="C31" s="187" t="s">
        <v>259</v>
      </c>
      <c r="D31" s="187"/>
      <c r="E31" s="187"/>
      <c r="F31" s="187"/>
      <c r="G31" s="187"/>
      <c r="H31" s="187"/>
      <c r="I31" s="187"/>
      <c r="J31" s="187"/>
      <c r="K31" s="187"/>
      <c r="L31" s="187"/>
      <c r="M31" s="187"/>
      <c r="N31" s="187"/>
      <c r="O31" s="187"/>
      <c r="P31" s="187"/>
    </row>
    <row r="32" customFormat="false" ht="11.25" hidden="false" customHeight="true" outlineLevel="0" collapsed="false">
      <c r="B32" s="237"/>
      <c r="C32" s="187" t="s">
        <v>260</v>
      </c>
      <c r="D32" s="187"/>
      <c r="E32" s="187"/>
      <c r="F32" s="187"/>
      <c r="G32" s="187"/>
      <c r="H32" s="187"/>
      <c r="I32" s="187" t="s">
        <v>261</v>
      </c>
      <c r="J32" s="187"/>
      <c r="K32" s="187" t="s">
        <v>262</v>
      </c>
      <c r="L32" s="187"/>
      <c r="M32" s="187"/>
      <c r="N32" s="187"/>
      <c r="O32" s="187"/>
      <c r="P32" s="187"/>
    </row>
    <row r="33" customFormat="false" ht="15" hidden="false" customHeight="true" outlineLevel="0" collapsed="false">
      <c r="B33" s="237"/>
      <c r="C33" s="238" t="n">
        <v>2012</v>
      </c>
      <c r="D33" s="239"/>
      <c r="E33" s="238" t="n">
        <v>2013</v>
      </c>
      <c r="F33" s="239"/>
      <c r="G33" s="238" t="n">
        <v>2014</v>
      </c>
      <c r="H33" s="239"/>
      <c r="I33" s="238" t="n">
        <v>2015</v>
      </c>
      <c r="J33" s="239"/>
      <c r="K33" s="238" t="n">
        <v>2016</v>
      </c>
      <c r="L33" s="239"/>
      <c r="M33" s="240" t="n">
        <v>2017</v>
      </c>
      <c r="N33" s="240"/>
      <c r="O33" s="240" t="n">
        <v>2018</v>
      </c>
      <c r="P33" s="240"/>
    </row>
    <row r="34" s="241" customFormat="true" ht="28.5" hidden="false" customHeight="true" outlineLevel="0" collapsed="false">
      <c r="B34" s="242" t="s">
        <v>263</v>
      </c>
      <c r="C34" s="243" t="n">
        <f aca="false">'VLR 2012 a 2018 ATUALIZ média'!E9</f>
        <v>0.0584</v>
      </c>
      <c r="D34" s="244"/>
      <c r="E34" s="243" t="n">
        <f aca="false">'VLR 2012 a 2018 ATUALIZ média'!F9</f>
        <v>0.0591</v>
      </c>
      <c r="F34" s="244"/>
      <c r="G34" s="243" t="n">
        <f aca="false">'VLR 2012 a 2018 ATUALIZ média'!G9</f>
        <v>0.0641</v>
      </c>
      <c r="H34" s="244"/>
      <c r="I34" s="243" t="n">
        <f aca="false">'VLR 2012 a 2018 ATUALIZ média'!N9</f>
        <v>0.0617</v>
      </c>
      <c r="J34" s="244"/>
      <c r="K34" s="243" t="n">
        <f aca="false">'VLR 2012 a 2018 ATUALIZ média'!O9</f>
        <v>0.013</v>
      </c>
      <c r="L34" s="244"/>
      <c r="M34" s="245" t="n">
        <f aca="false">'VLR 2012 a 2018 ATUALIZ média'!P9</f>
        <v>0.019</v>
      </c>
      <c r="N34" s="245"/>
      <c r="O34" s="245" t="n">
        <f aca="false">'VLR 2012 a 2018 ATUALIZ média'!Q9</f>
        <v>0.024</v>
      </c>
      <c r="P34" s="245"/>
    </row>
    <row r="35" customFormat="false" ht="15" hidden="false" customHeight="true" outlineLevel="0" collapsed="false">
      <c r="B35" s="242" t="s">
        <v>264</v>
      </c>
      <c r="C35" s="246" t="n">
        <f aca="false">E35*C34+E35</f>
        <v>1.192804427304</v>
      </c>
      <c r="D35" s="246"/>
      <c r="E35" s="246" t="n">
        <f aca="false">G35*E34+G35</f>
        <v>1.12698831</v>
      </c>
      <c r="F35" s="246"/>
      <c r="G35" s="246" t="n">
        <f aca="false">I35*G34+I35</f>
        <v>1.0641</v>
      </c>
      <c r="H35" s="246"/>
      <c r="I35" s="247" t="n">
        <v>1</v>
      </c>
      <c r="J35" s="247"/>
      <c r="K35" s="246" t="n">
        <f aca="false">M34+1</f>
        <v>1.019</v>
      </c>
      <c r="L35" s="246"/>
      <c r="M35" s="246" t="n">
        <f aca="false">K35*M34+K35</f>
        <v>1.038361</v>
      </c>
      <c r="N35" s="246"/>
      <c r="O35" s="246" t="n">
        <f aca="false">M35*O34+M35</f>
        <v>1.063281664</v>
      </c>
      <c r="P35" s="246"/>
    </row>
    <row r="39" customFormat="false" ht="11.25" hidden="false" customHeight="false" outlineLevel="0" collapsed="false">
      <c r="B39" s="248"/>
      <c r="C39" s="248"/>
      <c r="D39" s="248"/>
      <c r="E39" s="248"/>
      <c r="F39" s="248"/>
      <c r="G39" s="248"/>
      <c r="H39" s="248"/>
    </row>
  </sheetData>
  <mergeCells count="37">
    <mergeCell ref="C1:N1"/>
    <mergeCell ref="O1:P1"/>
    <mergeCell ref="B2:P2"/>
    <mergeCell ref="B3:P3"/>
    <mergeCell ref="B4:P4"/>
    <mergeCell ref="B5:P5"/>
    <mergeCell ref="B6:D6"/>
    <mergeCell ref="B7:P7"/>
    <mergeCell ref="B8:C9"/>
    <mergeCell ref="D8:P8"/>
    <mergeCell ref="F9:F10"/>
    <mergeCell ref="H9:H10"/>
    <mergeCell ref="I9:J9"/>
    <mergeCell ref="K9:P9"/>
    <mergeCell ref="B19:C20"/>
    <mergeCell ref="D19:P19"/>
    <mergeCell ref="F20:F21"/>
    <mergeCell ref="H20:H21"/>
    <mergeCell ref="I20:J20"/>
    <mergeCell ref="K20:P20"/>
    <mergeCell ref="B31:B33"/>
    <mergeCell ref="C31:P31"/>
    <mergeCell ref="C32:H32"/>
    <mergeCell ref="I32:J32"/>
    <mergeCell ref="K32:P32"/>
    <mergeCell ref="M33:N33"/>
    <mergeCell ref="O33:P33"/>
    <mergeCell ref="M34:N34"/>
    <mergeCell ref="O34:P34"/>
    <mergeCell ref="C35:D35"/>
    <mergeCell ref="E35:F35"/>
    <mergeCell ref="G35:H35"/>
    <mergeCell ref="I35:J35"/>
    <mergeCell ref="K35:L35"/>
    <mergeCell ref="M35:N35"/>
    <mergeCell ref="O35:P35"/>
    <mergeCell ref="B39:H3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7" activeCellId="0" sqref="N17"/>
    </sheetView>
  </sheetViews>
  <sheetFormatPr defaultColWidth="9.13671875" defaultRowHeight="24" zeroHeight="false" outlineLevelRow="0" outlineLevelCol="0"/>
  <cols>
    <col collapsed="false" customWidth="true" hidden="false" outlineLevel="0" max="1" min="1" style="249" width="17.42"/>
    <col collapsed="false" customWidth="true" hidden="false" outlineLevel="0" max="2" min="2" style="250" width="17.7"/>
    <col collapsed="false" customWidth="true" hidden="false" outlineLevel="0" max="3" min="3" style="251" width="2.84"/>
    <col collapsed="false" customWidth="true" hidden="false" outlineLevel="0" max="4" min="4" style="252" width="8.41"/>
    <col collapsed="false" customWidth="true" hidden="false" outlineLevel="0" max="5" min="5" style="249" width="7.7"/>
    <col collapsed="false" customWidth="true" hidden="false" outlineLevel="0" max="6" min="6" style="249" width="8.41"/>
    <col collapsed="false" customWidth="true" hidden="false" outlineLevel="0" max="7" min="7" style="249" width="7.7"/>
    <col collapsed="false" customWidth="true" hidden="false" outlineLevel="0" max="8" min="8" style="249" width="8.14"/>
    <col collapsed="false" customWidth="true" hidden="false" outlineLevel="0" max="14" min="9" style="249" width="8.41"/>
    <col collapsed="false" customWidth="true" hidden="false" outlineLevel="0" max="15" min="15" style="249" width="8.56"/>
    <col collapsed="false" customWidth="true" hidden="false" outlineLevel="0" max="16" min="16" style="249" width="8.28"/>
    <col collapsed="false" customWidth="true" hidden="false" outlineLevel="0" max="17" min="17" style="250" width="11.28"/>
    <col collapsed="false" customWidth="false" hidden="false" outlineLevel="0" max="257" min="18" style="250" width="9.14"/>
  </cols>
  <sheetData>
    <row r="1" s="256" customFormat="true" ht="14.25" hidden="false" customHeight="true" outlineLevel="0" collapsed="false">
      <c r="A1" s="253" t="s">
        <v>33</v>
      </c>
      <c r="B1" s="253"/>
      <c r="C1" s="254" t="s">
        <v>1</v>
      </c>
      <c r="D1" s="254"/>
      <c r="E1" s="254"/>
      <c r="F1" s="254"/>
      <c r="G1" s="254"/>
      <c r="H1" s="254"/>
      <c r="I1" s="254"/>
      <c r="J1" s="254"/>
      <c r="K1" s="254"/>
      <c r="L1" s="254"/>
      <c r="M1" s="254"/>
      <c r="N1" s="254"/>
      <c r="O1" s="254"/>
      <c r="P1" s="255" t="s">
        <v>265</v>
      </c>
    </row>
    <row r="2" s="256" customFormat="true" ht="12" hidden="false" customHeight="true" outlineLevel="0" collapsed="false">
      <c r="A2" s="257" t="s">
        <v>3</v>
      </c>
      <c r="B2" s="257"/>
      <c r="C2" s="257"/>
      <c r="D2" s="257"/>
      <c r="E2" s="257"/>
      <c r="F2" s="257"/>
      <c r="G2" s="257"/>
      <c r="H2" s="257"/>
      <c r="I2" s="257"/>
      <c r="J2" s="257"/>
      <c r="K2" s="257"/>
      <c r="L2" s="257"/>
      <c r="M2" s="257"/>
      <c r="N2" s="257"/>
      <c r="O2" s="257"/>
      <c r="P2" s="257"/>
    </row>
    <row r="3" s="256" customFormat="true" ht="12" hidden="false" customHeight="true" outlineLevel="0" collapsed="false">
      <c r="A3" s="258" t="s">
        <v>4</v>
      </c>
      <c r="B3" s="258"/>
      <c r="C3" s="258"/>
      <c r="D3" s="258"/>
      <c r="E3" s="258"/>
      <c r="F3" s="258"/>
      <c r="G3" s="258"/>
      <c r="H3" s="258"/>
      <c r="I3" s="258"/>
      <c r="J3" s="258"/>
      <c r="K3" s="258"/>
      <c r="L3" s="258"/>
      <c r="M3" s="258"/>
      <c r="N3" s="258"/>
      <c r="O3" s="258"/>
      <c r="P3" s="258"/>
    </row>
    <row r="4" s="260" customFormat="true" ht="12" hidden="false" customHeight="true" outlineLevel="0" collapsed="false">
      <c r="A4" s="259" t="s">
        <v>266</v>
      </c>
      <c r="B4" s="259"/>
      <c r="C4" s="259"/>
      <c r="D4" s="259"/>
      <c r="E4" s="259"/>
      <c r="F4" s="259"/>
      <c r="G4" s="259"/>
      <c r="H4" s="259"/>
      <c r="I4" s="259"/>
      <c r="J4" s="259"/>
      <c r="K4" s="259"/>
      <c r="L4" s="259"/>
      <c r="M4" s="259"/>
      <c r="N4" s="259"/>
      <c r="O4" s="259"/>
      <c r="P4" s="259"/>
    </row>
    <row r="5" s="260" customFormat="true" ht="14.25" hidden="false" customHeight="true" outlineLevel="0" collapsed="false">
      <c r="A5" s="261" t="s">
        <v>267</v>
      </c>
      <c r="B5" s="261"/>
      <c r="C5" s="261"/>
      <c r="D5" s="261"/>
      <c r="E5" s="261"/>
      <c r="F5" s="261"/>
      <c r="G5" s="261"/>
      <c r="H5" s="261"/>
      <c r="I5" s="261"/>
      <c r="J5" s="261"/>
      <c r="K5" s="261"/>
      <c r="L5" s="261"/>
      <c r="M5" s="261"/>
      <c r="N5" s="261"/>
      <c r="O5" s="261"/>
      <c r="P5" s="261"/>
    </row>
    <row r="6" s="264" customFormat="true" ht="12" hidden="false" customHeight="true" outlineLevel="0" collapsed="false">
      <c r="A6" s="262" t="s">
        <v>268</v>
      </c>
      <c r="B6" s="262"/>
      <c r="C6" s="262"/>
      <c r="D6" s="262"/>
      <c r="E6" s="262"/>
      <c r="F6" s="262"/>
      <c r="G6" s="262"/>
      <c r="H6" s="262"/>
      <c r="I6" s="262"/>
      <c r="J6" s="262"/>
      <c r="K6" s="262"/>
      <c r="L6" s="262"/>
      <c r="M6" s="262"/>
      <c r="N6" s="263" t="str">
        <f aca="false">'TAB. P - PARÂMETROS'!B8</f>
        <v>ANEXO do Projeto de Lei n°. 051/2015 </v>
      </c>
      <c r="O6" s="263"/>
      <c r="P6" s="263"/>
    </row>
    <row r="7" s="264" customFormat="true" ht="21" hidden="false" customHeight="true" outlineLevel="0" collapsed="false">
      <c r="A7" s="265" t="s">
        <v>269</v>
      </c>
      <c r="B7" s="266" t="s">
        <v>270</v>
      </c>
      <c r="C7" s="267" t="s">
        <v>39</v>
      </c>
      <c r="D7" s="268" t="s">
        <v>271</v>
      </c>
      <c r="E7" s="268"/>
      <c r="F7" s="268"/>
      <c r="G7" s="269" t="s">
        <v>261</v>
      </c>
      <c r="H7" s="270"/>
      <c r="I7" s="271" t="s">
        <v>272</v>
      </c>
      <c r="J7" s="271"/>
      <c r="K7" s="271"/>
      <c r="L7" s="272" t="s">
        <v>273</v>
      </c>
      <c r="M7" s="273" t="s">
        <v>274</v>
      </c>
      <c r="N7" s="274" t="s">
        <v>275</v>
      </c>
      <c r="O7" s="274" t="s">
        <v>276</v>
      </c>
      <c r="P7" s="274"/>
    </row>
    <row r="8" s="264" customFormat="true" ht="49.5" hidden="false" customHeight="true" outlineLevel="0" collapsed="false">
      <c r="A8" s="265"/>
      <c r="B8" s="266"/>
      <c r="C8" s="267"/>
      <c r="D8" s="275" t="s">
        <v>10</v>
      </c>
      <c r="E8" s="275" t="s">
        <v>11</v>
      </c>
      <c r="F8" s="275" t="s">
        <v>12</v>
      </c>
      <c r="G8" s="275" t="s">
        <v>58</v>
      </c>
      <c r="H8" s="275" t="s">
        <v>59</v>
      </c>
      <c r="I8" s="276" t="s">
        <v>50</v>
      </c>
      <c r="J8" s="276" t="s">
        <v>51</v>
      </c>
      <c r="K8" s="276" t="s">
        <v>277</v>
      </c>
      <c r="L8" s="276" t="s">
        <v>278</v>
      </c>
      <c r="M8" s="277" t="s">
        <v>279</v>
      </c>
      <c r="N8" s="274" t="s">
        <v>65</v>
      </c>
      <c r="O8" s="275" t="s">
        <v>66</v>
      </c>
      <c r="P8" s="275" t="s">
        <v>67</v>
      </c>
    </row>
    <row r="9" s="264" customFormat="true" ht="43.5" hidden="false" customHeight="true" outlineLevel="0" collapsed="false">
      <c r="A9" s="265"/>
      <c r="B9" s="266"/>
      <c r="C9" s="267"/>
      <c r="D9" s="278" t="s">
        <v>280</v>
      </c>
      <c r="E9" s="278" t="s">
        <v>280</v>
      </c>
      <c r="F9" s="278" t="s">
        <v>280</v>
      </c>
      <c r="G9" s="278" t="s">
        <v>281</v>
      </c>
      <c r="H9" s="278" t="s">
        <v>282</v>
      </c>
      <c r="I9" s="279" t="n">
        <v>0.065</v>
      </c>
      <c r="J9" s="279" t="n">
        <v>0.0584</v>
      </c>
      <c r="K9" s="279" t="n">
        <v>0.0591</v>
      </c>
      <c r="L9" s="280"/>
      <c r="M9" s="281" t="n">
        <v>0.0617</v>
      </c>
      <c r="N9" s="282" t="n">
        <f aca="false">'TAB. P - PARÂMETROS'!E11</f>
        <v>0.0562</v>
      </c>
      <c r="O9" s="282" t="n">
        <f aca="false">'TAB. P - PARÂMETROS'!F11</f>
        <v>0.0513</v>
      </c>
      <c r="P9" s="282" t="n">
        <f aca="false">'TAB. P - PARÂMETROS'!G11</f>
        <v>0.0489</v>
      </c>
    </row>
    <row r="10" s="287" customFormat="true" ht="34.5" hidden="false" customHeight="true" outlineLevel="0" collapsed="false">
      <c r="A10" s="265"/>
      <c r="B10" s="266"/>
      <c r="C10" s="267"/>
      <c r="D10" s="283" t="n">
        <v>2012</v>
      </c>
      <c r="E10" s="283" t="n">
        <v>2013</v>
      </c>
      <c r="F10" s="283" t="n">
        <v>2014</v>
      </c>
      <c r="G10" s="283" t="n">
        <v>2015</v>
      </c>
      <c r="H10" s="284" t="s">
        <v>283</v>
      </c>
      <c r="I10" s="285" t="s">
        <v>73</v>
      </c>
      <c r="J10" s="285" t="s">
        <v>74</v>
      </c>
      <c r="K10" s="285" t="s">
        <v>75</v>
      </c>
      <c r="L10" s="286" t="s">
        <v>284</v>
      </c>
      <c r="M10" s="285" t="s">
        <v>285</v>
      </c>
      <c r="N10" s="283" t="n">
        <v>2016</v>
      </c>
      <c r="O10" s="283" t="n">
        <v>2017</v>
      </c>
      <c r="P10" s="283" t="n">
        <v>2018</v>
      </c>
    </row>
    <row r="11" s="292" customFormat="true" ht="23.25" hidden="false" customHeight="true" outlineLevel="0" collapsed="false">
      <c r="A11" s="288" t="s">
        <v>286</v>
      </c>
      <c r="B11" s="289" t="s">
        <v>287</v>
      </c>
      <c r="C11" s="290" t="n">
        <v>1</v>
      </c>
      <c r="D11" s="291" t="n">
        <f aca="false">D12+D16+D20</f>
        <v>9311987.55</v>
      </c>
      <c r="E11" s="291" t="n">
        <f aca="false">E12+E16+E20</f>
        <v>9110230.28</v>
      </c>
      <c r="F11" s="291" t="n">
        <f aca="false">F12+F16+F20</f>
        <v>10215104.9</v>
      </c>
      <c r="G11" s="291" t="n">
        <f aca="false">G12+G16+G20</f>
        <v>11914000</v>
      </c>
      <c r="H11" s="291" t="n">
        <f aca="false">H12+H16+H20</f>
        <v>5860606.05</v>
      </c>
      <c r="I11" s="291" t="n">
        <f aca="false">I12+I16+I20</f>
        <v>11116774.4339078</v>
      </c>
      <c r="J11" s="291" t="n">
        <f aca="false">J12+J16+J20</f>
        <v>10212125.7510976</v>
      </c>
      <c r="K11" s="291" t="n">
        <f aca="false">K12+K16+K20</f>
        <v>10818817.59959</v>
      </c>
      <c r="L11" s="291" t="n">
        <f aca="false">L12+L16+L20</f>
        <v>10715905.9281985</v>
      </c>
      <c r="M11" s="291" t="n">
        <f aca="false">M12+M16+M20</f>
        <v>11377077.3239683</v>
      </c>
      <c r="N11" s="291" t="n">
        <f aca="false">N12+N16+N20</f>
        <v>11821893.2201348</v>
      </c>
      <c r="O11" s="291" t="n">
        <f aca="false">O12+O16+O20</f>
        <v>11532461.3162031</v>
      </c>
      <c r="P11" s="291" t="n">
        <f aca="false">P12+P16+P20</f>
        <v>12356587.558982</v>
      </c>
    </row>
    <row r="12" s="287" customFormat="true" ht="16.5" hidden="false" customHeight="true" outlineLevel="0" collapsed="false">
      <c r="A12" s="293" t="s">
        <v>288</v>
      </c>
      <c r="B12" s="294" t="s">
        <v>289</v>
      </c>
      <c r="C12" s="295" t="n">
        <v>2</v>
      </c>
      <c r="D12" s="296" t="n">
        <f aca="false">SUM(D13:D15)</f>
        <v>6297877.04</v>
      </c>
      <c r="E12" s="296" t="n">
        <f aca="false">SUM(E13:E15)</f>
        <v>7620529.13</v>
      </c>
      <c r="F12" s="296" t="n">
        <f aca="false">SUM(F13:F15)</f>
        <v>8545411.42</v>
      </c>
      <c r="G12" s="296" t="n">
        <f aca="false">SUM(G13:G15)</f>
        <v>9527799</v>
      </c>
      <c r="H12" s="296" t="n">
        <f aca="false">SUM(H13:H15)</f>
        <v>4399082.34</v>
      </c>
      <c r="I12" s="296" t="n">
        <f aca="false">SUM(I13:I15)</f>
        <v>7518489.26883145</v>
      </c>
      <c r="J12" s="296" t="n">
        <f aca="false">SUM(J13:J15)</f>
        <v>8542243.10183545</v>
      </c>
      <c r="K12" s="296" t="n">
        <f aca="false">SUM(K13:K15)</f>
        <v>9050445.234922</v>
      </c>
      <c r="L12" s="296" t="n">
        <f aca="false">SUM(L13:L15)</f>
        <v>8370392.5351963</v>
      </c>
      <c r="M12" s="296" t="n">
        <f aca="false">SUM(M13:M15)</f>
        <v>8886845.75461791</v>
      </c>
      <c r="N12" s="296" t="n">
        <f aca="false">SUM(N13:N15)</f>
        <v>10240522.2457016</v>
      </c>
      <c r="O12" s="296" t="n">
        <f aca="false">SUM(O13:O15)</f>
        <v>11028357.8133048</v>
      </c>
      <c r="P12" s="296" t="n">
        <f aca="false">SUM(P13:P15)</f>
        <v>11845503.0703718</v>
      </c>
    </row>
    <row r="13" s="287" customFormat="true" ht="23.25" hidden="false" customHeight="true" outlineLevel="0" collapsed="false">
      <c r="A13" s="297" t="s">
        <v>290</v>
      </c>
      <c r="B13" s="298" t="s">
        <v>291</v>
      </c>
      <c r="C13" s="299" t="n">
        <v>3</v>
      </c>
      <c r="D13" s="300" t="n">
        <v>2755249.28</v>
      </c>
      <c r="E13" s="300" t="n">
        <v>3744102.57</v>
      </c>
      <c r="F13" s="300" t="n">
        <v>4322475.51</v>
      </c>
      <c r="G13" s="300" t="n">
        <v>5328731</v>
      </c>
      <c r="H13" s="300" t="n">
        <v>2106534.82</v>
      </c>
      <c r="I13" s="301" t="n">
        <f aca="false">SUM(((D13*$I$9+D13)+((D13*$I$9+D13)*$J$9))*$K$9)+(D13*$I$9+D13)+((D13*$I$9+D13)*$J$9)</f>
        <v>3289253.19009334</v>
      </c>
      <c r="J13" s="302" t="n">
        <f aca="false">SUM(E13*$J$9+E13)+((E13*$J$9+E13)*$K$9)</f>
        <v>4196957.1673492</v>
      </c>
      <c r="K13" s="302" t="n">
        <f aca="false">SUM(F13*$K$9+F13)</f>
        <v>4577933.812641</v>
      </c>
      <c r="L13" s="301" t="n">
        <f aca="false">SUM(I13+J13+K13)/3</f>
        <v>4021381.39002785</v>
      </c>
      <c r="M13" s="302" t="n">
        <f aca="false">SUM(L13*$M$9+L13)</f>
        <v>4269500.62179256</v>
      </c>
      <c r="N13" s="303" t="n">
        <f aca="false">'III. PESSOAL EXEC. LEG. X RCL '!I11</f>
        <v>5216239.8546186</v>
      </c>
      <c r="O13" s="303" t="n">
        <f aca="false">'III. PESSOAL EXEC. LEG. X RCL '!J11</f>
        <v>5765153.58996547</v>
      </c>
      <c r="P13" s="303" t="n">
        <f aca="false">'III. PESSOAL EXEC. LEG. X RCL '!K11</f>
        <v>6342771.30397995</v>
      </c>
    </row>
    <row r="14" s="287" customFormat="true" ht="28.5" hidden="false" customHeight="true" outlineLevel="0" collapsed="false">
      <c r="A14" s="297" t="s">
        <v>292</v>
      </c>
      <c r="B14" s="304" t="s">
        <v>293</v>
      </c>
      <c r="C14" s="299" t="n">
        <v>4</v>
      </c>
      <c r="D14" s="300" t="n">
        <v>0</v>
      </c>
      <c r="E14" s="300" t="n">
        <v>0</v>
      </c>
      <c r="F14" s="300" t="n">
        <v>0</v>
      </c>
      <c r="G14" s="300" t="n">
        <v>91000</v>
      </c>
      <c r="H14" s="300" t="n">
        <v>0</v>
      </c>
      <c r="I14" s="301" t="n">
        <f aca="false">SUM(((D14*$I$9+D14)+((D14*$I$9+D14)*$J$9))*$K$9)+(D14*$I$9+D14)+((D14*$I$9+D14)*$J$9)</f>
        <v>0</v>
      </c>
      <c r="J14" s="302" t="n">
        <f aca="false">SUM(E14*$J$9+E14)+((E14*$J$9+E14)*$K$9)</f>
        <v>0</v>
      </c>
      <c r="K14" s="302" t="n">
        <f aca="false">SUM(F14*$K$9+F14)</f>
        <v>0</v>
      </c>
      <c r="L14" s="301" t="n">
        <f aca="false">SUM(I14+J14+K14)/3</f>
        <v>0</v>
      </c>
      <c r="M14" s="302" t="n">
        <f aca="false">SUM(L14*$M$9+L14)</f>
        <v>0</v>
      </c>
      <c r="N14" s="305" t="n">
        <f aca="false">SUM(N19/12*48)*4%+N19/12*'TAB. P - PARÂMETROS'!E22+(N19/12*48)*4%+N19/4</f>
        <v>98674.0625</v>
      </c>
      <c r="O14" s="305" t="n">
        <f aca="false">SUM(O19/12*36)*4%+O19/12*'TAB. P - PARÂMETROS'!F22+(O19/12*36)*4%+O19/4</f>
        <v>84912.1875</v>
      </c>
      <c r="P14" s="305" t="n">
        <f aca="false">SUM(P19/12*24)*4%+P19/12*'TAB. P - PARÂMETROS'!G22+(P19/12*24)*4%+P19/4</f>
        <v>71221.25</v>
      </c>
    </row>
    <row r="15" s="287" customFormat="true" ht="24" hidden="false" customHeight="true" outlineLevel="0" collapsed="false">
      <c r="A15" s="297" t="s">
        <v>294</v>
      </c>
      <c r="B15" s="304" t="s">
        <v>295</v>
      </c>
      <c r="C15" s="299" t="n">
        <v>5</v>
      </c>
      <c r="D15" s="300" t="n">
        <v>3542627.76</v>
      </c>
      <c r="E15" s="300" t="n">
        <v>3876426.56</v>
      </c>
      <c r="F15" s="300" t="n">
        <v>4222935.91</v>
      </c>
      <c r="G15" s="300" t="n">
        <v>4108068</v>
      </c>
      <c r="H15" s="300" t="n">
        <v>2292547.52</v>
      </c>
      <c r="I15" s="301" t="n">
        <f aca="false">SUM(((D15*$I$9+D15)+((D15*$I$9+D15)*$J$9))*$K$9)+(D15*$I$9+D15)+((D15*$I$9+D15)*$J$9)</f>
        <v>4229236.07873811</v>
      </c>
      <c r="J15" s="302" t="n">
        <f aca="false">SUM(E15*$J$9+E15)+((E15*$J$9+E15)*$K$9)</f>
        <v>4345285.93448625</v>
      </c>
      <c r="K15" s="302" t="n">
        <f aca="false">SUM(F15*$K$9+F15)</f>
        <v>4472511.422281</v>
      </c>
      <c r="L15" s="301" t="n">
        <f aca="false">SUM(I15+J15+K15)/3</f>
        <v>4349011.14516845</v>
      </c>
      <c r="M15" s="302" t="n">
        <f aca="false">SUM(L15*$M$9+L15)</f>
        <v>4617345.13282535</v>
      </c>
      <c r="N15" s="306" t="n">
        <f aca="false">SUM(M15*N9+M15)*'TAB. P - PARÂMETROS'!E15+M15*N9+M15</f>
        <v>4925608.32858303</v>
      </c>
      <c r="O15" s="306" t="n">
        <f aca="false">SUM(N15*O9+N15)*'TAB. P - PARÂMETROS'!F15+N15*O9+N15</f>
        <v>5178292.03583934</v>
      </c>
      <c r="P15" s="306" t="n">
        <f aca="false">SUM(O15*P9+O15)*'TAB. P - PARÂMETROS'!G15+O15*P9+O15</f>
        <v>5431510.51639189</v>
      </c>
    </row>
    <row r="16" s="287" customFormat="true" ht="15.75" hidden="false" customHeight="true" outlineLevel="0" collapsed="false">
      <c r="A16" s="293" t="s">
        <v>296</v>
      </c>
      <c r="B16" s="294" t="s">
        <v>297</v>
      </c>
      <c r="C16" s="295" t="n">
        <v>6</v>
      </c>
      <c r="D16" s="296" t="n">
        <f aca="false">SUM(D17:D19)</f>
        <v>3014110.51</v>
      </c>
      <c r="E16" s="296" t="n">
        <f aca="false">SUM(E17:E19)</f>
        <v>1489701.15</v>
      </c>
      <c r="F16" s="296" t="n">
        <f aca="false">SUM(F17:F19)</f>
        <v>1669693.48</v>
      </c>
      <c r="G16" s="296" t="n">
        <f aca="false">SUM(G17:G19)</f>
        <v>2239201</v>
      </c>
      <c r="H16" s="296" t="n">
        <f aca="false">SUM(H17:H19)</f>
        <v>1461523.71</v>
      </c>
      <c r="I16" s="296" t="n">
        <f aca="false">SUM(I17:I19)</f>
        <v>3598285.16507637</v>
      </c>
      <c r="J16" s="296" t="n">
        <f aca="false">SUM(J17:J19)</f>
        <v>1669882.64926216</v>
      </c>
      <c r="K16" s="296" t="n">
        <f aca="false">SUM(K17:K19)</f>
        <v>1768372.364668</v>
      </c>
      <c r="L16" s="296" t="n">
        <f aca="false">SUM(L17:L19)</f>
        <v>2345513.39300218</v>
      </c>
      <c r="M16" s="296" t="n">
        <f aca="false">SUM(M17:M19)</f>
        <v>2490231.56935041</v>
      </c>
      <c r="N16" s="296" t="n">
        <f aca="false">SUM(N17:N19)</f>
        <v>1369064.47293714</v>
      </c>
      <c r="O16" s="296" t="n">
        <f aca="false">SUM(O17:O19)</f>
        <v>288339.133057498</v>
      </c>
      <c r="P16" s="296" t="n">
        <f aca="false">SUM(P17:P19)</f>
        <v>290967.94697059</v>
      </c>
    </row>
    <row r="17" s="287" customFormat="true" ht="48.75" hidden="false" customHeight="true" outlineLevel="0" collapsed="false">
      <c r="A17" s="297" t="s">
        <v>298</v>
      </c>
      <c r="B17" s="307" t="s">
        <v>299</v>
      </c>
      <c r="C17" s="299" t="n">
        <v>7</v>
      </c>
      <c r="D17" s="300" t="n">
        <v>3014110.51</v>
      </c>
      <c r="E17" s="300" t="n">
        <v>1489701.15</v>
      </c>
      <c r="F17" s="300" t="n">
        <v>1669693.48</v>
      </c>
      <c r="G17" s="300" t="n">
        <v>2224701</v>
      </c>
      <c r="H17" s="300" t="n">
        <v>1461523.71</v>
      </c>
      <c r="I17" s="301" t="n">
        <f aca="false">SUM(((D17*$I$9+D17)+((D17*$I$9+D17)*$J$9))*$K$9)+(D17*$I$9+D17)+((D17*$I$9+D17)*$J$9)</f>
        <v>3598285.16507637</v>
      </c>
      <c r="J17" s="302" t="n">
        <f aca="false">SUM(E17*$J$9+E17)+((E17*$J$9+E17)*$K$9)</f>
        <v>1669882.64926216</v>
      </c>
      <c r="K17" s="302" t="n">
        <f aca="false">SUM(F17*$K$9+F17)</f>
        <v>1768372.364668</v>
      </c>
      <c r="L17" s="301" t="n">
        <f aca="false">SUM(I17+J17+K17)/3</f>
        <v>2345513.39300218</v>
      </c>
      <c r="M17" s="302" t="n">
        <f aca="false">SUM(L17*$M$9+L17)</f>
        <v>2490231.56935041</v>
      </c>
      <c r="N17" s="306" t="n">
        <f aca="false">'VLR 2012 a 2018 ATUALIZ média'!O13*'TAB. P - PARÂMETROS'!E19+'VLR 2012 a 2018 ATUALIZ média'!O97</f>
        <v>1198814.47293714</v>
      </c>
      <c r="O17" s="306" t="n">
        <f aca="false">'VLR 2012 a 2018 ATUALIZ média'!P13*'TAB. P - PARÂMETROS'!F19+'VLR 2012 a 2018 ATUALIZ média'!P97</f>
        <v>118089.133057497</v>
      </c>
      <c r="P17" s="306" t="n">
        <f aca="false">'VLR 2012 a 2018 ATUALIZ média'!Q13*'TAB. P - PARÂMETROS'!G19+'VLR 2012 a 2018 ATUALIZ média'!Q97</f>
        <v>120717.94697059</v>
      </c>
    </row>
    <row r="18" s="287" customFormat="true" ht="13.5" hidden="false" customHeight="true" outlineLevel="0" collapsed="false">
      <c r="A18" s="297" t="s">
        <v>300</v>
      </c>
      <c r="B18" s="308" t="n">
        <v>0</v>
      </c>
      <c r="C18" s="299" t="n">
        <v>8</v>
      </c>
      <c r="D18" s="300" t="n">
        <v>0</v>
      </c>
      <c r="E18" s="300" t="n">
        <v>0</v>
      </c>
      <c r="F18" s="300" t="n">
        <v>0</v>
      </c>
      <c r="G18" s="300" t="n">
        <v>0</v>
      </c>
      <c r="H18" s="300" t="n">
        <v>0</v>
      </c>
      <c r="I18" s="301" t="n">
        <f aca="false">SUM(((D18*$I$9+D18)+((D18*$I$9+D18)*$J$9))*$K$9)+(D18*$I$9+D18)+((D18*$I$9+D18)*$J$9)</f>
        <v>0</v>
      </c>
      <c r="J18" s="302" t="n">
        <f aca="false">SUM(E18*$J$9+E18)+((E18*$J$9+E18)*$K$9)</f>
        <v>0</v>
      </c>
      <c r="K18" s="302" t="n">
        <f aca="false">SUM(F18*$K$9+F18)</f>
        <v>0</v>
      </c>
      <c r="L18" s="301" t="n">
        <f aca="false">SUM(I18+J18+K18)/3</f>
        <v>0</v>
      </c>
      <c r="M18" s="302" t="n">
        <f aca="false">SUM(L18*$M$9+L18)</f>
        <v>0</v>
      </c>
      <c r="N18" s="305" t="n">
        <v>0</v>
      </c>
      <c r="O18" s="305" t="n">
        <v>0</v>
      </c>
      <c r="P18" s="305" t="n">
        <v>0</v>
      </c>
    </row>
    <row r="19" s="287" customFormat="true" ht="40.5" hidden="false" customHeight="true" outlineLevel="0" collapsed="false">
      <c r="A19" s="297" t="s">
        <v>301</v>
      </c>
      <c r="B19" s="304" t="s">
        <v>302</v>
      </c>
      <c r="C19" s="299" t="n">
        <v>9</v>
      </c>
      <c r="D19" s="300" t="n">
        <v>0</v>
      </c>
      <c r="E19" s="300" t="n">
        <v>0</v>
      </c>
      <c r="F19" s="300" t="n">
        <v>0</v>
      </c>
      <c r="G19" s="300" t="n">
        <v>14500</v>
      </c>
      <c r="H19" s="300" t="n">
        <v>0</v>
      </c>
      <c r="I19" s="301" t="n">
        <f aca="false">SUM(((D19*$I$9+D19)+((D19*$I$9+D19)*$J$9))*$K$9)+(D19*$I$9+D19)+((D19*$I$9+D19)*$J$9)</f>
        <v>0</v>
      </c>
      <c r="J19" s="302" t="n">
        <f aca="false">SUM(E19*$J$9+E19)+((E19*$J$9+E19)*$K$9)</f>
        <v>0</v>
      </c>
      <c r="K19" s="302" t="n">
        <f aca="false">SUM(F19*$K$9+F19)</f>
        <v>0</v>
      </c>
      <c r="L19" s="301" t="n">
        <f aca="false">SUM(I19+J19+K19)/3</f>
        <v>0</v>
      </c>
      <c r="M19" s="302" t="n">
        <f aca="false">SUM(L19*$M$9+L19)</f>
        <v>0</v>
      </c>
      <c r="N19" s="305" t="n">
        <v>170250</v>
      </c>
      <c r="O19" s="305" t="n">
        <v>170250</v>
      </c>
      <c r="P19" s="305" t="n">
        <v>170250</v>
      </c>
    </row>
    <row r="20" s="287" customFormat="true" ht="27.75" hidden="false" customHeight="true" outlineLevel="0" collapsed="false">
      <c r="A20" s="309" t="s">
        <v>303</v>
      </c>
      <c r="B20" s="310" t="s">
        <v>304</v>
      </c>
      <c r="C20" s="295" t="n">
        <v>10</v>
      </c>
      <c r="D20" s="296" t="n">
        <v>0</v>
      </c>
      <c r="E20" s="296" t="n">
        <v>0</v>
      </c>
      <c r="F20" s="296" t="n">
        <v>0</v>
      </c>
      <c r="G20" s="296" t="n">
        <v>147000</v>
      </c>
      <c r="H20" s="296" t="n">
        <v>0</v>
      </c>
      <c r="I20" s="301" t="n">
        <f aca="false">SUM(((D20*$I$9+D20)+((D20*$I$9+D20)*$J$9))*$K$9)+(D20*$I$9+D20)+((D20*$I$9+D20)*$J$9)</f>
        <v>0</v>
      </c>
      <c r="J20" s="302" t="n">
        <f aca="false">SUM(E20*$J$9+E20)+((E20*$J$9+E20)*$K$9)</f>
        <v>0</v>
      </c>
      <c r="K20" s="302" t="n">
        <f aca="false">SUM(F20*$K$9+F20)</f>
        <v>0</v>
      </c>
      <c r="L20" s="301" t="n">
        <f aca="false">SUM(I20+J20+K20)/3</f>
        <v>0</v>
      </c>
      <c r="M20" s="302" t="n">
        <f aca="false">SUM(L20*$M$9+L20)</f>
        <v>0</v>
      </c>
      <c r="N20" s="296" t="n">
        <f aca="false">'X-ANEXO DOS RISCOS FISCAIS'!J23+'X-ANEXO DOS RISCOS FISCAIS'!J25</f>
        <v>212306.501496052</v>
      </c>
      <c r="O20" s="296" t="n">
        <f aca="false">'X-ANEXO DOS RISCOS FISCAIS'!K23+'X-ANEXO DOS RISCOS FISCAIS'!K25</f>
        <v>215764.369840802</v>
      </c>
      <c r="P20" s="296" t="n">
        <f aca="false">'X-ANEXO DOS RISCOS FISCAIS'!L23+'X-ANEXO DOS RISCOS FISCAIS'!L25</f>
        <v>220116.541639529</v>
      </c>
    </row>
    <row r="21" customFormat="false" ht="16.5" hidden="false" customHeight="true" outlineLevel="0" collapsed="false">
      <c r="A21" s="311" t="s">
        <v>305</v>
      </c>
      <c r="B21" s="312"/>
      <c r="C21" s="313" t="n">
        <v>11</v>
      </c>
      <c r="D21" s="314"/>
      <c r="E21" s="314"/>
      <c r="F21" s="314"/>
      <c r="G21" s="314"/>
      <c r="H21" s="314"/>
      <c r="I21" s="314"/>
      <c r="J21" s="314"/>
      <c r="K21" s="314"/>
      <c r="L21" s="314"/>
      <c r="M21" s="314"/>
      <c r="N21" s="300" t="n">
        <f aca="false">'VLR 2012 a 2018 ATUALIZ média'!O11</f>
        <v>12093327.8822857</v>
      </c>
      <c r="O21" s="300" t="n">
        <f aca="false">'VLR 2012 a 2018 ATUALIZ média'!P11</f>
        <v>11808913.3057497</v>
      </c>
      <c r="P21" s="300" t="n">
        <f aca="false">'VLR 2012 a 2018 ATUALIZ média'!Q11</f>
        <v>12071794.697059</v>
      </c>
    </row>
    <row r="22" customFormat="false" ht="21" hidden="false" customHeight="true" outlineLevel="0" collapsed="false">
      <c r="A22" s="315" t="s">
        <v>306</v>
      </c>
      <c r="B22" s="315"/>
      <c r="C22" s="313" t="n">
        <v>12</v>
      </c>
      <c r="D22" s="314"/>
      <c r="E22" s="314"/>
      <c r="F22" s="314"/>
      <c r="G22" s="314"/>
      <c r="H22" s="314"/>
      <c r="I22" s="314"/>
      <c r="J22" s="314"/>
      <c r="K22" s="314"/>
      <c r="L22" s="314"/>
      <c r="M22" s="314"/>
      <c r="N22" s="302" t="n">
        <f aca="false">N21-N11</f>
        <v>271434.662150895</v>
      </c>
      <c r="O22" s="302" t="n">
        <f aca="false">O21-O11</f>
        <v>276451.98954664</v>
      </c>
      <c r="P22" s="302" t="n">
        <f aca="false">P21-P11</f>
        <v>-284792.86192292</v>
      </c>
    </row>
    <row r="23" customFormat="false" ht="25.5" hidden="false" customHeight="true" outlineLevel="0" collapsed="false">
      <c r="A23" s="316" t="s">
        <v>307</v>
      </c>
      <c r="B23" s="316"/>
      <c r="C23" s="316"/>
      <c r="D23" s="316"/>
      <c r="E23" s="316"/>
      <c r="F23" s="316"/>
      <c r="G23" s="316"/>
      <c r="H23" s="316"/>
      <c r="I23" s="316"/>
      <c r="J23" s="316"/>
      <c r="K23" s="316"/>
      <c r="L23" s="316"/>
      <c r="M23" s="316"/>
      <c r="N23" s="316"/>
      <c r="O23" s="316"/>
      <c r="P23" s="316"/>
    </row>
    <row r="24" customFormat="false" ht="11.25" hidden="false" customHeight="true" outlineLevel="0" collapsed="false">
      <c r="A24" s="317"/>
      <c r="B24" s="317"/>
      <c r="C24" s="317"/>
      <c r="D24" s="317"/>
      <c r="N24" s="318"/>
      <c r="O24" s="318"/>
      <c r="P24" s="318"/>
    </row>
  </sheetData>
  <mergeCells count="19">
    <mergeCell ref="A1:B1"/>
    <mergeCell ref="C1:O1"/>
    <mergeCell ref="A2:P2"/>
    <mergeCell ref="A3:P3"/>
    <mergeCell ref="A4:P4"/>
    <mergeCell ref="A5:P5"/>
    <mergeCell ref="A6:M6"/>
    <mergeCell ref="N6:P6"/>
    <mergeCell ref="A7:A10"/>
    <mergeCell ref="B7:B10"/>
    <mergeCell ref="C7:C10"/>
    <mergeCell ref="D7:F7"/>
    <mergeCell ref="I7:K7"/>
    <mergeCell ref="O7:P7"/>
    <mergeCell ref="D21:M21"/>
    <mergeCell ref="A22:B22"/>
    <mergeCell ref="D22:M22"/>
    <mergeCell ref="A23:P23"/>
    <mergeCell ref="A24:D2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true" showZeros="true" rightToLeft="false" tabSelected="false" showOutlineSymbols="true" defaultGridColor="true" view="normal" topLeftCell="C1" colorId="64" zoomScale="70" zoomScaleNormal="70" zoomScalePageLayoutView="70" workbookViewId="0">
      <pane xSplit="0" ySplit="9" topLeftCell="A10" activePane="bottomLeft" state="frozen"/>
      <selection pane="topLeft" activeCell="C1" activeCellId="0" sqref="C1"/>
      <selection pane="bottomLeft" activeCell="E35" activeCellId="0" sqref="E35"/>
    </sheetView>
  </sheetViews>
  <sheetFormatPr defaultColWidth="7.84765625" defaultRowHeight="24" zeroHeight="false" outlineLevelRow="0" outlineLevelCol="0"/>
  <cols>
    <col collapsed="false" customWidth="true" hidden="false" outlineLevel="0" max="1" min="1" style="264" width="2.13"/>
    <col collapsed="false" customWidth="true" hidden="false" outlineLevel="0" max="2" min="2" style="250" width="45.7"/>
    <col collapsed="false" customWidth="true" hidden="false" outlineLevel="0" max="3" min="3" style="319" width="4.14"/>
    <col collapsed="false" customWidth="true" hidden="false" outlineLevel="0" max="4" min="4" style="319" width="19.99"/>
    <col collapsed="false" customWidth="true" hidden="false" outlineLevel="0" max="5" min="5" style="264" width="12.99"/>
    <col collapsed="false" customWidth="true" hidden="false" outlineLevel="0" max="8" min="6" style="250" width="12.99"/>
    <col collapsed="false" customWidth="true" hidden="false" outlineLevel="0" max="9" min="9" style="250" width="13.14"/>
    <col collapsed="false" customWidth="true" hidden="false" outlineLevel="0" max="12" min="10" style="250" width="12.99"/>
    <col collapsed="false" customWidth="true" hidden="false" outlineLevel="0" max="13" min="13" style="320" width="4.85"/>
    <col collapsed="false" customWidth="false" hidden="false" outlineLevel="0" max="15" min="14" style="320" width="7.85"/>
    <col collapsed="false" customWidth="false" hidden="false" outlineLevel="0" max="257" min="16" style="250" width="7.85"/>
  </cols>
  <sheetData>
    <row r="1" s="326" customFormat="true" ht="19.5" hidden="false" customHeight="true" outlineLevel="0" collapsed="false">
      <c r="A1" s="321"/>
      <c r="B1" s="322" t="s">
        <v>308</v>
      </c>
      <c r="C1" s="323" t="s">
        <v>1</v>
      </c>
      <c r="D1" s="323"/>
      <c r="E1" s="323"/>
      <c r="F1" s="323"/>
      <c r="G1" s="323"/>
      <c r="H1" s="323"/>
      <c r="I1" s="323"/>
      <c r="J1" s="323"/>
      <c r="K1" s="323"/>
      <c r="L1" s="324" t="s">
        <v>309</v>
      </c>
      <c r="M1" s="325"/>
      <c r="N1" s="325"/>
      <c r="O1" s="325"/>
    </row>
    <row r="2" customFormat="false" ht="16.5" hidden="false" customHeight="true" outlineLevel="0" collapsed="false">
      <c r="B2" s="327" t="s">
        <v>310</v>
      </c>
      <c r="C2" s="327"/>
      <c r="D2" s="327"/>
      <c r="E2" s="327"/>
      <c r="F2" s="327"/>
      <c r="G2" s="327"/>
      <c r="H2" s="327"/>
      <c r="I2" s="327"/>
      <c r="J2" s="327"/>
      <c r="K2" s="327"/>
      <c r="L2" s="327"/>
      <c r="M2" s="328"/>
    </row>
    <row r="3" customFormat="false" ht="19.5" hidden="false" customHeight="true" outlineLevel="0" collapsed="false">
      <c r="B3" s="329" t="s">
        <v>36</v>
      </c>
      <c r="C3" s="329"/>
      <c r="D3" s="329"/>
      <c r="E3" s="329"/>
      <c r="F3" s="329"/>
      <c r="G3" s="329"/>
      <c r="H3" s="329"/>
      <c r="I3" s="329"/>
      <c r="J3" s="329"/>
      <c r="K3" s="329"/>
      <c r="L3" s="329"/>
    </row>
    <row r="4" customFormat="false" ht="16.5" hidden="false" customHeight="true" outlineLevel="0" collapsed="false">
      <c r="B4" s="330" t="s">
        <v>311</v>
      </c>
      <c r="C4" s="330"/>
      <c r="D4" s="330"/>
      <c r="E4" s="330"/>
      <c r="F4" s="330"/>
      <c r="G4" s="330"/>
      <c r="H4" s="330"/>
      <c r="I4" s="330"/>
      <c r="J4" s="330"/>
      <c r="K4" s="330"/>
      <c r="L4" s="330"/>
    </row>
    <row r="5" customFormat="false" ht="21" hidden="false" customHeight="true" outlineLevel="0" collapsed="false">
      <c r="B5" s="331" t="s">
        <v>267</v>
      </c>
      <c r="C5" s="331"/>
      <c r="D5" s="331"/>
      <c r="E5" s="331"/>
      <c r="F5" s="331"/>
      <c r="G5" s="331"/>
      <c r="H5" s="331"/>
      <c r="I5" s="331"/>
      <c r="J5" s="331"/>
      <c r="K5" s="331"/>
      <c r="L5" s="331"/>
    </row>
    <row r="6" customFormat="false" ht="18.75" hidden="false" customHeight="true" outlineLevel="0" collapsed="false">
      <c r="B6" s="332" t="str">
        <f aca="false">'TAB. P - PARÂMETROS'!B8</f>
        <v>ANEXO do Projeto de Lei n°. 051/2015 </v>
      </c>
      <c r="C6" s="332"/>
      <c r="D6" s="332"/>
      <c r="E6" s="332"/>
      <c r="F6" s="333"/>
      <c r="G6" s="333"/>
      <c r="H6" s="333"/>
      <c r="I6" s="334"/>
      <c r="J6" s="333"/>
      <c r="K6" s="333"/>
      <c r="L6" s="335"/>
    </row>
    <row r="7" s="336" customFormat="true" ht="18.75" hidden="false" customHeight="true" outlineLevel="0" collapsed="false">
      <c r="B7" s="337" t="s">
        <v>38</v>
      </c>
      <c r="C7" s="337"/>
      <c r="D7" s="337"/>
      <c r="E7" s="337"/>
      <c r="F7" s="337"/>
      <c r="G7" s="337"/>
      <c r="H7" s="337"/>
      <c r="I7" s="337"/>
      <c r="J7" s="337"/>
      <c r="K7" s="337"/>
      <c r="L7" s="337"/>
      <c r="M7" s="338"/>
      <c r="N7" s="338"/>
      <c r="O7" s="338"/>
    </row>
    <row r="8" s="336" customFormat="true" ht="41.25" hidden="false" customHeight="true" outlineLevel="0" collapsed="false">
      <c r="B8" s="339" t="s">
        <v>312</v>
      </c>
      <c r="C8" s="340" t="s">
        <v>39</v>
      </c>
      <c r="D8" s="341" t="s">
        <v>313</v>
      </c>
      <c r="E8" s="342" t="s">
        <v>10</v>
      </c>
      <c r="F8" s="342" t="s">
        <v>11</v>
      </c>
      <c r="G8" s="342" t="s">
        <v>12</v>
      </c>
      <c r="H8" s="342" t="s">
        <v>58</v>
      </c>
      <c r="I8" s="343" t="s">
        <v>314</v>
      </c>
      <c r="J8" s="342" t="s">
        <v>315</v>
      </c>
      <c r="K8" s="342" t="s">
        <v>61</v>
      </c>
      <c r="L8" s="342" t="s">
        <v>62</v>
      </c>
      <c r="M8" s="338"/>
      <c r="N8" s="338"/>
      <c r="O8" s="338"/>
    </row>
    <row r="9" s="287" customFormat="true" ht="36" hidden="false" customHeight="true" outlineLevel="0" collapsed="false">
      <c r="A9" s="344"/>
      <c r="B9" s="345" t="s">
        <v>316</v>
      </c>
      <c r="C9" s="345"/>
      <c r="D9" s="341" t="s">
        <v>317</v>
      </c>
      <c r="E9" s="346" t="s">
        <v>239</v>
      </c>
      <c r="F9" s="346" t="s">
        <v>240</v>
      </c>
      <c r="G9" s="346" t="s">
        <v>241</v>
      </c>
      <c r="H9" s="346" t="s">
        <v>242</v>
      </c>
      <c r="I9" s="347" t="s">
        <v>318</v>
      </c>
      <c r="J9" s="346" t="s">
        <v>243</v>
      </c>
      <c r="K9" s="346" t="s">
        <v>244</v>
      </c>
      <c r="L9" s="346" t="s">
        <v>245</v>
      </c>
      <c r="M9" s="348"/>
      <c r="N9" s="348"/>
      <c r="O9" s="348"/>
    </row>
    <row r="10" s="287" customFormat="true" ht="18" hidden="false" customHeight="true" outlineLevel="0" collapsed="false">
      <c r="A10" s="344"/>
      <c r="B10" s="349" t="s">
        <v>319</v>
      </c>
      <c r="C10" s="350" t="s">
        <v>320</v>
      </c>
      <c r="D10" s="350" t="s">
        <v>321</v>
      </c>
      <c r="E10" s="351" t="n">
        <f aca="false">E11+E16+E22</f>
        <v>9792012.98</v>
      </c>
      <c r="F10" s="351" t="n">
        <f aca="false">F11+F16+F22</f>
        <v>10425354.83</v>
      </c>
      <c r="G10" s="351" t="n">
        <f aca="false">G11+G16+G22</f>
        <v>11743110.44</v>
      </c>
      <c r="H10" s="351" t="n">
        <f aca="false">H11+H16+H22</f>
        <v>12208300</v>
      </c>
      <c r="I10" s="352" t="n">
        <v>12334599.4</v>
      </c>
      <c r="J10" s="351" t="n">
        <f aca="false">J11+J16+J22</f>
        <v>13654338.913444</v>
      </c>
      <c r="K10" s="351" t="n">
        <f aca="false">K11+K16+K22</f>
        <v>13912190.9118818</v>
      </c>
      <c r="L10" s="351" t="n">
        <f aca="false">L11+L16+L22</f>
        <v>14224957.6912159</v>
      </c>
      <c r="M10" s="348"/>
      <c r="N10" s="348"/>
      <c r="O10" s="348"/>
    </row>
    <row r="11" s="287" customFormat="true" ht="18" hidden="false" customHeight="true" outlineLevel="0" collapsed="false">
      <c r="A11" s="344"/>
      <c r="B11" s="353" t="s">
        <v>322</v>
      </c>
      <c r="C11" s="354" t="s">
        <v>323</v>
      </c>
      <c r="D11" s="354" t="s">
        <v>324</v>
      </c>
      <c r="E11" s="355" t="n">
        <f aca="false">'VLR 2012 a 2018 ATUALIZ média'!E14</f>
        <v>568605.53</v>
      </c>
      <c r="F11" s="355" t="n">
        <f aca="false">'VLR 2012 a 2018 ATUALIZ média'!F14</f>
        <v>465827.76</v>
      </c>
      <c r="G11" s="355" t="n">
        <f aca="false">'VLR 2012 a 2018 ATUALIZ média'!G14</f>
        <v>552829.33</v>
      </c>
      <c r="H11" s="355" t="n">
        <f aca="false">'VLR 2012 a 2018 ATUALIZ média'!H14</f>
        <v>466000</v>
      </c>
      <c r="I11" s="352" t="n">
        <v>602705.79</v>
      </c>
      <c r="J11" s="355" t="n">
        <f aca="false">'VLR 2012 a 2018 ATUALIZ média'!O14</f>
        <v>697753.697196391</v>
      </c>
      <c r="K11" s="355" t="n">
        <f aca="false">'VLR 2012 a 2018 ATUALIZ média'!P14</f>
        <v>709430.576525523</v>
      </c>
      <c r="L11" s="355" t="n">
        <f aca="false">'VLR 2012 a 2018 ATUALIZ média'!Q14</f>
        <v>723973.862076039</v>
      </c>
      <c r="M11" s="348"/>
      <c r="N11" s="348"/>
      <c r="O11" s="348"/>
    </row>
    <row r="12" s="287" customFormat="true" ht="18" hidden="false" customHeight="true" outlineLevel="0" collapsed="false">
      <c r="A12" s="344"/>
      <c r="B12" s="356" t="s">
        <v>91</v>
      </c>
      <c r="C12" s="357" t="s">
        <v>325</v>
      </c>
      <c r="D12" s="357" t="s">
        <v>326</v>
      </c>
      <c r="E12" s="358" t="n">
        <f aca="false">'VLR 2012 a 2018 ATUALIZ média'!E16</f>
        <v>74099.44</v>
      </c>
      <c r="F12" s="358" t="n">
        <f aca="false">'VLR 2012 a 2018 ATUALIZ média'!F16</f>
        <v>74230.47</v>
      </c>
      <c r="G12" s="358" t="n">
        <f aca="false">'VLR 2012 a 2018 ATUALIZ média'!G16</f>
        <v>153143.66</v>
      </c>
      <c r="H12" s="358" t="n">
        <f aca="false">'VLR 2012 a 2018 ATUALIZ média'!H16</f>
        <v>120000</v>
      </c>
      <c r="I12" s="359" t="n">
        <v>181630.17</v>
      </c>
      <c r="J12" s="358" t="n">
        <f aca="false">'VLR 2012 a 2018 ATUALIZ média'!O16</f>
        <v>175604.5464</v>
      </c>
      <c r="K12" s="358" t="n">
        <f aca="false">'VLR 2012 a 2018 ATUALIZ média'!P16</f>
        <v>177360.591864</v>
      </c>
      <c r="L12" s="358" t="n">
        <f aca="false">'VLR 2012 a 2018 ATUALIZ média'!Q16</f>
        <v>179134.19778264</v>
      </c>
      <c r="M12" s="348"/>
      <c r="N12" s="348"/>
      <c r="O12" s="348"/>
    </row>
    <row r="13" s="287" customFormat="true" ht="18" hidden="false" customHeight="true" outlineLevel="0" collapsed="false">
      <c r="A13" s="344"/>
      <c r="B13" s="356" t="s">
        <v>94</v>
      </c>
      <c r="C13" s="357" t="s">
        <v>327</v>
      </c>
      <c r="D13" s="357" t="s">
        <v>328</v>
      </c>
      <c r="E13" s="358" t="n">
        <f aca="false">'VLR 2012 a 2018 ATUALIZ média'!E17</f>
        <v>54531.07</v>
      </c>
      <c r="F13" s="358" t="n">
        <f aca="false">'VLR 2012 a 2018 ATUALIZ média'!F17</f>
        <v>108884.61</v>
      </c>
      <c r="G13" s="358" t="n">
        <f aca="false">'VLR 2012 a 2018 ATUALIZ média'!G17</f>
        <v>120564.08</v>
      </c>
      <c r="H13" s="358" t="n">
        <f aca="false">'VLR 2012 a 2018 ATUALIZ média'!H17</f>
        <v>130000</v>
      </c>
      <c r="I13" s="359" t="n">
        <v>32356.27</v>
      </c>
      <c r="J13" s="358" t="n">
        <f aca="false">'VLR 2012 a 2018 ATUALIZ média'!O17</f>
        <v>113303.72387046</v>
      </c>
      <c r="K13" s="358" t="n">
        <f aca="false">'VLR 2012 a 2018 ATUALIZ média'!P17</f>
        <v>115456.494623998</v>
      </c>
      <c r="L13" s="358" t="n">
        <f aca="false">'VLR 2012 a 2018 ATUALIZ média'!Q17</f>
        <v>118227.450494974</v>
      </c>
      <c r="M13" s="348"/>
      <c r="N13" s="348"/>
      <c r="O13" s="348"/>
    </row>
    <row r="14" s="287" customFormat="true" ht="18.75" hidden="false" customHeight="true" outlineLevel="0" collapsed="false">
      <c r="A14" s="344"/>
      <c r="B14" s="356" t="s">
        <v>95</v>
      </c>
      <c r="C14" s="357" t="s">
        <v>329</v>
      </c>
      <c r="D14" s="357" t="s">
        <v>330</v>
      </c>
      <c r="E14" s="358" t="n">
        <f aca="false">'VLR 2012 a 2018 ATUALIZ média'!E18</f>
        <v>7264.12</v>
      </c>
      <c r="F14" s="358" t="n">
        <f aca="false">'VLR 2012 a 2018 ATUALIZ média'!F18</f>
        <v>8875.42</v>
      </c>
      <c r="G14" s="358" t="n">
        <f aca="false">'VLR 2012 a 2018 ATUALIZ média'!G18</f>
        <v>7095.15</v>
      </c>
      <c r="H14" s="358" t="n">
        <f aca="false">'VLR 2012 a 2018 ATUALIZ média'!H18</f>
        <v>4000</v>
      </c>
      <c r="I14" s="359" t="n">
        <v>156275.49</v>
      </c>
      <c r="J14" s="358" t="n">
        <f aca="false">'VLR 2012 a 2018 ATUALIZ média'!O18</f>
        <v>9398.85522589681</v>
      </c>
      <c r="K14" s="358" t="n">
        <f aca="false">'VLR 2012 a 2018 ATUALIZ média'!P18</f>
        <v>9577.43347518885</v>
      </c>
      <c r="L14" s="358" t="n">
        <f aca="false">'VLR 2012 a 2018 ATUALIZ média'!Q18</f>
        <v>9807.29187859338</v>
      </c>
      <c r="M14" s="348"/>
      <c r="N14" s="348"/>
      <c r="O14" s="348"/>
    </row>
    <row r="15" s="287" customFormat="true" ht="18" hidden="false" customHeight="true" outlineLevel="0" collapsed="false">
      <c r="A15" s="344"/>
      <c r="B15" s="356" t="s">
        <v>331</v>
      </c>
      <c r="C15" s="357" t="s">
        <v>332</v>
      </c>
      <c r="D15" s="357" t="s">
        <v>333</v>
      </c>
      <c r="E15" s="358" t="n">
        <f aca="false">E11-(E12+E13+E14)</f>
        <v>432710.9</v>
      </c>
      <c r="F15" s="358" t="n">
        <f aca="false">F11-(F12+F13+F14)</f>
        <v>273837.26</v>
      </c>
      <c r="G15" s="358" t="n">
        <f aca="false">G11-(G12+G13+G14)</f>
        <v>272026.44</v>
      </c>
      <c r="H15" s="358" t="n">
        <f aca="false">H11-(H12+H13+H14)</f>
        <v>212000</v>
      </c>
      <c r="I15" s="358" t="n">
        <f aca="false">I11-(I12+I13+I14)</f>
        <v>232443.86</v>
      </c>
      <c r="J15" s="358" t="n">
        <f aca="false">J11-(J12+J13+J14)</f>
        <v>399446.571700035</v>
      </c>
      <c r="K15" s="358" t="n">
        <f aca="false">K11-(K12+K13+K14)</f>
        <v>407036.056562335</v>
      </c>
      <c r="L15" s="358" t="n">
        <f aca="false">L11-(L12+L13+L14)</f>
        <v>416804.921919831</v>
      </c>
      <c r="M15" s="348"/>
      <c r="N15" s="348"/>
      <c r="O15" s="348"/>
    </row>
    <row r="16" s="287" customFormat="true" ht="18" hidden="false" customHeight="true" outlineLevel="0" collapsed="false">
      <c r="A16" s="344"/>
      <c r="B16" s="353" t="s">
        <v>125</v>
      </c>
      <c r="C16" s="354" t="s">
        <v>334</v>
      </c>
      <c r="D16" s="354" t="s">
        <v>335</v>
      </c>
      <c r="E16" s="355" t="n">
        <f aca="false">'VLR 2012 a 2018 ATUALIZ média'!E46</f>
        <v>8931388.75</v>
      </c>
      <c r="F16" s="355" t="n">
        <f aca="false">'VLR 2012 a 2018 ATUALIZ média'!F46</f>
        <v>9743416.85</v>
      </c>
      <c r="G16" s="355" t="n">
        <f aca="false">'VLR 2012 a 2018 ATUALIZ média'!G46</f>
        <v>10858936.32</v>
      </c>
      <c r="H16" s="355" t="n">
        <f aca="false">'VLR 2012 a 2018 ATUALIZ média'!H46</f>
        <v>11549064</v>
      </c>
      <c r="I16" s="352" t="n">
        <v>11277567.3</v>
      </c>
      <c r="J16" s="355" t="n">
        <f aca="false">'VLR 2012 a 2018 ATUALIZ média'!O46</f>
        <v>12617996.0473571</v>
      </c>
      <c r="K16" s="355" t="n">
        <f aca="false">'VLR 2012 a 2018 ATUALIZ média'!P46</f>
        <v>12857737.9722569</v>
      </c>
      <c r="L16" s="355" t="n">
        <f aca="false">'VLR 2012 a 2018 ATUALIZ média'!Q46</f>
        <v>13147680.9293261</v>
      </c>
      <c r="M16" s="348"/>
      <c r="N16" s="348"/>
      <c r="O16" s="348"/>
    </row>
    <row r="17" s="287" customFormat="true" ht="18" hidden="false" customHeight="true" outlineLevel="0" collapsed="false">
      <c r="A17" s="344"/>
      <c r="B17" s="356" t="s">
        <v>336</v>
      </c>
      <c r="C17" s="357" t="s">
        <v>337</v>
      </c>
      <c r="D17" s="357" t="s">
        <v>338</v>
      </c>
      <c r="E17" s="358" t="n">
        <f aca="false">'VLR 2012 a 2018 ATUALIZ média'!E49</f>
        <v>5232450.46</v>
      </c>
      <c r="F17" s="358" t="n">
        <f aca="false">'VLR 2012 a 2018 ATUALIZ média'!F49</f>
        <v>5620053.47</v>
      </c>
      <c r="G17" s="358" t="n">
        <f aca="false">'VLR 2012 a 2018 ATUALIZ média'!G49</f>
        <v>6044433.05</v>
      </c>
      <c r="H17" s="358" t="n">
        <f aca="false">'VLR 2012 a 2018 ATUALIZ média'!H49</f>
        <v>6551000</v>
      </c>
      <c r="I17" s="359" t="n">
        <v>6560825.12</v>
      </c>
      <c r="J17" s="358" t="n">
        <f aca="false">'VLR 2012 a 2018 ATUALIZ média'!O49</f>
        <v>6813989.05030488</v>
      </c>
      <c r="K17" s="358" t="n">
        <f aca="false">'VLR 2012 a 2018 ATUALIZ média'!P49</f>
        <v>6943454.84226067</v>
      </c>
      <c r="L17" s="358" t="n">
        <f aca="false">'VLR 2012 a 2018 ATUALIZ média'!Q49</f>
        <v>7110097.75847492</v>
      </c>
      <c r="M17" s="348"/>
      <c r="N17" s="348"/>
      <c r="O17" s="348"/>
    </row>
    <row r="18" s="287" customFormat="true" ht="18" hidden="false" customHeight="true" outlineLevel="0" collapsed="false">
      <c r="A18" s="344"/>
      <c r="B18" s="356" t="s">
        <v>339</v>
      </c>
      <c r="C18" s="357" t="s">
        <v>340</v>
      </c>
      <c r="D18" s="357" t="s">
        <v>341</v>
      </c>
      <c r="E18" s="358" t="n">
        <f aca="false">'VLR 2012 a 2018 ATUALIZ média'!E60</f>
        <v>2265850.94</v>
      </c>
      <c r="F18" s="358" t="n">
        <f aca="false">'VLR 2012 a 2018 ATUALIZ média'!F60</f>
        <v>2466359.75</v>
      </c>
      <c r="G18" s="358" t="n">
        <f aca="false">'VLR 2012 a 2018 ATUALIZ média'!G60</f>
        <v>2683730.78</v>
      </c>
      <c r="H18" s="358" t="n">
        <f aca="false">'VLR 2012 a 2018 ATUALIZ média'!H60</f>
        <v>3184000</v>
      </c>
      <c r="I18" s="359" t="n">
        <v>2957464.77</v>
      </c>
      <c r="J18" s="358" t="n">
        <f aca="false">'VLR 2012 a 2018 ATUALIZ média'!O60</f>
        <v>3659029.29636543</v>
      </c>
      <c r="K18" s="358" t="n">
        <f aca="false">'VLR 2012 a 2018 ATUALIZ média'!P60</f>
        <v>3728550.85299637</v>
      </c>
      <c r="L18" s="358" t="n">
        <f aca="false">'VLR 2012 a 2018 ATUALIZ média'!Q60</f>
        <v>3799393.3192033</v>
      </c>
      <c r="M18" s="348"/>
      <c r="N18" s="348"/>
      <c r="O18" s="348"/>
    </row>
    <row r="19" s="287" customFormat="true" ht="18" hidden="false" customHeight="true" outlineLevel="0" collapsed="false">
      <c r="A19" s="344"/>
      <c r="B19" s="356" t="s">
        <v>342</v>
      </c>
      <c r="C19" s="357" t="s">
        <v>343</v>
      </c>
      <c r="D19" s="357" t="s">
        <v>344</v>
      </c>
      <c r="E19" s="358" t="n">
        <f aca="false">'VLR 2012 a 2018 ATUALIZ média'!E61</f>
        <v>181396.16</v>
      </c>
      <c r="F19" s="358" t="n">
        <f aca="false">'VLR 2012 a 2018 ATUALIZ média'!F61</f>
        <v>182981.35</v>
      </c>
      <c r="G19" s="358" t="n">
        <f aca="false">'VLR 2012 a 2018 ATUALIZ média'!G61</f>
        <v>213880.99</v>
      </c>
      <c r="H19" s="358" t="n">
        <f aca="false">'VLR 2012 a 2018 ATUALIZ média'!H61</f>
        <v>210000</v>
      </c>
      <c r="I19" s="359" t="n">
        <v>227903.84</v>
      </c>
      <c r="J19" s="358" t="n">
        <f aca="false">'VLR 2012 a 2018 ATUALIZ média'!O61</f>
        <v>233089.535781568</v>
      </c>
      <c r="K19" s="358" t="n">
        <f aca="false">'VLR 2012 a 2018 ATUALIZ média'!P61</f>
        <v>237518.236961418</v>
      </c>
      <c r="L19" s="358" t="n">
        <f aca="false">'VLR 2012 a 2018 ATUALIZ média'!Q61</f>
        <v>243218.674648492</v>
      </c>
      <c r="M19" s="348"/>
      <c r="N19" s="348"/>
      <c r="O19" s="348"/>
    </row>
    <row r="20" s="287" customFormat="true" ht="18" hidden="false" customHeight="true" outlineLevel="0" collapsed="false">
      <c r="A20" s="344"/>
      <c r="B20" s="360" t="s">
        <v>345</v>
      </c>
      <c r="C20" s="357" t="s">
        <v>346</v>
      </c>
      <c r="D20" s="357" t="s">
        <v>347</v>
      </c>
      <c r="E20" s="358" t="n">
        <f aca="false">'VLR 2012 a 2018 ATUALIZ média'!E71</f>
        <v>461606.28</v>
      </c>
      <c r="F20" s="358" t="n">
        <f aca="false">'VLR 2012 a 2018 ATUALIZ média'!F71</f>
        <v>558540.79</v>
      </c>
      <c r="G20" s="358" t="n">
        <f aca="false">'VLR 2012 a 2018 ATUALIZ média'!G71</f>
        <v>794732.63</v>
      </c>
      <c r="H20" s="358" t="n">
        <f aca="false">'VLR 2012 a 2018 ATUALIZ média'!H71</f>
        <v>757000</v>
      </c>
      <c r="I20" s="359" t="n">
        <v>820593.96</v>
      </c>
      <c r="J20" s="358" t="n">
        <f aca="false">'VLR 2012 a 2018 ATUALIZ média'!O71</f>
        <v>756000</v>
      </c>
      <c r="K20" s="358" t="n">
        <f aca="false">'VLR 2012 a 2018 ATUALIZ média'!P71</f>
        <v>770364</v>
      </c>
      <c r="L20" s="358" t="n">
        <f aca="false">'VLR 2012 a 2018 ATUALIZ média'!Q71</f>
        <v>788852.736</v>
      </c>
      <c r="M20" s="348"/>
      <c r="N20" s="348"/>
      <c r="O20" s="348"/>
    </row>
    <row r="21" s="287" customFormat="true" ht="19.5" hidden="false" customHeight="true" outlineLevel="0" collapsed="false">
      <c r="A21" s="344"/>
      <c r="B21" s="361" t="s">
        <v>218</v>
      </c>
      <c r="C21" s="362" t="s">
        <v>348</v>
      </c>
      <c r="D21" s="363" t="s">
        <v>349</v>
      </c>
      <c r="E21" s="364" t="n">
        <f aca="false">E16-SUM(E17:E20)</f>
        <v>790084.909999998</v>
      </c>
      <c r="F21" s="364" t="n">
        <f aca="false">F16-SUM(F17:F20)</f>
        <v>915481.49</v>
      </c>
      <c r="G21" s="364" t="n">
        <f aca="false">G16-SUM(G17:G20)</f>
        <v>1122158.87</v>
      </c>
      <c r="H21" s="364" t="n">
        <f aca="false">H16-SUM(H17:H20)</f>
        <v>847064</v>
      </c>
      <c r="I21" s="364" t="n">
        <f aca="false">I16-SUM(I17:I20)</f>
        <v>710779.610000001</v>
      </c>
      <c r="J21" s="364" t="n">
        <f aca="false">J16-SUM(J17:J20)</f>
        <v>1155888.16490524</v>
      </c>
      <c r="K21" s="364" t="n">
        <f aca="false">K16-SUM(K17:K20)</f>
        <v>1177850.04003844</v>
      </c>
      <c r="L21" s="364" t="n">
        <f aca="false">L16-SUM(L17:L20)</f>
        <v>1206118.44099936</v>
      </c>
      <c r="M21" s="348"/>
      <c r="N21" s="348"/>
      <c r="O21" s="348"/>
    </row>
    <row r="22" s="287" customFormat="true" ht="18" hidden="false" customHeight="true" outlineLevel="0" collapsed="false">
      <c r="A22" s="344"/>
      <c r="B22" s="365" t="s">
        <v>350</v>
      </c>
      <c r="C22" s="350" t="s">
        <v>351</v>
      </c>
      <c r="D22" s="366" t="s">
        <v>352</v>
      </c>
      <c r="E22" s="351" t="n">
        <f aca="false">'VLR 2012 a 2018 ATUALIZ média'!E23+'VLR 2012 a 2018 ATUALIZ média'!E28+'VLR 2012 a 2018 ATUALIZ média'!E43+'VLR 2012 a 2018 ATUALIZ média'!E80</f>
        <v>292018.7</v>
      </c>
      <c r="F22" s="351" t="n">
        <f aca="false">'VLR 2012 a 2018 ATUALIZ média'!F23+'VLR 2012 a 2018 ATUALIZ média'!F28+'VLR 2012 a 2018 ATUALIZ média'!F43+'VLR 2012 a 2018 ATUALIZ média'!F80</f>
        <v>216110.22</v>
      </c>
      <c r="G22" s="351" t="n">
        <f aca="false">'VLR 2012 a 2018 ATUALIZ média'!G23+'VLR 2012 a 2018 ATUALIZ média'!G28+'VLR 2012 a 2018 ATUALIZ média'!G43+'VLR 2012 a 2018 ATUALIZ média'!G80</f>
        <v>331344.79</v>
      </c>
      <c r="H22" s="351" t="n">
        <f aca="false">'VLR 2012 a 2018 ATUALIZ média'!H23+'VLR 2012 a 2018 ATUALIZ média'!H28+'VLR 2012 a 2018 ATUALIZ média'!H43+'VLR 2012 a 2018 ATUALIZ média'!H80</f>
        <v>193236</v>
      </c>
      <c r="I22" s="367" t="n">
        <v>211547.51</v>
      </c>
      <c r="J22" s="351" t="n">
        <f aca="false">'VLR 2012 a 2018 ATUALIZ média'!O23+'VLR 2012 a 2018 ATUALIZ média'!O28+'VLR 2012 a 2018 ATUALIZ média'!O43+'VLR 2012 a 2018 ATUALIZ média'!O80</f>
        <v>338589.168890512</v>
      </c>
      <c r="K22" s="351" t="n">
        <f aca="false">'VLR 2012 a 2018 ATUALIZ média'!P23+'VLR 2012 a 2018 ATUALIZ média'!P28+'VLR 2012 a 2018 ATUALIZ média'!P43+'VLR 2012 a 2018 ATUALIZ média'!P80</f>
        <v>345022.363099431</v>
      </c>
      <c r="L22" s="351" t="n">
        <f aca="false">'VLR 2012 a 2018 ATUALIZ média'!Q23+'VLR 2012 a 2018 ATUALIZ média'!Q28+'VLR 2012 a 2018 ATUALIZ média'!Q43+'VLR 2012 a 2018 ATUALIZ média'!Q80</f>
        <v>353302.899813818</v>
      </c>
      <c r="M22" s="348"/>
      <c r="N22" s="348"/>
      <c r="O22" s="348"/>
    </row>
    <row r="23" s="287" customFormat="true" ht="18" hidden="false" customHeight="true" outlineLevel="0" collapsed="false">
      <c r="A23" s="344"/>
      <c r="B23" s="368" t="s">
        <v>353</v>
      </c>
      <c r="C23" s="362" t="s">
        <v>354</v>
      </c>
      <c r="D23" s="362" t="s">
        <v>355</v>
      </c>
      <c r="E23" s="364" t="n">
        <f aca="false">SUM(E24:E30)</f>
        <v>1602718.5</v>
      </c>
      <c r="F23" s="364" t="n">
        <f aca="false">SUM(F24:F30)</f>
        <v>1795359.08</v>
      </c>
      <c r="G23" s="364" t="n">
        <f aca="false">SUM(G24:G30)</f>
        <v>2001092.97</v>
      </c>
      <c r="H23" s="364" t="n">
        <f aca="false">SUM(H24:H30)</f>
        <v>2194300</v>
      </c>
      <c r="I23" s="364" t="n">
        <f aca="false">SUM(I24:I30)</f>
        <v>2081584.14</v>
      </c>
      <c r="J23" s="364" t="n">
        <f aca="false">SUM(J24:J30)</f>
        <v>2219691.93482875</v>
      </c>
      <c r="K23" s="364" t="n">
        <f aca="false">SUM(K24:K30)</f>
        <v>2261110.8523541</v>
      </c>
      <c r="L23" s="364" t="n">
        <f aca="false">SUM(L24:L30)</f>
        <v>2314190.96376585</v>
      </c>
      <c r="M23" s="348"/>
      <c r="N23" s="348"/>
      <c r="O23" s="348"/>
    </row>
    <row r="24" s="373" customFormat="true" ht="18" hidden="false" customHeight="true" outlineLevel="0" collapsed="false">
      <c r="A24" s="369"/>
      <c r="B24" s="370" t="s">
        <v>356</v>
      </c>
      <c r="C24" s="357" t="s">
        <v>357</v>
      </c>
      <c r="D24" s="357" t="s">
        <v>358</v>
      </c>
      <c r="E24" s="371" t="n">
        <f aca="false">'VLR 2012 a 2018 ATUALIZ média'!E17</f>
        <v>54531.07</v>
      </c>
      <c r="F24" s="371" t="n">
        <f aca="false">'VLR 2012 a 2018 ATUALIZ média'!F17</f>
        <v>108884.61</v>
      </c>
      <c r="G24" s="371" t="n">
        <f aca="false">'VLR 2012 a 2018 ATUALIZ média'!G17</f>
        <v>120564.08</v>
      </c>
      <c r="H24" s="371" t="n">
        <f aca="false">'VLR 2012 a 2018 ATUALIZ média'!H17</f>
        <v>130000</v>
      </c>
      <c r="I24" s="359" t="n">
        <v>125287.47</v>
      </c>
      <c r="J24" s="371" t="n">
        <f aca="false">'VLR 2012 a 2018 ATUALIZ média'!O17</f>
        <v>113303.72387046</v>
      </c>
      <c r="K24" s="371" t="n">
        <f aca="false">'VLR 2012 a 2018 ATUALIZ média'!P17</f>
        <v>115456.494623998</v>
      </c>
      <c r="L24" s="371" t="n">
        <f aca="false">'VLR 2012 a 2018 ATUALIZ média'!Q17</f>
        <v>118227.450494974</v>
      </c>
      <c r="M24" s="372"/>
      <c r="N24" s="372"/>
      <c r="O24" s="372"/>
    </row>
    <row r="25" s="373" customFormat="true" ht="18" hidden="false" customHeight="true" outlineLevel="0" collapsed="false">
      <c r="A25" s="369"/>
      <c r="B25" s="370" t="s">
        <v>359</v>
      </c>
      <c r="C25" s="357" t="s">
        <v>360</v>
      </c>
      <c r="D25" s="357" t="s">
        <v>361</v>
      </c>
      <c r="E25" s="371" t="n">
        <v>61.9</v>
      </c>
      <c r="F25" s="371" t="n">
        <f aca="false">'VLR 2012 a 2018 ATUALIZ média'!F91</f>
        <v>0</v>
      </c>
      <c r="G25" s="371" t="n">
        <f aca="false">'VLR 2012 a 2018 ATUALIZ média'!G91</f>
        <v>0</v>
      </c>
      <c r="H25" s="371" t="n">
        <f aca="false">'VLR 2012 a 2018 ATUALIZ média'!H91</f>
        <v>0</v>
      </c>
      <c r="I25" s="359" t="n">
        <v>0</v>
      </c>
      <c r="J25" s="371" t="n">
        <f aca="false">'VLR 2012 a 2018 ATUALIZ média'!O91</f>
        <v>0</v>
      </c>
      <c r="K25" s="371" t="n">
        <f aca="false">'VLR 2012 a 2018 ATUALIZ média'!P91</f>
        <v>0</v>
      </c>
      <c r="L25" s="371" t="n">
        <f aca="false">'VLR 2012 a 2018 ATUALIZ média'!Q91</f>
        <v>0</v>
      </c>
      <c r="M25" s="372"/>
      <c r="N25" s="372"/>
      <c r="O25" s="372"/>
    </row>
    <row r="26" s="373" customFormat="true" ht="18" hidden="false" customHeight="true" outlineLevel="0" collapsed="false">
      <c r="A26" s="369"/>
      <c r="B26" s="370" t="s">
        <v>362</v>
      </c>
      <c r="C26" s="357" t="s">
        <v>363</v>
      </c>
      <c r="D26" s="357" t="s">
        <v>364</v>
      </c>
      <c r="E26" s="371" t="n">
        <f aca="false">'VLR 2012 a 2018 ATUALIZ média'!E95</f>
        <v>0</v>
      </c>
      <c r="F26" s="371" t="n">
        <f aca="false">'VLR 2012 a 2018 ATUALIZ média'!F95</f>
        <v>10542.28</v>
      </c>
      <c r="G26" s="371" t="n">
        <f aca="false">'VLR 2012 a 2018 ATUALIZ média'!G95</f>
        <v>39037.04</v>
      </c>
      <c r="H26" s="371" t="n">
        <f aca="false">'VLR 2012 a 2018 ATUALIZ média'!H95</f>
        <v>30000</v>
      </c>
      <c r="I26" s="359" t="n">
        <v>0</v>
      </c>
      <c r="J26" s="371" t="n">
        <f aca="false">'VLR 2012 a 2018 ATUALIZ média'!O95</f>
        <v>41957.1798</v>
      </c>
      <c r="K26" s="371" t="n">
        <f aca="false">'VLR 2012 a 2018 ATUALIZ média'!P95</f>
        <v>42376.751598</v>
      </c>
      <c r="L26" s="371" t="n">
        <f aca="false">'VLR 2012 a 2018 ATUALIZ média'!Q95</f>
        <v>42800.51911398</v>
      </c>
      <c r="M26" s="372"/>
      <c r="N26" s="372"/>
      <c r="O26" s="372"/>
    </row>
    <row r="27" s="287" customFormat="true" ht="18" hidden="false" customHeight="true" outlineLevel="0" collapsed="false">
      <c r="A27" s="344"/>
      <c r="B27" s="374" t="s">
        <v>100</v>
      </c>
      <c r="C27" s="357" t="s">
        <v>365</v>
      </c>
      <c r="D27" s="357" t="s">
        <v>366</v>
      </c>
      <c r="E27" s="355" t="n">
        <f aca="false">'VLR 2012 a 2018 ATUALIZ média'!E24</f>
        <v>0</v>
      </c>
      <c r="F27" s="355" t="n">
        <f aca="false">'VLR 2012 a 2018 ATUALIZ média'!F24</f>
        <v>0</v>
      </c>
      <c r="G27" s="355" t="n">
        <f aca="false">'VLR 2012 a 2018 ATUALIZ média'!G24</f>
        <v>0</v>
      </c>
      <c r="H27" s="355" t="n">
        <f aca="false">'VLR 2012 a 2018 ATUALIZ média'!H24</f>
        <v>0</v>
      </c>
      <c r="I27" s="359" t="n">
        <v>0</v>
      </c>
      <c r="J27" s="355" t="n">
        <f aca="false">'VLR 2012 a 2018 ATUALIZ média'!O24</f>
        <v>0</v>
      </c>
      <c r="K27" s="355" t="n">
        <f aca="false">'VLR 2012 a 2018 ATUALIZ média'!P24</f>
        <v>0</v>
      </c>
      <c r="L27" s="355" t="n">
        <f aca="false">'VLR 2012 a 2018 ATUALIZ média'!Q24</f>
        <v>0</v>
      </c>
      <c r="M27" s="348"/>
      <c r="N27" s="348"/>
      <c r="O27" s="348"/>
    </row>
    <row r="28" s="287" customFormat="true" ht="18" hidden="false" customHeight="true" outlineLevel="0" collapsed="false">
      <c r="A28" s="344"/>
      <c r="B28" s="375" t="s">
        <v>367</v>
      </c>
      <c r="C28" s="357" t="s">
        <v>368</v>
      </c>
      <c r="D28" s="357" t="s">
        <v>366</v>
      </c>
      <c r="E28" s="355" t="n">
        <f aca="false">'VLR 2012 a 2018 ATUALIZ média'!E25</f>
        <v>0</v>
      </c>
      <c r="F28" s="355" t="n">
        <f aca="false">'VLR 2012 a 2018 ATUALIZ média'!F25</f>
        <v>0</v>
      </c>
      <c r="G28" s="355" t="n">
        <f aca="false">'VLR 2012 a 2018 ATUALIZ média'!G25</f>
        <v>0</v>
      </c>
      <c r="H28" s="355" t="n">
        <f aca="false">'VLR 2012 a 2018 ATUALIZ média'!H25</f>
        <v>0</v>
      </c>
      <c r="I28" s="359" t="n">
        <v>0</v>
      </c>
      <c r="J28" s="355" t="n">
        <f aca="false">'VLR 2012 a 2018 ATUALIZ média'!O25</f>
        <v>0</v>
      </c>
      <c r="K28" s="355" t="n">
        <f aca="false">'VLR 2012 a 2018 ATUALIZ média'!P25</f>
        <v>0</v>
      </c>
      <c r="L28" s="355" t="n">
        <f aca="false">'VLR 2012 a 2018 ATUALIZ média'!Q25</f>
        <v>0</v>
      </c>
      <c r="M28" s="348"/>
      <c r="N28" s="348"/>
      <c r="O28" s="348"/>
    </row>
    <row r="29" s="287" customFormat="true" ht="18" hidden="false" customHeight="true" outlineLevel="0" collapsed="false">
      <c r="A29" s="344"/>
      <c r="B29" s="375" t="s">
        <v>369</v>
      </c>
      <c r="C29" s="357" t="s">
        <v>370</v>
      </c>
      <c r="D29" s="357" t="s">
        <v>366</v>
      </c>
      <c r="E29" s="355" t="n">
        <v>0</v>
      </c>
      <c r="F29" s="355" t="n">
        <v>0</v>
      </c>
      <c r="G29" s="355" t="n">
        <v>0</v>
      </c>
      <c r="H29" s="355" t="n">
        <v>0</v>
      </c>
      <c r="I29" s="359" t="n">
        <v>0</v>
      </c>
      <c r="J29" s="355" t="n">
        <v>0</v>
      </c>
      <c r="K29" s="355" t="n">
        <v>0</v>
      </c>
      <c r="L29" s="355" t="n">
        <v>0</v>
      </c>
      <c r="M29" s="348"/>
      <c r="N29" s="348"/>
      <c r="O29" s="348"/>
    </row>
    <row r="30" s="369" customFormat="true" ht="18" hidden="false" customHeight="true" outlineLevel="0" collapsed="false">
      <c r="B30" s="376" t="s">
        <v>371</v>
      </c>
      <c r="C30" s="357" t="s">
        <v>372</v>
      </c>
      <c r="D30" s="357" t="s">
        <v>373</v>
      </c>
      <c r="E30" s="371" t="n">
        <f aca="false">'VLR 2012 a 2018 ATUALIZ média'!E93</f>
        <v>1548125.53</v>
      </c>
      <c r="F30" s="371" t="n">
        <f aca="false">'VLR 2012 a 2018 ATUALIZ média'!F93</f>
        <v>1675932.19</v>
      </c>
      <c r="G30" s="371" t="n">
        <f aca="false">'VLR 2012 a 2018 ATUALIZ média'!G93</f>
        <v>1841491.85</v>
      </c>
      <c r="H30" s="371" t="n">
        <f aca="false">'VLR 2012 a 2018 ATUALIZ média'!H93</f>
        <v>2034300</v>
      </c>
      <c r="I30" s="359" t="n">
        <v>1956296.67</v>
      </c>
      <c r="J30" s="371" t="n">
        <f aca="false">'VLR 2012 a 2018 ATUALIZ média'!O93</f>
        <v>2064431.03115829</v>
      </c>
      <c r="K30" s="371" t="n">
        <f aca="false">'VLR 2012 a 2018 ATUALIZ média'!P93</f>
        <v>2103277.6061321</v>
      </c>
      <c r="L30" s="371" t="n">
        <f aca="false">'VLR 2012 a 2018 ATUALIZ média'!Q93</f>
        <v>2153162.9941569</v>
      </c>
      <c r="M30" s="372"/>
      <c r="N30" s="372"/>
      <c r="O30" s="372"/>
    </row>
    <row r="31" s="382" customFormat="true" ht="23.25" hidden="false" customHeight="true" outlineLevel="0" collapsed="false">
      <c r="A31" s="377"/>
      <c r="B31" s="378" t="s">
        <v>374</v>
      </c>
      <c r="C31" s="379" t="s">
        <v>375</v>
      </c>
      <c r="D31" s="379" t="s">
        <v>376</v>
      </c>
      <c r="E31" s="380" t="n">
        <f aca="false">E20-E30</f>
        <v>-1086519.25</v>
      </c>
      <c r="F31" s="380" t="n">
        <f aca="false">F20-F30</f>
        <v>-1117391.4</v>
      </c>
      <c r="G31" s="380" t="n">
        <f aca="false">G20-G30</f>
        <v>-1046759.22</v>
      </c>
      <c r="H31" s="380" t="n">
        <f aca="false">H20-H30</f>
        <v>-1277300</v>
      </c>
      <c r="I31" s="352" t="n">
        <v>-1091479.32</v>
      </c>
      <c r="J31" s="380" t="n">
        <f aca="false">J20-J30</f>
        <v>-1308431.03115829</v>
      </c>
      <c r="K31" s="380" t="n">
        <f aca="false">K20-K30</f>
        <v>-1332913.6061321</v>
      </c>
      <c r="L31" s="380" t="n">
        <f aca="false">L20-L30</f>
        <v>-1364310.2581569</v>
      </c>
      <c r="M31" s="381"/>
      <c r="N31" s="381"/>
      <c r="O31" s="381"/>
    </row>
    <row r="32" s="287" customFormat="true" ht="20.25" hidden="false" customHeight="true" outlineLevel="0" collapsed="false">
      <c r="A32" s="344"/>
      <c r="B32" s="383" t="s">
        <v>377</v>
      </c>
      <c r="C32" s="357" t="s">
        <v>378</v>
      </c>
      <c r="D32" s="357" t="s">
        <v>379</v>
      </c>
      <c r="E32" s="351" t="n">
        <f aca="false">E10-E23-E31</f>
        <v>9275813.73</v>
      </c>
      <c r="F32" s="351" t="n">
        <f aca="false">F10-F23-F31</f>
        <v>9747387.15</v>
      </c>
      <c r="G32" s="351" t="n">
        <f aca="false">G10-G23-G31</f>
        <v>10788776.69</v>
      </c>
      <c r="H32" s="351" t="n">
        <f aca="false">H10-H23-H31</f>
        <v>11291300</v>
      </c>
      <c r="I32" s="351" t="n">
        <f aca="false">I10-I23-I31</f>
        <v>11344494.58</v>
      </c>
      <c r="J32" s="351" t="n">
        <f aca="false">J10-J23-J31</f>
        <v>12743078.0097736</v>
      </c>
      <c r="K32" s="351" t="n">
        <f aca="false">K10-K23-K31</f>
        <v>12983993.6656598</v>
      </c>
      <c r="L32" s="351" t="n">
        <f aca="false">L10-L23-L31</f>
        <v>13275076.985607</v>
      </c>
      <c r="M32" s="348"/>
      <c r="N32" s="348"/>
      <c r="O32" s="348"/>
    </row>
    <row r="33" customFormat="false" ht="12.95" hidden="false" customHeight="true" outlineLevel="0" collapsed="false">
      <c r="B33" s="384" t="s">
        <v>380</v>
      </c>
      <c r="C33" s="385"/>
      <c r="D33" s="385"/>
      <c r="E33" s="386"/>
      <c r="F33" s="387"/>
      <c r="G33" s="387"/>
      <c r="H33" s="387"/>
      <c r="I33" s="387"/>
      <c r="J33" s="387"/>
      <c r="K33" s="387"/>
      <c r="L33" s="388"/>
    </row>
    <row r="34" s="392" customFormat="true" ht="15.75" hidden="false" customHeight="true" outlineLevel="0" collapsed="false">
      <c r="A34" s="389"/>
      <c r="B34" s="390" t="s">
        <v>381</v>
      </c>
      <c r="C34" s="390"/>
      <c r="D34" s="390"/>
      <c r="E34" s="390"/>
      <c r="F34" s="390"/>
      <c r="G34" s="390"/>
      <c r="H34" s="390"/>
      <c r="I34" s="390"/>
      <c r="J34" s="390"/>
      <c r="K34" s="390"/>
      <c r="L34" s="390"/>
      <c r="M34" s="391"/>
      <c r="N34" s="391"/>
      <c r="O34" s="391"/>
    </row>
    <row r="35" s="264" customFormat="true" ht="24" hidden="false" customHeight="true" outlineLevel="0" collapsed="false">
      <c r="C35" s="393"/>
      <c r="D35" s="393"/>
      <c r="I35" s="318"/>
      <c r="M35" s="320"/>
      <c r="N35" s="320"/>
      <c r="O35" s="320"/>
    </row>
    <row r="36" customFormat="false" ht="12.95" hidden="false" customHeight="true" outlineLevel="0" collapsed="false">
      <c r="I36" s="394"/>
    </row>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c r="H72" s="264"/>
      <c r="I72" s="264"/>
    </row>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s="264" customFormat="true" ht="24.75" hidden="false" customHeight="true" outlineLevel="0" collapsed="false">
      <c r="C82" s="393"/>
      <c r="D82" s="393"/>
      <c r="M82" s="320"/>
      <c r="N82" s="320"/>
      <c r="O82" s="320"/>
    </row>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sheetData>
  <mergeCells count="8">
    <mergeCell ref="C1:K1"/>
    <mergeCell ref="B2:L2"/>
    <mergeCell ref="B3:L3"/>
    <mergeCell ref="B4:L4"/>
    <mergeCell ref="B5:L5"/>
    <mergeCell ref="B6:E6"/>
    <mergeCell ref="B7:L7"/>
    <mergeCell ref="B34:L3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395" width="1.56"/>
    <col collapsed="false" customWidth="true" hidden="false" outlineLevel="0" max="2" min="2" style="0" width="27.7"/>
    <col collapsed="false" customWidth="true" hidden="false" outlineLevel="0" max="3" min="3" style="396" width="13.28"/>
    <col collapsed="false" customWidth="true" hidden="false" outlineLevel="0" max="4" min="4" style="397" width="12.28"/>
    <col collapsed="false" customWidth="true" hidden="false" outlineLevel="0" max="6" min="5" style="397" width="12.56"/>
    <col collapsed="false" customWidth="true" hidden="false" outlineLevel="0" max="7" min="7" style="397" width="12.85"/>
    <col collapsed="false" customWidth="true" hidden="false" outlineLevel="0" max="8" min="8" style="397" width="12.7"/>
    <col collapsed="false" customWidth="true" hidden="false" outlineLevel="0" max="9" min="9" style="397" width="13.99"/>
    <col collapsed="false" customWidth="true" hidden="false" outlineLevel="0" max="10" min="10" style="397" width="13.14"/>
    <col collapsed="false" customWidth="true" hidden="false" outlineLevel="0" max="11" min="11" style="397" width="12.85"/>
    <col collapsed="false" customWidth="true" hidden="false" outlineLevel="0" max="12" min="12" style="398" width="3.7"/>
    <col collapsed="false" customWidth="true" hidden="false" outlineLevel="0" max="16" min="13" style="399" width="9.14"/>
  </cols>
  <sheetData>
    <row r="1" s="405" customFormat="true" ht="15.75" hidden="false" customHeight="true" outlineLevel="0" collapsed="false">
      <c r="A1" s="167"/>
      <c r="B1" s="400" t="s">
        <v>382</v>
      </c>
      <c r="C1" s="401" t="s">
        <v>1</v>
      </c>
      <c r="D1" s="401"/>
      <c r="E1" s="401"/>
      <c r="F1" s="401"/>
      <c r="G1" s="401"/>
      <c r="H1" s="401"/>
      <c r="I1" s="401"/>
      <c r="J1" s="401"/>
      <c r="K1" s="402" t="s">
        <v>265</v>
      </c>
      <c r="L1" s="403"/>
      <c r="M1" s="404"/>
      <c r="N1" s="404"/>
      <c r="O1" s="404"/>
      <c r="P1" s="404"/>
    </row>
    <row r="2" s="405" customFormat="true" ht="13.5" hidden="false" customHeight="true" outlineLevel="0" collapsed="false">
      <c r="A2" s="167"/>
      <c r="B2" s="406" t="s">
        <v>3</v>
      </c>
      <c r="C2" s="406"/>
      <c r="D2" s="406"/>
      <c r="E2" s="406"/>
      <c r="F2" s="406"/>
      <c r="G2" s="406"/>
      <c r="H2" s="406"/>
      <c r="I2" s="406"/>
      <c r="J2" s="406"/>
      <c r="K2" s="406"/>
      <c r="L2" s="403"/>
      <c r="M2" s="404"/>
      <c r="N2" s="404"/>
      <c r="O2" s="404"/>
      <c r="P2" s="404"/>
    </row>
    <row r="3" s="405" customFormat="true" ht="12.75" hidden="false" customHeight="true" outlineLevel="0" collapsed="false">
      <c r="A3" s="167"/>
      <c r="B3" s="407" t="s">
        <v>383</v>
      </c>
      <c r="C3" s="407"/>
      <c r="D3" s="407"/>
      <c r="E3" s="407"/>
      <c r="F3" s="407"/>
      <c r="G3" s="407"/>
      <c r="H3" s="407"/>
      <c r="I3" s="407"/>
      <c r="J3" s="407"/>
      <c r="K3" s="407"/>
      <c r="L3" s="403"/>
      <c r="M3" s="404"/>
      <c r="N3" s="404"/>
      <c r="O3" s="404"/>
      <c r="P3" s="404"/>
    </row>
    <row r="4" s="405" customFormat="true" ht="12" hidden="false" customHeight="true" outlineLevel="0" collapsed="false">
      <c r="A4" s="167"/>
      <c r="B4" s="408" t="s">
        <v>384</v>
      </c>
      <c r="C4" s="408"/>
      <c r="D4" s="408"/>
      <c r="E4" s="408"/>
      <c r="F4" s="408"/>
      <c r="G4" s="408"/>
      <c r="H4" s="408"/>
      <c r="I4" s="408"/>
      <c r="J4" s="408"/>
      <c r="K4" s="408"/>
      <c r="L4" s="403"/>
      <c r="M4" s="404"/>
      <c r="N4" s="404"/>
      <c r="O4" s="404"/>
      <c r="P4" s="404"/>
    </row>
    <row r="5" s="405" customFormat="true" ht="13.5" hidden="false" customHeight="true" outlineLevel="0" collapsed="false">
      <c r="A5" s="167"/>
      <c r="B5" s="409" t="s">
        <v>6</v>
      </c>
      <c r="C5" s="409"/>
      <c r="D5" s="409"/>
      <c r="E5" s="409"/>
      <c r="F5" s="409"/>
      <c r="G5" s="409"/>
      <c r="H5" s="409"/>
      <c r="I5" s="409"/>
      <c r="J5" s="409"/>
      <c r="K5" s="409"/>
      <c r="L5" s="403"/>
      <c r="M5" s="404"/>
      <c r="N5" s="404"/>
      <c r="O5" s="404"/>
      <c r="P5" s="404"/>
    </row>
    <row r="6" s="405" customFormat="true" ht="11.25" hidden="false" customHeight="true" outlineLevel="0" collapsed="false">
      <c r="A6" s="167"/>
      <c r="B6" s="410" t="s">
        <v>385</v>
      </c>
      <c r="C6" s="410"/>
      <c r="D6" s="410"/>
      <c r="E6" s="410"/>
      <c r="F6" s="410"/>
      <c r="G6" s="410"/>
      <c r="H6" s="410"/>
      <c r="I6" s="410"/>
      <c r="J6" s="410"/>
      <c r="K6" s="410"/>
      <c r="L6" s="403"/>
      <c r="M6" s="404"/>
      <c r="N6" s="404"/>
      <c r="O6" s="404"/>
      <c r="P6" s="404"/>
    </row>
    <row r="7" customFormat="false" ht="11.25" hidden="false" customHeight="true" outlineLevel="0" collapsed="false">
      <c r="B7" s="411" t="str">
        <f aca="false">'TAB. P - PARÂMETROS'!B8</f>
        <v>ANEXO do Projeto de Lei n°. 051/2015 </v>
      </c>
      <c r="C7" s="411"/>
      <c r="D7" s="411"/>
      <c r="E7" s="412"/>
      <c r="F7" s="412"/>
      <c r="G7" s="413"/>
      <c r="H7" s="413"/>
      <c r="I7" s="413"/>
      <c r="J7" s="413"/>
      <c r="K7" s="414"/>
      <c r="L7" s="415"/>
      <c r="M7" s="416"/>
      <c r="N7" s="416"/>
      <c r="O7" s="416"/>
      <c r="P7" s="416"/>
    </row>
    <row r="8" customFormat="false" ht="12.75" hidden="false" customHeight="true" outlineLevel="0" collapsed="false">
      <c r="B8" s="417" t="s">
        <v>386</v>
      </c>
      <c r="C8" s="418" t="s">
        <v>387</v>
      </c>
      <c r="D8" s="419" t="s">
        <v>388</v>
      </c>
      <c r="E8" s="419"/>
      <c r="F8" s="419"/>
      <c r="G8" s="420" t="s">
        <v>389</v>
      </c>
      <c r="H8" s="420"/>
      <c r="I8" s="420"/>
      <c r="J8" s="420"/>
      <c r="K8" s="420"/>
    </row>
    <row r="9" customFormat="false" ht="9.75" hidden="false" customHeight="true" outlineLevel="0" collapsed="false">
      <c r="B9" s="417"/>
      <c r="C9" s="418"/>
      <c r="D9" s="420" t="s">
        <v>10</v>
      </c>
      <c r="E9" s="420" t="s">
        <v>11</v>
      </c>
      <c r="F9" s="419" t="s">
        <v>12</v>
      </c>
      <c r="G9" s="420" t="s">
        <v>58</v>
      </c>
      <c r="H9" s="420" t="s">
        <v>63</v>
      </c>
      <c r="I9" s="420" t="s">
        <v>315</v>
      </c>
      <c r="J9" s="420" t="s">
        <v>61</v>
      </c>
      <c r="K9" s="420" t="s">
        <v>62</v>
      </c>
    </row>
    <row r="10" customFormat="false" ht="16.5" hidden="false" customHeight="true" outlineLevel="0" collapsed="false">
      <c r="B10" s="417"/>
      <c r="C10" s="418"/>
      <c r="D10" s="421" t="n">
        <v>2012</v>
      </c>
      <c r="E10" s="422" t="n">
        <v>2013</v>
      </c>
      <c r="F10" s="422" t="n">
        <v>2014</v>
      </c>
      <c r="G10" s="421" t="s">
        <v>390</v>
      </c>
      <c r="H10" s="423" t="s">
        <v>391</v>
      </c>
      <c r="I10" s="421" t="n">
        <v>2016</v>
      </c>
      <c r="J10" s="421" t="n">
        <v>2017</v>
      </c>
      <c r="K10" s="421" t="n">
        <v>2018</v>
      </c>
    </row>
    <row r="11" customFormat="false" ht="16.5" hidden="false" customHeight="false" outlineLevel="0" collapsed="false">
      <c r="B11" s="424" t="s">
        <v>392</v>
      </c>
      <c r="C11" s="425" t="s">
        <v>393</v>
      </c>
      <c r="D11" s="426" t="n">
        <f aca="false">SUM(D24+D37)</f>
        <v>2700718.21</v>
      </c>
      <c r="E11" s="426" t="n">
        <f aca="false">SUM(E24+E37)</f>
        <v>3635223.74</v>
      </c>
      <c r="F11" s="427" t="n">
        <f aca="false">SUM(F24+F37)</f>
        <v>4207972.52</v>
      </c>
      <c r="G11" s="426" t="n">
        <f aca="false">SUM(G24+G37)</f>
        <v>5323300</v>
      </c>
      <c r="H11" s="426" t="n">
        <f aca="false">SUM(H24+H37)</f>
        <v>4277020.04</v>
      </c>
      <c r="I11" s="426" t="n">
        <f aca="false">SUM(I24+I37)</f>
        <v>5216239.8546186</v>
      </c>
      <c r="J11" s="426" t="n">
        <f aca="false">SUM(J24+J37)</f>
        <v>5765153.58996547</v>
      </c>
      <c r="K11" s="426" t="n">
        <f aca="false">SUM(K24+K37)</f>
        <v>6342771.30397995</v>
      </c>
    </row>
    <row r="12" customFormat="false" ht="10.5" hidden="false" customHeight="true" outlineLevel="0" collapsed="false">
      <c r="B12" s="424" t="s">
        <v>394</v>
      </c>
      <c r="C12" s="425" t="s">
        <v>395</v>
      </c>
      <c r="D12" s="426" t="n">
        <f aca="false">SUM(D25+D38)</f>
        <v>0</v>
      </c>
      <c r="E12" s="426" t="n">
        <f aca="false">SUM(E25+E38)</f>
        <v>0</v>
      </c>
      <c r="F12" s="427" t="n">
        <f aca="false">SUM(F25+F38)</f>
        <v>0</v>
      </c>
      <c r="G12" s="426" t="n">
        <f aca="false">SUM(G25+G38)</f>
        <v>0</v>
      </c>
      <c r="H12" s="426" t="n">
        <f aca="false">SUM(H25+H38)</f>
        <v>0</v>
      </c>
      <c r="I12" s="426" t="n">
        <f aca="false">SUM(I25+I38)</f>
        <v>0</v>
      </c>
      <c r="J12" s="426" t="n">
        <f aca="false">SUM(J25+J38)</f>
        <v>0</v>
      </c>
      <c r="K12" s="426" t="n">
        <f aca="false">SUM(K25+K38)</f>
        <v>0</v>
      </c>
    </row>
    <row r="13" customFormat="false" ht="10.5" hidden="false" customHeight="true" outlineLevel="0" collapsed="false">
      <c r="B13" s="424" t="s">
        <v>396</v>
      </c>
      <c r="C13" s="425" t="s">
        <v>397</v>
      </c>
      <c r="D13" s="426" t="n">
        <f aca="false">SUM(D26+D39)</f>
        <v>0</v>
      </c>
      <c r="E13" s="426" t="n">
        <f aca="false">SUM(E26+E39)</f>
        <v>0</v>
      </c>
      <c r="F13" s="427" t="n">
        <f aca="false">SUM(F26+F39)</f>
        <v>0</v>
      </c>
      <c r="G13" s="426" t="n">
        <f aca="false">SUM(G26+G39)</f>
        <v>0</v>
      </c>
      <c r="H13" s="426" t="n">
        <f aca="false">SUM(H26+H39)</f>
        <v>0</v>
      </c>
      <c r="I13" s="426" t="n">
        <f aca="false">SUM(I26+I39)</f>
        <v>0</v>
      </c>
      <c r="J13" s="426" t="n">
        <f aca="false">SUM(J26+J39)</f>
        <v>0</v>
      </c>
      <c r="K13" s="426" t="n">
        <f aca="false">SUM(K26+K39)</f>
        <v>0</v>
      </c>
    </row>
    <row r="14" customFormat="false" ht="10.5" hidden="false" customHeight="true" outlineLevel="0" collapsed="false">
      <c r="B14" s="424" t="s">
        <v>398</v>
      </c>
      <c r="C14" s="425" t="s">
        <v>399</v>
      </c>
      <c r="D14" s="426" t="n">
        <f aca="false">SUM(D27+D40)</f>
        <v>0</v>
      </c>
      <c r="E14" s="426" t="n">
        <f aca="false">SUM(E27+E40)</f>
        <v>0</v>
      </c>
      <c r="F14" s="427" t="n">
        <f aca="false">SUM(F27+F40)</f>
        <v>0</v>
      </c>
      <c r="G14" s="426" t="n">
        <f aca="false">SUM(G27+G40)</f>
        <v>0</v>
      </c>
      <c r="H14" s="426" t="n">
        <f aca="false">SUM(H27+H40)</f>
        <v>0</v>
      </c>
      <c r="I14" s="426" t="n">
        <f aca="false">SUM(I27+I40)</f>
        <v>0</v>
      </c>
      <c r="J14" s="426" t="n">
        <f aca="false">SUM(J27+J40)</f>
        <v>0</v>
      </c>
      <c r="K14" s="426" t="n">
        <f aca="false">SUM(K27+K40)</f>
        <v>0</v>
      </c>
    </row>
    <row r="15" s="395" customFormat="true" ht="2.25" hidden="false" customHeight="true" outlineLevel="0" collapsed="false">
      <c r="B15" s="428"/>
      <c r="C15" s="429"/>
      <c r="D15" s="430"/>
      <c r="E15" s="430"/>
      <c r="F15" s="431"/>
      <c r="G15" s="430"/>
      <c r="H15" s="430"/>
      <c r="I15" s="430"/>
      <c r="J15" s="430"/>
      <c r="K15" s="430"/>
      <c r="L15" s="398"/>
      <c r="M15" s="398"/>
      <c r="N15" s="398"/>
      <c r="O15" s="398"/>
      <c r="P15" s="398"/>
    </row>
    <row r="16" customFormat="false" ht="16.5" hidden="false" customHeight="false" outlineLevel="0" collapsed="false">
      <c r="B16" s="432" t="s">
        <v>400</v>
      </c>
      <c r="C16" s="429" t="s">
        <v>401</v>
      </c>
      <c r="D16" s="433" t="n">
        <f aca="false">+D11+D12-D13-D14-D15</f>
        <v>2700718.21</v>
      </c>
      <c r="E16" s="433" t="n">
        <f aca="false">+E11+E12-E13-E14-E15</f>
        <v>3635223.74</v>
      </c>
      <c r="F16" s="434" t="n">
        <f aca="false">+F11+F12-F13-F14-F15</f>
        <v>4207972.52</v>
      </c>
      <c r="G16" s="433" t="n">
        <f aca="false">+G11+G12-G13-G14-G15</f>
        <v>5323300</v>
      </c>
      <c r="H16" s="433" t="n">
        <f aca="false">+H11+H12-H13-H14-H15</f>
        <v>4277020.04</v>
      </c>
      <c r="I16" s="433" t="n">
        <f aca="false">+I11+I12-I13-I14-I15</f>
        <v>5216239.8546186</v>
      </c>
      <c r="J16" s="433" t="n">
        <f aca="false">+J11+J12-J13-J14-J15</f>
        <v>5765153.58996547</v>
      </c>
      <c r="K16" s="433" t="n">
        <f aca="false">+K11+K12-K13-K14-K15</f>
        <v>6342771.30397995</v>
      </c>
    </row>
    <row r="17" customFormat="false" ht="12.75" hidden="false" customHeight="false" outlineLevel="0" collapsed="false">
      <c r="B17" s="435" t="s">
        <v>402</v>
      </c>
      <c r="C17" s="429" t="s">
        <v>403</v>
      </c>
      <c r="D17" s="436" t="n">
        <f aca="false">'II.  R.C.L. REALIZ. E ESTIMADA'!E32</f>
        <v>9275813.73</v>
      </c>
      <c r="E17" s="436" t="n">
        <f aca="false">'II.  R.C.L. REALIZ. E ESTIMADA'!F32</f>
        <v>9747387.15</v>
      </c>
      <c r="F17" s="437" t="n">
        <f aca="false">'II.  R.C.L. REALIZ. E ESTIMADA'!G32</f>
        <v>10788776.69</v>
      </c>
      <c r="G17" s="436" t="n">
        <f aca="false">'II.  R.C.L. REALIZ. E ESTIMADA'!H32</f>
        <v>11291300</v>
      </c>
      <c r="H17" s="438" t="n">
        <v>11344434.58</v>
      </c>
      <c r="I17" s="436" t="n">
        <f aca="false">'II.  R.C.L. REALIZ. E ESTIMADA'!J32</f>
        <v>12743078.0097736</v>
      </c>
      <c r="J17" s="436" t="n">
        <f aca="false">'II.  R.C.L. REALIZ. E ESTIMADA'!K32</f>
        <v>12983993.6656598</v>
      </c>
      <c r="K17" s="436" t="n">
        <f aca="false">'II.  R.C.L. REALIZ. E ESTIMADA'!L32</f>
        <v>13275076.985607</v>
      </c>
    </row>
    <row r="18" customFormat="false" ht="12.75" hidden="false" customHeight="false" outlineLevel="0" collapsed="false">
      <c r="B18" s="435" t="s">
        <v>404</v>
      </c>
      <c r="C18" s="429" t="s">
        <v>405</v>
      </c>
      <c r="D18" s="439" t="n">
        <f aca="false">IF(D17&lt;&gt;0,D16/D17,0)</f>
        <v>0.291157012054402</v>
      </c>
      <c r="E18" s="439" t="n">
        <f aca="false">IF(E17&lt;&gt;0,E16/E17,0)</f>
        <v>0.372943403607397</v>
      </c>
      <c r="F18" s="440" t="n">
        <f aca="false">IF(F17&lt;&gt;0,F16/F17,0)</f>
        <v>0.390032405054813</v>
      </c>
      <c r="G18" s="439" t="n">
        <f aca="false">IF(G17&lt;&gt;0,G16/G17,0)</f>
        <v>0.471451471486897</v>
      </c>
      <c r="H18" s="439" t="n">
        <f aca="false">IF(H17&lt;&gt;0,H16/H17,0)</f>
        <v>0.377014826947858</v>
      </c>
      <c r="I18" s="439" t="n">
        <f aca="false">IF(I17&lt;&gt;0,I16/I17,0)</f>
        <v>0.409339082019109</v>
      </c>
      <c r="J18" s="439" t="n">
        <f aca="false">IF(J17&lt;&gt;0,J16/J17,0)</f>
        <v>0.444020055648454</v>
      </c>
      <c r="K18" s="439" t="n">
        <f aca="false">IF(K17&lt;&gt;0,K16/K17,0)</f>
        <v>0.477795444113572</v>
      </c>
    </row>
    <row r="19" s="395" customFormat="true" ht="2.25" hidden="false" customHeight="true" outlineLevel="0" collapsed="false">
      <c r="B19" s="441"/>
      <c r="C19" s="442"/>
      <c r="D19" s="443"/>
      <c r="E19" s="443"/>
      <c r="F19" s="443"/>
      <c r="G19" s="444"/>
      <c r="H19" s="444"/>
      <c r="I19" s="444"/>
      <c r="J19" s="444"/>
      <c r="K19" s="444"/>
      <c r="L19" s="398"/>
      <c r="M19" s="398"/>
      <c r="N19" s="398"/>
      <c r="O19" s="398"/>
      <c r="P19" s="398"/>
    </row>
    <row r="20" customFormat="false" ht="17.25" hidden="false" customHeight="true" outlineLevel="0" collapsed="false">
      <c r="B20" s="445" t="s">
        <v>406</v>
      </c>
      <c r="C20" s="418" t="s">
        <v>387</v>
      </c>
      <c r="D20" s="419" t="s">
        <v>388</v>
      </c>
      <c r="E20" s="419"/>
      <c r="F20" s="419"/>
      <c r="G20" s="420" t="s">
        <v>389</v>
      </c>
      <c r="H20" s="420"/>
      <c r="I20" s="420"/>
      <c r="J20" s="420"/>
      <c r="K20" s="420"/>
    </row>
    <row r="21" customFormat="false" ht="11.25" hidden="false" customHeight="true" outlineLevel="0" collapsed="false">
      <c r="B21" s="445"/>
      <c r="C21" s="418"/>
      <c r="D21" s="420" t="s">
        <v>10</v>
      </c>
      <c r="E21" s="420" t="s">
        <v>11</v>
      </c>
      <c r="F21" s="419" t="s">
        <v>12</v>
      </c>
      <c r="G21" s="420" t="s">
        <v>58</v>
      </c>
      <c r="H21" s="420" t="s">
        <v>63</v>
      </c>
      <c r="I21" s="420" t="s">
        <v>315</v>
      </c>
      <c r="J21" s="420" t="s">
        <v>61</v>
      </c>
      <c r="K21" s="420" t="s">
        <v>62</v>
      </c>
    </row>
    <row r="22" s="451" customFormat="true" ht="14.25" hidden="false" customHeight="true" outlineLevel="0" collapsed="false">
      <c r="A22" s="446"/>
      <c r="B22" s="445"/>
      <c r="C22" s="418"/>
      <c r="D22" s="285" t="s">
        <v>407</v>
      </c>
      <c r="E22" s="285"/>
      <c r="F22" s="285"/>
      <c r="G22" s="285"/>
      <c r="H22" s="447"/>
      <c r="I22" s="448" t="s">
        <v>408</v>
      </c>
      <c r="J22" s="448" t="s">
        <v>409</v>
      </c>
      <c r="K22" s="448" t="s">
        <v>410</v>
      </c>
      <c r="L22" s="449"/>
      <c r="M22" s="450"/>
      <c r="N22" s="450"/>
      <c r="O22" s="450"/>
      <c r="P22" s="450"/>
    </row>
    <row r="23" customFormat="false" ht="17.25" hidden="false" customHeight="true" outlineLevel="0" collapsed="false">
      <c r="B23" s="445"/>
      <c r="C23" s="418"/>
      <c r="D23" s="421" t="n">
        <v>2012</v>
      </c>
      <c r="E23" s="422" t="n">
        <v>2013</v>
      </c>
      <c r="F23" s="422" t="n">
        <v>2014</v>
      </c>
      <c r="G23" s="421" t="s">
        <v>390</v>
      </c>
      <c r="H23" s="421" t="s">
        <v>391</v>
      </c>
      <c r="I23" s="421" t="n">
        <v>2016</v>
      </c>
      <c r="J23" s="421" t="n">
        <v>2017</v>
      </c>
      <c r="K23" s="421" t="n">
        <v>2018</v>
      </c>
    </row>
    <row r="24" customFormat="false" ht="23.25" hidden="false" customHeight="true" outlineLevel="0" collapsed="false">
      <c r="B24" s="424" t="s">
        <v>411</v>
      </c>
      <c r="C24" s="452" t="s">
        <v>412</v>
      </c>
      <c r="D24" s="453" t="n">
        <v>2502272.77</v>
      </c>
      <c r="E24" s="453" t="n">
        <v>3384145.49</v>
      </c>
      <c r="F24" s="454" t="n">
        <v>3929503.25</v>
      </c>
      <c r="G24" s="455" t="n">
        <v>5018800</v>
      </c>
      <c r="H24" s="455" t="n">
        <v>3988800.9</v>
      </c>
      <c r="I24" s="456" t="n">
        <f aca="false">H24*(1+'TAB. P - PARÂMETROS'!E$11)*(1+'TAB. P - PARÂMETROS'!E$14)*(1+'TAB. P - PARÂMETROS'!E$18)</f>
        <v>4894714.56042206</v>
      </c>
      <c r="J24" s="456" t="n">
        <f aca="false">I24*(1+'TAB. P - PARÂMETROS'!F$11)*(1+'TAB. P - PARÂMETROS'!F$14)*(1+'TAB. P - PARÂMETROS'!F$18)</f>
        <v>5409793.64568288</v>
      </c>
      <c r="K24" s="456" t="n">
        <f aca="false">J24*(1+'TAB. P - PARÂMETROS'!G$11)*(1+'TAB. P - PARÂMETROS'!G$14)*(1+'TAB. P - PARÂMETROS'!G$18)</f>
        <v>5951807.41689415</v>
      </c>
    </row>
    <row r="25" customFormat="false" ht="11.25" hidden="false" customHeight="true" outlineLevel="0" collapsed="false">
      <c r="B25" s="457" t="s">
        <v>413</v>
      </c>
      <c r="C25" s="458" t="s">
        <v>11</v>
      </c>
      <c r="D25" s="455" t="n">
        <v>0</v>
      </c>
      <c r="E25" s="453" t="n">
        <v>0</v>
      </c>
      <c r="F25" s="453" t="n">
        <v>0</v>
      </c>
      <c r="G25" s="455" t="n">
        <v>0</v>
      </c>
      <c r="H25" s="455" t="n">
        <v>0</v>
      </c>
      <c r="I25" s="456" t="n">
        <f aca="false">F25*(1+'TAB. P - PARÂMETROS'!E$11)*(1+'TAB. P - PARÂMETROS'!E$12)*(1+'TAB. P - PARÂMETROS'!E$14)*(1+'TAB. P - PARÂMETROS'!E$18)</f>
        <v>0</v>
      </c>
      <c r="J25" s="456" t="n">
        <f aca="false">I25*(1+'TAB. P - PARÂMETROS'!F$11)*(1+'TAB. P - PARÂMETROS'!F$12)*(1+'TAB. P - PARÂMETROS'!F$14)*(1+'TAB. P - PARÂMETROS'!F$18)</f>
        <v>0</v>
      </c>
      <c r="K25" s="456" t="n">
        <f aca="false">J25*(1+'TAB. P - PARÂMETROS'!G$11)*(1+'TAB. P - PARÂMETROS'!G$12)*(1+'TAB. P - PARÂMETROS'!G$14)*(1+'TAB. P - PARÂMETROS'!G$18)</f>
        <v>0</v>
      </c>
    </row>
    <row r="26" customFormat="false" ht="11.25" hidden="false" customHeight="true" outlineLevel="0" collapsed="false">
      <c r="B26" s="457" t="s">
        <v>414</v>
      </c>
      <c r="C26" s="458" t="s">
        <v>12</v>
      </c>
      <c r="D26" s="455" t="n">
        <v>0</v>
      </c>
      <c r="E26" s="453" t="n">
        <v>0</v>
      </c>
      <c r="F26" s="453" t="n">
        <v>0</v>
      </c>
      <c r="G26" s="455" t="n">
        <v>0</v>
      </c>
      <c r="H26" s="455" t="n">
        <v>0</v>
      </c>
      <c r="I26" s="456" t="n">
        <f aca="false">F26*(1+'TAB. P - PARÂMETROS'!E$11)*(1+'TAB. P - PARÂMETROS'!E$12)*(1+'TAB. P - PARÂMETROS'!E$14)*(1+'TAB. P - PARÂMETROS'!E$18)</f>
        <v>0</v>
      </c>
      <c r="J26" s="456" t="n">
        <f aca="false">I26*(1+'TAB. P - PARÂMETROS'!F$11)*(1+'TAB. P - PARÂMETROS'!F$12)*(1+'TAB. P - PARÂMETROS'!F$14)*(1+'TAB. P - PARÂMETROS'!F$18)</f>
        <v>0</v>
      </c>
      <c r="K26" s="456" t="n">
        <f aca="false">J26*(1+'TAB. P - PARÂMETROS'!G$11)*(1+'TAB. P - PARÂMETROS'!G$12)*(1+'TAB. P - PARÂMETROS'!G$14)*(1+'TAB. P - PARÂMETROS'!G$18)</f>
        <v>0</v>
      </c>
    </row>
    <row r="27" customFormat="false" ht="11.25" hidden="false" customHeight="true" outlineLevel="0" collapsed="false">
      <c r="B27" s="457" t="s">
        <v>415</v>
      </c>
      <c r="C27" s="458" t="s">
        <v>58</v>
      </c>
      <c r="D27" s="455" t="n">
        <v>0</v>
      </c>
      <c r="E27" s="453" t="n">
        <v>0</v>
      </c>
      <c r="F27" s="453" t="n">
        <v>0</v>
      </c>
      <c r="G27" s="455" t="n">
        <v>0</v>
      </c>
      <c r="H27" s="455" t="n">
        <v>0</v>
      </c>
      <c r="I27" s="456" t="n">
        <f aca="false">F27*(1+'TAB. P - PARÂMETROS'!E$11)*(1+'TAB. P - PARÂMETROS'!E$12)*(1+'TAB. P - PARÂMETROS'!E$14)*(1+'TAB. P - PARÂMETROS'!E$18)</f>
        <v>0</v>
      </c>
      <c r="J27" s="456" t="n">
        <f aca="false">I27*(1+'TAB. P - PARÂMETROS'!F$11)*(1+'TAB. P - PARÂMETROS'!F$12)*(1+'TAB. P - PARÂMETROS'!F$14)*(1+'TAB. P - PARÂMETROS'!F$18)</f>
        <v>0</v>
      </c>
      <c r="K27" s="456" t="n">
        <f aca="false">J27*(1+'TAB. P - PARÂMETROS'!G$11)*(1+'TAB. P - PARÂMETROS'!G$12)*(1+'TAB. P - PARÂMETROS'!G$14)*(1+'TAB. P - PARÂMETROS'!G$18)</f>
        <v>0</v>
      </c>
    </row>
    <row r="28" s="395" customFormat="true" ht="2.25" hidden="false" customHeight="true" outlineLevel="0" collapsed="false">
      <c r="B28" s="459"/>
      <c r="C28" s="458"/>
      <c r="D28" s="460"/>
      <c r="E28" s="460"/>
      <c r="F28" s="461"/>
      <c r="G28" s="460"/>
      <c r="H28" s="460"/>
      <c r="I28" s="460"/>
      <c r="J28" s="460"/>
      <c r="K28" s="460"/>
      <c r="L28" s="398"/>
      <c r="M28" s="398"/>
      <c r="N28" s="398"/>
      <c r="O28" s="398"/>
      <c r="P28" s="398"/>
    </row>
    <row r="29" customFormat="false" ht="12.75" hidden="false" customHeight="false" outlineLevel="0" collapsed="false">
      <c r="B29" s="462" t="s">
        <v>404</v>
      </c>
      <c r="C29" s="458" t="s">
        <v>401</v>
      </c>
      <c r="D29" s="433" t="n">
        <f aca="false">+D24+D25-D26-D27-D28</f>
        <v>2502272.77</v>
      </c>
      <c r="E29" s="433" t="n">
        <f aca="false">+E24+E25-E26-E27-E28</f>
        <v>3384145.49</v>
      </c>
      <c r="F29" s="434" t="n">
        <f aca="false">+F24+F25-F26-F27-F28</f>
        <v>3929503.25</v>
      </c>
      <c r="G29" s="433" t="n">
        <f aca="false">+G24+G25-G26-G27-G28</f>
        <v>5018800</v>
      </c>
      <c r="H29" s="433" t="n">
        <f aca="false">+H24+H25-H26-H27-H28</f>
        <v>3988800.9</v>
      </c>
      <c r="I29" s="433" t="n">
        <f aca="false">+I24+I25-I26-I27-I28</f>
        <v>4894714.56042206</v>
      </c>
      <c r="J29" s="433" t="n">
        <f aca="false">+J24+J25-J26-J27-J28</f>
        <v>5409793.64568288</v>
      </c>
      <c r="K29" s="433" t="n">
        <f aca="false">+K24+K25-K26-K27-K28</f>
        <v>5951807.41689415</v>
      </c>
    </row>
    <row r="30" customFormat="false" ht="12.75" hidden="false" customHeight="false" outlineLevel="0" collapsed="false">
      <c r="B30" s="463" t="s">
        <v>402</v>
      </c>
      <c r="C30" s="458" t="s">
        <v>61</v>
      </c>
      <c r="D30" s="436" t="n">
        <f aca="false">+'II.  R.C.L. REALIZ. E ESTIMADA'!E32</f>
        <v>9275813.73</v>
      </c>
      <c r="E30" s="436" t="n">
        <f aca="false">+'II.  R.C.L. REALIZ. E ESTIMADA'!F32</f>
        <v>9747387.15</v>
      </c>
      <c r="F30" s="437" t="n">
        <f aca="false">+'II.  R.C.L. REALIZ. E ESTIMADA'!G32</f>
        <v>10788776.69</v>
      </c>
      <c r="G30" s="436" t="n">
        <f aca="false">+'II.  R.C.L. REALIZ. E ESTIMADA'!H32</f>
        <v>11291300</v>
      </c>
      <c r="H30" s="438" t="n">
        <f aca="false">H17</f>
        <v>11344434.58</v>
      </c>
      <c r="I30" s="436" t="n">
        <f aca="false">+'II.  R.C.L. REALIZ. E ESTIMADA'!K32</f>
        <v>12983993.6656598</v>
      </c>
      <c r="J30" s="436" t="n">
        <f aca="false">+'II.  R.C.L. REALIZ. E ESTIMADA'!K32</f>
        <v>12983993.6656598</v>
      </c>
      <c r="K30" s="436" t="n">
        <f aca="false">+'II.  R.C.L. REALIZ. E ESTIMADA'!L32</f>
        <v>13275076.985607</v>
      </c>
    </row>
    <row r="31" customFormat="false" ht="12.75" hidden="false" customHeight="false" outlineLevel="0" collapsed="false">
      <c r="B31" s="463" t="s">
        <v>416</v>
      </c>
      <c r="C31" s="458" t="s">
        <v>405</v>
      </c>
      <c r="D31" s="439" t="n">
        <f aca="false">IF(D30&lt;&gt;0,D29/D30,0)</f>
        <v>0.26976315424566</v>
      </c>
      <c r="E31" s="439" t="n">
        <f aca="false">IF(E30&lt;&gt;0,E29/E30,0)</f>
        <v>0.347184885336169</v>
      </c>
      <c r="F31" s="440" t="n">
        <f aca="false">IF(F30&lt;&gt;0,F29/F30,0)</f>
        <v>0.364221390701525</v>
      </c>
      <c r="G31" s="439" t="n">
        <f aca="false">IF(G30&lt;&gt;0,G29/G30,0)</f>
        <v>0.444483806116213</v>
      </c>
      <c r="H31" s="439" t="n">
        <f aca="false">IF(H30&lt;&gt;0,H29/H30,0)</f>
        <v>0.35160861229983</v>
      </c>
      <c r="I31" s="439" t="n">
        <f aca="false">IF(I30&lt;&gt;0,I29/I30,0)</f>
        <v>0.3769806645368</v>
      </c>
      <c r="J31" s="439" t="n">
        <f aca="false">IF(J30&lt;&gt;0,J29/J30,0)</f>
        <v>0.416650976963331</v>
      </c>
      <c r="K31" s="439" t="n">
        <f aca="false">IF(K30&lt;&gt;0,K29/K30,0)</f>
        <v>0.44834447463824</v>
      </c>
    </row>
    <row r="32" s="395" customFormat="true" ht="3.75" hidden="false" customHeight="true" outlineLevel="0" collapsed="false">
      <c r="B32" s="464"/>
      <c r="C32" s="442"/>
      <c r="D32" s="443"/>
      <c r="E32" s="443"/>
      <c r="F32" s="443"/>
      <c r="G32" s="443"/>
      <c r="H32" s="443"/>
      <c r="I32" s="443"/>
      <c r="J32" s="443"/>
      <c r="K32" s="443"/>
      <c r="L32" s="398"/>
      <c r="M32" s="398"/>
      <c r="N32" s="398"/>
      <c r="O32" s="398"/>
      <c r="P32" s="398"/>
    </row>
    <row r="33" customFormat="false" ht="15.75" hidden="false" customHeight="true" outlineLevel="0" collapsed="false">
      <c r="B33" s="465" t="s">
        <v>417</v>
      </c>
      <c r="C33" s="418" t="s">
        <v>387</v>
      </c>
      <c r="D33" s="420" t="s">
        <v>388</v>
      </c>
      <c r="E33" s="420"/>
      <c r="F33" s="420"/>
      <c r="G33" s="420" t="s">
        <v>389</v>
      </c>
      <c r="H33" s="420"/>
      <c r="I33" s="420"/>
      <c r="J33" s="420"/>
      <c r="K33" s="420"/>
    </row>
    <row r="34" customFormat="false" ht="10.5" hidden="false" customHeight="true" outlineLevel="0" collapsed="false">
      <c r="B34" s="465"/>
      <c r="C34" s="418"/>
      <c r="D34" s="420" t="s">
        <v>10</v>
      </c>
      <c r="E34" s="420" t="s">
        <v>11</v>
      </c>
      <c r="F34" s="420" t="s">
        <v>12</v>
      </c>
      <c r="G34" s="420" t="s">
        <v>58</v>
      </c>
      <c r="H34" s="420" t="s">
        <v>63</v>
      </c>
      <c r="I34" s="420" t="s">
        <v>315</v>
      </c>
      <c r="J34" s="420" t="s">
        <v>61</v>
      </c>
      <c r="K34" s="420" t="s">
        <v>62</v>
      </c>
    </row>
    <row r="35" s="451" customFormat="true" ht="12.75" hidden="false" customHeight="true" outlineLevel="0" collapsed="false">
      <c r="A35" s="446"/>
      <c r="B35" s="465"/>
      <c r="C35" s="418"/>
      <c r="D35" s="285" t="s">
        <v>407</v>
      </c>
      <c r="E35" s="285"/>
      <c r="F35" s="285"/>
      <c r="G35" s="285"/>
      <c r="H35" s="447"/>
      <c r="I35" s="448" t="s">
        <v>408</v>
      </c>
      <c r="J35" s="448" t="s">
        <v>409</v>
      </c>
      <c r="K35" s="448" t="s">
        <v>410</v>
      </c>
      <c r="L35" s="449"/>
      <c r="M35" s="450"/>
      <c r="N35" s="450"/>
      <c r="O35" s="450"/>
      <c r="P35" s="450"/>
    </row>
    <row r="36" customFormat="false" ht="17.25" hidden="false" customHeight="true" outlineLevel="0" collapsed="false">
      <c r="B36" s="465"/>
      <c r="C36" s="418"/>
      <c r="D36" s="421" t="n">
        <v>2012</v>
      </c>
      <c r="E36" s="422" t="n">
        <v>2013</v>
      </c>
      <c r="F36" s="422" t="n">
        <v>2014</v>
      </c>
      <c r="G36" s="421" t="s">
        <v>390</v>
      </c>
      <c r="H36" s="421" t="s">
        <v>391</v>
      </c>
      <c r="I36" s="421" t="n">
        <v>2016</v>
      </c>
      <c r="J36" s="421" t="n">
        <v>2017</v>
      </c>
      <c r="K36" s="421" t="n">
        <v>2018</v>
      </c>
    </row>
    <row r="37" customFormat="false" ht="24" hidden="false" customHeight="true" outlineLevel="0" collapsed="false">
      <c r="B37" s="424" t="s">
        <v>418</v>
      </c>
      <c r="C37" s="466" t="s">
        <v>419</v>
      </c>
      <c r="D37" s="455" t="n">
        <v>198445.44</v>
      </c>
      <c r="E37" s="455" t="n">
        <v>251078.25</v>
      </c>
      <c r="F37" s="467" t="n">
        <v>278469.27</v>
      </c>
      <c r="G37" s="455" t="n">
        <v>304500</v>
      </c>
      <c r="H37" s="455" t="n">
        <v>288219.14</v>
      </c>
      <c r="I37" s="456" t="n">
        <f aca="false">H37*(1+'TAB. P - PARÂMETROS'!E$11)*(1+'TAB. P - PARÂMETROS'!E$18)*(1+'TAB. P - PARÂMETROS'!E$21)</f>
        <v>321525.294196542</v>
      </c>
      <c r="J37" s="456" t="n">
        <f aca="false">I37*(1+'TAB. P - PARÂMETROS'!F$11)*(1+'TAB. P - PARÂMETROS'!F$18)*(1+'TAB. P - PARÂMETROS'!F$21)</f>
        <v>355359.944282591</v>
      </c>
      <c r="K37" s="456" t="n">
        <f aca="false">J37*(1+'TAB. P - PARÂMETROS'!G$11)*(1+'TAB. P - PARÂMETROS'!G$18)*(1+'TAB. P - PARÂMETROS'!G$21)</f>
        <v>390963.887085796</v>
      </c>
    </row>
    <row r="38" customFormat="false" ht="11.25" hidden="false" customHeight="true" outlineLevel="0" collapsed="false">
      <c r="B38" s="424" t="s">
        <v>420</v>
      </c>
      <c r="C38" s="458" t="s">
        <v>11</v>
      </c>
      <c r="D38" s="455" t="n">
        <v>0</v>
      </c>
      <c r="E38" s="455" t="n">
        <v>0</v>
      </c>
      <c r="F38" s="455" t="n">
        <v>0</v>
      </c>
      <c r="G38" s="455" t="n">
        <v>0</v>
      </c>
      <c r="H38" s="455" t="n">
        <v>0</v>
      </c>
      <c r="I38" s="456" t="n">
        <f aca="false">F38*(1+'TAB. P - PARÂMETROS'!E$11)*(1+'TAB. P - PARÂMETROS'!E$12)*(1+'TAB. P - PARÂMETROS'!E$18)*(1+'TAB. P - PARÂMETROS'!E$21)</f>
        <v>0</v>
      </c>
      <c r="J38" s="456" t="n">
        <f aca="false">I38*(1+'TAB. P - PARÂMETROS'!F$11)*(1+'TAB. P - PARÂMETROS'!F$12)*(1+'TAB. P - PARÂMETROS'!F$18)*(1+'TAB. P - PARÂMETROS'!F$21)</f>
        <v>0</v>
      </c>
      <c r="K38" s="456" t="n">
        <f aca="false">J38*(1+'TAB. P - PARÂMETROS'!G$11)*(1+'TAB. P - PARÂMETROS'!G$12)*(1+'TAB. P - PARÂMETROS'!G$18)*(1+'TAB. P - PARÂMETROS'!G$21)</f>
        <v>0</v>
      </c>
    </row>
    <row r="39" customFormat="false" ht="11.25" hidden="false" customHeight="true" outlineLevel="0" collapsed="false">
      <c r="B39" s="424" t="s">
        <v>396</v>
      </c>
      <c r="C39" s="458" t="s">
        <v>12</v>
      </c>
      <c r="D39" s="455" t="n">
        <v>0</v>
      </c>
      <c r="E39" s="455" t="n">
        <v>0</v>
      </c>
      <c r="F39" s="455" t="n">
        <v>0</v>
      </c>
      <c r="G39" s="455" t="n">
        <v>0</v>
      </c>
      <c r="H39" s="455" t="n">
        <v>0</v>
      </c>
      <c r="I39" s="456" t="n">
        <f aca="false">F39*(1+'TAB. P - PARÂMETROS'!E$11)*(1+'TAB. P - PARÂMETROS'!E$12)*(1+'TAB. P - PARÂMETROS'!E$18)*(1+'TAB. P - PARÂMETROS'!E$21)</f>
        <v>0</v>
      </c>
      <c r="J39" s="456" t="n">
        <f aca="false">I39*(1+'TAB. P - PARÂMETROS'!F$11)*(1+'TAB. P - PARÂMETROS'!F$12)*(1+'TAB. P - PARÂMETROS'!F$18)*(1+'TAB. P - PARÂMETROS'!F$21)</f>
        <v>0</v>
      </c>
      <c r="K39" s="456" t="n">
        <f aca="false">J39*(1+'TAB. P - PARÂMETROS'!G$11)*(1+'TAB. P - PARÂMETROS'!G$12)*(1+'TAB. P - PARÂMETROS'!G$18)*(1+'TAB. P - PARÂMETROS'!G$21)</f>
        <v>0</v>
      </c>
    </row>
    <row r="40" customFormat="false" ht="11.25" hidden="false" customHeight="true" outlineLevel="0" collapsed="false">
      <c r="B40" s="424" t="s">
        <v>421</v>
      </c>
      <c r="C40" s="458" t="s">
        <v>58</v>
      </c>
      <c r="D40" s="455" t="n">
        <v>0</v>
      </c>
      <c r="E40" s="455" t="n">
        <v>0</v>
      </c>
      <c r="F40" s="455" t="n">
        <v>0</v>
      </c>
      <c r="G40" s="455" t="n">
        <v>0</v>
      </c>
      <c r="H40" s="455" t="n">
        <v>0</v>
      </c>
      <c r="I40" s="456" t="n">
        <f aca="false">F40*(1+'TAB. P - PARÂMETROS'!E$11)*(1+'TAB. P - PARÂMETROS'!E$12)*(1+'TAB. P - PARÂMETROS'!E$18)*(1+'TAB. P - PARÂMETROS'!E$21)</f>
        <v>0</v>
      </c>
      <c r="J40" s="456" t="n">
        <f aca="false">I40*(1+'TAB. P - PARÂMETROS'!F$11)*(1+'TAB. P - PARÂMETROS'!F$12)*(1+'TAB. P - PARÂMETROS'!F$18)*(1+'TAB. P - PARÂMETROS'!F$21)</f>
        <v>0</v>
      </c>
      <c r="K40" s="456" t="n">
        <f aca="false">J40*(1+'TAB. P - PARÂMETROS'!G$11)*(1+'TAB. P - PARÂMETROS'!G$12)*(1+'TAB. P - PARÂMETROS'!G$18)*(1+'TAB. P - PARÂMETROS'!G$21)</f>
        <v>0</v>
      </c>
    </row>
    <row r="41" s="395" customFormat="true" ht="3.75" hidden="false" customHeight="true" outlineLevel="0" collapsed="false">
      <c r="B41" s="428"/>
      <c r="C41" s="458"/>
      <c r="D41" s="430"/>
      <c r="E41" s="430"/>
      <c r="F41" s="430"/>
      <c r="G41" s="430"/>
      <c r="H41" s="430"/>
      <c r="I41" s="430"/>
      <c r="J41" s="430"/>
      <c r="K41" s="430"/>
      <c r="L41" s="398"/>
      <c r="M41" s="398"/>
      <c r="N41" s="398"/>
      <c r="O41" s="398"/>
      <c r="P41" s="398"/>
    </row>
    <row r="42" customFormat="false" ht="12.75" hidden="false" customHeight="false" outlineLevel="0" collapsed="false">
      <c r="B42" s="432" t="s">
        <v>404</v>
      </c>
      <c r="C42" s="458" t="s">
        <v>401</v>
      </c>
      <c r="D42" s="433" t="n">
        <f aca="false">+D37+D38-D39-D40-D41</f>
        <v>198445.44</v>
      </c>
      <c r="E42" s="433" t="n">
        <f aca="false">+E37+E38-E39-E40-E41</f>
        <v>251078.25</v>
      </c>
      <c r="F42" s="433" t="n">
        <f aca="false">+F37+F38-F39-F40-F41</f>
        <v>278469.27</v>
      </c>
      <c r="G42" s="433" t="n">
        <f aca="false">+G37+G38-G39-G40-G41</f>
        <v>304500</v>
      </c>
      <c r="H42" s="433" t="n">
        <f aca="false">+H37+H38-H39-H40-H41</f>
        <v>288219.14</v>
      </c>
      <c r="I42" s="433" t="n">
        <f aca="false">+I37+I38-I39-I40-I41</f>
        <v>321525.294196542</v>
      </c>
      <c r="J42" s="433" t="n">
        <f aca="false">+J37+J38-J39-J40-J41</f>
        <v>355359.944282591</v>
      </c>
      <c r="K42" s="433" t="n">
        <f aca="false">+K37+K38-K39-K40-K41</f>
        <v>390963.887085796</v>
      </c>
    </row>
    <row r="43" customFormat="false" ht="12.75" hidden="false" customHeight="false" outlineLevel="0" collapsed="false">
      <c r="B43" s="435" t="s">
        <v>422</v>
      </c>
      <c r="C43" s="458" t="s">
        <v>403</v>
      </c>
      <c r="D43" s="436" t="n">
        <f aca="false">+'II.  R.C.L. REALIZ. E ESTIMADA'!E32</f>
        <v>9275813.73</v>
      </c>
      <c r="E43" s="436" t="n">
        <f aca="false">+'II.  R.C.L. REALIZ. E ESTIMADA'!F32</f>
        <v>9747387.15</v>
      </c>
      <c r="F43" s="436" t="n">
        <f aca="false">+'II.  R.C.L. REALIZ. E ESTIMADA'!G32</f>
        <v>10788776.69</v>
      </c>
      <c r="G43" s="436" t="n">
        <f aca="false">+'II.  R.C.L. REALIZ. E ESTIMADA'!H32</f>
        <v>11291300</v>
      </c>
      <c r="H43" s="438" t="n">
        <f aca="false">H17</f>
        <v>11344434.58</v>
      </c>
      <c r="I43" s="436" t="n">
        <f aca="false">+'II.  R.C.L. REALIZ. E ESTIMADA'!J32</f>
        <v>12743078.0097736</v>
      </c>
      <c r="J43" s="436" t="n">
        <f aca="false">+'II.  R.C.L. REALIZ. E ESTIMADA'!K32</f>
        <v>12983993.6656598</v>
      </c>
      <c r="K43" s="436" t="n">
        <f aca="false">+'II.  R.C.L. REALIZ. E ESTIMADA'!L32</f>
        <v>13275076.985607</v>
      </c>
    </row>
    <row r="44" customFormat="false" ht="12.75" hidden="false" customHeight="false" outlineLevel="0" collapsed="false">
      <c r="B44" s="435" t="s">
        <v>416</v>
      </c>
      <c r="C44" s="458" t="s">
        <v>405</v>
      </c>
      <c r="D44" s="439" t="n">
        <f aca="false">IF(D43&lt;&gt;0,D42/D43,0)</f>
        <v>0.0213938578087424</v>
      </c>
      <c r="E44" s="439" t="n">
        <f aca="false">IF(E43&lt;&gt;0,E42/E43,0)</f>
        <v>0.0257585182712272</v>
      </c>
      <c r="F44" s="439" t="n">
        <f aca="false">IF(F43&lt;&gt;0,F42/F43,0)</f>
        <v>0.0258110143532872</v>
      </c>
      <c r="G44" s="439" t="n">
        <f aca="false">IF(G43&lt;&gt;0,G42/G43,0)</f>
        <v>0.0269676653706836</v>
      </c>
      <c r="H44" s="468" t="n">
        <f aca="false">IF(H43&lt;&gt;0,H42/H43,0)</f>
        <v>0.0254062146480288</v>
      </c>
      <c r="I44" s="439" t="n">
        <f aca="false">IF(I43&lt;&gt;0,I42/I43,0)</f>
        <v>0.0252313682730296</v>
      </c>
      <c r="J44" s="439" t="n">
        <f aca="false">IF(J43&lt;&gt;0,J42/J43,0)</f>
        <v>0.0273690786851236</v>
      </c>
      <c r="K44" s="439" t="n">
        <f aca="false">IF(K43&lt;&gt;0,K42/K43,0)</f>
        <v>0.0294509694753322</v>
      </c>
    </row>
    <row r="45" s="395" customFormat="true" ht="11.25" hidden="false" customHeight="true" outlineLevel="0" collapsed="false">
      <c r="B45" s="469" t="s">
        <v>423</v>
      </c>
      <c r="C45" s="469"/>
      <c r="D45" s="469"/>
      <c r="E45" s="469"/>
      <c r="F45" s="469"/>
      <c r="G45" s="469"/>
      <c r="H45" s="469"/>
      <c r="I45" s="469"/>
      <c r="J45" s="469"/>
      <c r="K45" s="469"/>
      <c r="L45" s="398"/>
      <c r="M45" s="398"/>
      <c r="N45" s="398"/>
      <c r="O45" s="398"/>
      <c r="P45" s="398"/>
    </row>
    <row r="46" customFormat="false" ht="9.75" hidden="false" customHeight="true" outlineLevel="0" collapsed="false">
      <c r="B46" s="470" t="s">
        <v>424</v>
      </c>
      <c r="C46" s="470"/>
      <c r="D46" s="470"/>
      <c r="E46" s="470"/>
      <c r="F46" s="470"/>
      <c r="G46" s="470"/>
      <c r="H46" s="470"/>
      <c r="I46" s="470"/>
      <c r="J46" s="470"/>
      <c r="K46" s="470"/>
    </row>
    <row r="47" s="395" customFormat="true" ht="11.25" hidden="false" customHeight="true" outlineLevel="0" collapsed="false">
      <c r="B47" s="471" t="s">
        <v>425</v>
      </c>
      <c r="C47" s="471"/>
      <c r="D47" s="471"/>
      <c r="E47" s="471"/>
      <c r="F47" s="471"/>
      <c r="G47" s="471"/>
      <c r="H47" s="471"/>
      <c r="I47" s="471"/>
      <c r="J47" s="471"/>
      <c r="K47" s="471"/>
      <c r="L47" s="398"/>
      <c r="M47" s="398"/>
      <c r="N47" s="398"/>
      <c r="O47" s="398"/>
      <c r="P47" s="398"/>
    </row>
    <row r="48" customFormat="false" ht="10.5" hidden="false" customHeight="true" outlineLevel="0" collapsed="false">
      <c r="B48" s="472" t="s">
        <v>426</v>
      </c>
      <c r="C48" s="472"/>
      <c r="D48" s="472"/>
      <c r="E48" s="472"/>
      <c r="F48" s="472"/>
      <c r="G48" s="472"/>
      <c r="H48" s="472"/>
      <c r="I48" s="472"/>
      <c r="J48" s="472"/>
      <c r="K48" s="472"/>
    </row>
  </sheetData>
  <mergeCells count="26">
    <mergeCell ref="C1:J1"/>
    <mergeCell ref="B2:K2"/>
    <mergeCell ref="B3:K3"/>
    <mergeCell ref="B4:K4"/>
    <mergeCell ref="B5:K5"/>
    <mergeCell ref="B6:K6"/>
    <mergeCell ref="B7:D7"/>
    <mergeCell ref="G7:J7"/>
    <mergeCell ref="B8:B10"/>
    <mergeCell ref="C8:C10"/>
    <mergeCell ref="D8:F8"/>
    <mergeCell ref="G8:K8"/>
    <mergeCell ref="B20:B23"/>
    <mergeCell ref="C20:C23"/>
    <mergeCell ref="D20:F20"/>
    <mergeCell ref="G20:K20"/>
    <mergeCell ref="D22:G22"/>
    <mergeCell ref="B33:B36"/>
    <mergeCell ref="C33:C36"/>
    <mergeCell ref="D33:F33"/>
    <mergeCell ref="G33:K33"/>
    <mergeCell ref="D35:G35"/>
    <mergeCell ref="B45:K45"/>
    <mergeCell ref="B46:K46"/>
    <mergeCell ref="B47:K47"/>
    <mergeCell ref="B48:K4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13671875" defaultRowHeight="24" zeroHeight="false" outlineLevelRow="0" outlineLevelCol="0"/>
  <cols>
    <col collapsed="false" customWidth="true" hidden="false" outlineLevel="0" max="1" min="1" style="250" width="1.41"/>
    <col collapsed="false" customWidth="true" hidden="false" outlineLevel="0" max="2" min="2" style="249" width="28.99"/>
    <col collapsed="false" customWidth="true" hidden="false" outlineLevel="0" max="3" min="3" style="250" width="15.28"/>
    <col collapsed="false" customWidth="true" hidden="false" outlineLevel="0" max="4" min="4" style="252" width="11.85"/>
    <col collapsed="false" customWidth="true" hidden="false" outlineLevel="0" max="5" min="5" style="249" width="11.99"/>
    <col collapsed="false" customWidth="true" hidden="false" outlineLevel="0" max="6" min="6" style="249" width="13.7"/>
    <col collapsed="false" customWidth="true" hidden="false" outlineLevel="0" max="7" min="7" style="249" width="13.28"/>
    <col collapsed="false" customWidth="true" hidden="false" outlineLevel="0" max="10" min="8" style="249" width="11.99"/>
    <col collapsed="false" customWidth="true" hidden="false" outlineLevel="0" max="11" min="11" style="264" width="1.56"/>
    <col collapsed="false" customWidth="false" hidden="false" outlineLevel="0" max="257" min="12" style="250" width="9.14"/>
  </cols>
  <sheetData>
    <row r="1" s="392" customFormat="true" ht="14.25" hidden="false" customHeight="true" outlineLevel="0" collapsed="false">
      <c r="B1" s="473" t="s">
        <v>427</v>
      </c>
      <c r="C1" s="401" t="s">
        <v>1</v>
      </c>
      <c r="D1" s="401"/>
      <c r="E1" s="401"/>
      <c r="F1" s="401"/>
      <c r="G1" s="401"/>
      <c r="H1" s="401"/>
      <c r="I1" s="401"/>
      <c r="J1" s="402" t="s">
        <v>265</v>
      </c>
      <c r="K1" s="389"/>
    </row>
    <row r="2" s="474" customFormat="true" ht="12" hidden="false" customHeight="true" outlineLevel="0" collapsed="false">
      <c r="B2" s="475" t="s">
        <v>3</v>
      </c>
      <c r="C2" s="475"/>
      <c r="D2" s="475"/>
      <c r="E2" s="475"/>
      <c r="F2" s="475"/>
      <c r="G2" s="475"/>
      <c r="H2" s="475"/>
      <c r="I2" s="475"/>
      <c r="J2" s="475"/>
      <c r="K2" s="476"/>
    </row>
    <row r="3" s="474" customFormat="true" ht="12" hidden="false" customHeight="true" outlineLevel="0" collapsed="false">
      <c r="B3" s="477" t="s">
        <v>4</v>
      </c>
      <c r="C3" s="477"/>
      <c r="D3" s="477"/>
      <c r="E3" s="477"/>
      <c r="F3" s="477"/>
      <c r="G3" s="477"/>
      <c r="H3" s="477"/>
      <c r="I3" s="477"/>
      <c r="J3" s="477"/>
      <c r="K3" s="476"/>
    </row>
    <row r="4" s="476" customFormat="true" ht="14.25" hidden="false" customHeight="true" outlineLevel="0" collapsed="false">
      <c r="B4" s="478" t="s">
        <v>428</v>
      </c>
      <c r="C4" s="478"/>
      <c r="D4" s="478"/>
      <c r="E4" s="478"/>
      <c r="F4" s="478"/>
      <c r="G4" s="478"/>
      <c r="H4" s="478"/>
      <c r="I4" s="478"/>
      <c r="J4" s="478"/>
    </row>
    <row r="5" s="476" customFormat="true" ht="14.25" hidden="false" customHeight="true" outlineLevel="0" collapsed="false">
      <c r="B5" s="479" t="s">
        <v>267</v>
      </c>
      <c r="C5" s="479"/>
      <c r="D5" s="479"/>
      <c r="E5" s="479"/>
      <c r="F5" s="479"/>
      <c r="G5" s="479"/>
      <c r="H5" s="479"/>
      <c r="I5" s="479"/>
      <c r="J5" s="479"/>
    </row>
    <row r="6" s="264" customFormat="true" ht="12" hidden="false" customHeight="true" outlineLevel="0" collapsed="false">
      <c r="B6" s="480" t="s">
        <v>38</v>
      </c>
      <c r="C6" s="480"/>
      <c r="D6" s="480"/>
      <c r="E6" s="480"/>
      <c r="F6" s="480"/>
      <c r="G6" s="480"/>
      <c r="H6" s="480"/>
      <c r="I6" s="480"/>
      <c r="J6" s="480"/>
    </row>
    <row r="7" s="476" customFormat="true" ht="12.75" hidden="false" customHeight="true" outlineLevel="0" collapsed="false">
      <c r="B7" s="411" t="str">
        <f aca="false">'TAB. P - PARÂMETROS'!B8</f>
        <v>ANEXO do Projeto de Lei n°. 051/2015 </v>
      </c>
      <c r="C7" s="411"/>
      <c r="D7" s="481"/>
      <c r="E7" s="481"/>
      <c r="F7" s="481"/>
      <c r="G7" s="481"/>
      <c r="H7" s="481"/>
      <c r="I7" s="481"/>
      <c r="J7" s="482"/>
    </row>
    <row r="8" s="264" customFormat="true" ht="12.75" hidden="false" customHeight="true" outlineLevel="0" collapsed="false">
      <c r="B8" s="483" t="s">
        <v>429</v>
      </c>
      <c r="C8" s="483"/>
      <c r="D8" s="483"/>
      <c r="E8" s="483"/>
      <c r="F8" s="483"/>
      <c r="G8" s="483"/>
      <c r="H8" s="483"/>
      <c r="I8" s="483"/>
      <c r="J8" s="483"/>
    </row>
    <row r="9" s="264" customFormat="true" ht="15" hidden="false" customHeight="true" outlineLevel="0" collapsed="false">
      <c r="B9" s="484" t="s">
        <v>269</v>
      </c>
      <c r="C9" s="485" t="s">
        <v>430</v>
      </c>
      <c r="D9" s="275" t="s">
        <v>271</v>
      </c>
      <c r="E9" s="275"/>
      <c r="F9" s="275"/>
      <c r="G9" s="275" t="s">
        <v>431</v>
      </c>
      <c r="H9" s="274" t="s">
        <v>432</v>
      </c>
      <c r="I9" s="274"/>
      <c r="J9" s="274"/>
    </row>
    <row r="10" s="287" customFormat="true" ht="15" hidden="false" customHeight="true" outlineLevel="0" collapsed="false">
      <c r="B10" s="484"/>
      <c r="C10" s="485"/>
      <c r="D10" s="486" t="n">
        <v>2012</v>
      </c>
      <c r="E10" s="486" t="n">
        <v>2013</v>
      </c>
      <c r="F10" s="486" t="n">
        <v>2014</v>
      </c>
      <c r="G10" s="486" t="n">
        <v>2015</v>
      </c>
      <c r="H10" s="486" t="n">
        <v>2016</v>
      </c>
      <c r="I10" s="486" t="n">
        <v>2017</v>
      </c>
      <c r="J10" s="486" t="n">
        <v>2018</v>
      </c>
      <c r="K10" s="344"/>
    </row>
    <row r="11" s="287" customFormat="true" ht="12" hidden="false" customHeight="true" outlineLevel="0" collapsed="false">
      <c r="B11" s="487" t="s">
        <v>305</v>
      </c>
      <c r="C11" s="488"/>
      <c r="D11" s="489" t="n">
        <f aca="false">'VLR 2012 a 2018 ATUALIZ média'!E11</f>
        <v>9417748.53</v>
      </c>
      <c r="E11" s="489" t="n">
        <f aca="false">'VLR 2012 a 2018 ATUALIZ média'!F11</f>
        <v>10151102.85</v>
      </c>
      <c r="F11" s="489" t="n">
        <f aca="false">'VLR 2012 a 2018 ATUALIZ média'!G11</f>
        <v>10417144.76</v>
      </c>
      <c r="G11" s="489" t="n">
        <f aca="false">'VLR 2012 a 2018 ATUALIZ média'!H11</f>
        <v>11914000</v>
      </c>
      <c r="H11" s="489" t="n">
        <f aca="false">'VLR 2012 a 2018 ATUALIZ média'!O11</f>
        <v>12093327.8822857</v>
      </c>
      <c r="I11" s="489" t="n">
        <f aca="false">'VLR 2012 a 2018 ATUALIZ média'!P11</f>
        <v>11808913.3057497</v>
      </c>
      <c r="J11" s="489" t="n">
        <f aca="false">'VLR 2012 a 2018 ATUALIZ média'!Q11</f>
        <v>12071794.697059</v>
      </c>
      <c r="K11" s="344"/>
    </row>
    <row r="12" s="292" customFormat="true" ht="12" hidden="false" customHeight="true" outlineLevel="0" collapsed="false">
      <c r="B12" s="490" t="s">
        <v>433</v>
      </c>
      <c r="C12" s="491" t="s">
        <v>64</v>
      </c>
      <c r="D12" s="492" t="n">
        <f aca="false">SUM(D13+D14+D15+D18+D19+D20+D21+D22)</f>
        <v>8243887.45</v>
      </c>
      <c r="E12" s="492" t="n">
        <f aca="false">SUM(E13+E14+E15+E18+E19+E20+E21+E22)</f>
        <v>8749422.64</v>
      </c>
      <c r="F12" s="492" t="n">
        <f aca="false">SUM(F13+F14+F15+F18+F19+F20+F21+F22)</f>
        <v>9901618.59</v>
      </c>
      <c r="G12" s="492" t="n">
        <f aca="false">SUM(G13+G14+G15+G18+G19+G20+G21+G22)</f>
        <v>10174000</v>
      </c>
      <c r="H12" s="492" t="n">
        <f aca="false">SUM(H13+H14+H15+H18+H19+H20+H21+H22)</f>
        <v>11589907.8822857</v>
      </c>
      <c r="I12" s="492" t="n">
        <f aca="false">SUM(I13+I14+I15+I18+I19+I20+I21+I22)</f>
        <v>11808913.3057497</v>
      </c>
      <c r="J12" s="492" t="n">
        <f aca="false">SUM(J13+J14+J15+J18+J19+J20+J21+J22)</f>
        <v>12071794.697059</v>
      </c>
      <c r="K12" s="493"/>
    </row>
    <row r="13" s="264" customFormat="true" ht="12.95" hidden="false" customHeight="true" outlineLevel="0" collapsed="false">
      <c r="B13" s="494" t="s">
        <v>87</v>
      </c>
      <c r="C13" s="495"/>
      <c r="D13" s="355" t="n">
        <f aca="false">'VLR 2012 a 2018 ATUALIZ média'!E14</f>
        <v>568605.53</v>
      </c>
      <c r="E13" s="355" t="n">
        <f aca="false">'VLR 2012 a 2018 ATUALIZ média'!F14</f>
        <v>465827.76</v>
      </c>
      <c r="F13" s="355" t="n">
        <f aca="false">'VLR 2012 a 2018 ATUALIZ média'!G14</f>
        <v>552829.33</v>
      </c>
      <c r="G13" s="355" t="n">
        <f aca="false">'VLR 2012 a 2018 ATUALIZ média'!H14</f>
        <v>466000</v>
      </c>
      <c r="H13" s="355" t="n">
        <f aca="false">'VLR 2012 a 2018 ATUALIZ média'!O14</f>
        <v>697753.697196391</v>
      </c>
      <c r="I13" s="355" t="n">
        <f aca="false">'VLR 2012 a 2018 ATUALIZ média'!P14</f>
        <v>709430.576525523</v>
      </c>
      <c r="J13" s="355" t="n">
        <f aca="false">'VLR 2012 a 2018 ATUALIZ média'!Q14</f>
        <v>723973.862076039</v>
      </c>
    </row>
    <row r="14" s="264" customFormat="true" ht="12.95" hidden="false" customHeight="true" outlineLevel="0" collapsed="false">
      <c r="B14" s="494" t="s">
        <v>98</v>
      </c>
      <c r="C14" s="495"/>
      <c r="D14" s="355" t="n">
        <f aca="false">'VLR 2012 a 2018 ATUALIZ média'!E23</f>
        <v>36216.59</v>
      </c>
      <c r="E14" s="355" t="n">
        <f aca="false">'VLR 2012 a 2018 ATUALIZ média'!F23</f>
        <v>32583.9</v>
      </c>
      <c r="F14" s="355" t="n">
        <f aca="false">'VLR 2012 a 2018 ATUALIZ média'!G23</f>
        <v>34203.72</v>
      </c>
      <c r="G14" s="355" t="n">
        <f aca="false">'VLR 2012 a 2018 ATUALIZ média'!H23</f>
        <v>34000</v>
      </c>
      <c r="H14" s="355" t="n">
        <f aca="false">'VLR 2012 a 2018 ATUALIZ média'!O23</f>
        <v>41699.7839058257</v>
      </c>
      <c r="I14" s="355" t="n">
        <f aca="false">'VLR 2012 a 2018 ATUALIZ média'!P23</f>
        <v>42492.0798000364</v>
      </c>
      <c r="J14" s="355" t="n">
        <f aca="false">'VLR 2012 a 2018 ATUALIZ média'!Q23</f>
        <v>43511.8897152373</v>
      </c>
    </row>
    <row r="15" s="264" customFormat="true" ht="12.95" hidden="false" customHeight="true" outlineLevel="0" collapsed="false">
      <c r="B15" s="494" t="s">
        <v>104</v>
      </c>
      <c r="C15" s="495"/>
      <c r="D15" s="355" t="n">
        <f aca="false">'VLR 2012 a 2018 ATUALIZ média'!E28</f>
        <v>187976.69</v>
      </c>
      <c r="E15" s="355" t="n">
        <f aca="false">'VLR 2012 a 2018 ATUALIZ média'!F28</f>
        <v>121958.35</v>
      </c>
      <c r="F15" s="355" t="n">
        <f aca="false">'VLR 2012 a 2018 ATUALIZ média'!G28</f>
        <v>227759.06</v>
      </c>
      <c r="G15" s="355" t="n">
        <f aca="false">'VLR 2012 a 2018 ATUALIZ média'!H28</f>
        <v>117200</v>
      </c>
      <c r="H15" s="355" t="n">
        <f aca="false">'VLR 2012 a 2018 ATUALIZ média'!O28</f>
        <v>216542.838860733</v>
      </c>
      <c r="I15" s="355" t="n">
        <f aca="false">'VLR 2012 a 2018 ATUALIZ média'!P28</f>
        <v>220657.152799087</v>
      </c>
      <c r="J15" s="355" t="n">
        <f aca="false">'VLR 2012 a 2018 ATUALIZ média'!Q28</f>
        <v>225952.924466265</v>
      </c>
    </row>
    <row r="16" customFormat="false" ht="11.25" hidden="false" customHeight="true" outlineLevel="0" collapsed="false">
      <c r="B16" s="496" t="s">
        <v>434</v>
      </c>
      <c r="C16" s="497" t="s">
        <v>435</v>
      </c>
      <c r="D16" s="498" t="n">
        <f aca="false">'VLR 2012 a 2018 ATUALIZ média'!E29</f>
        <v>185265.42</v>
      </c>
      <c r="E16" s="498" t="n">
        <f aca="false">'VLR 2012 a 2018 ATUALIZ média'!F29</f>
        <v>114639.82</v>
      </c>
      <c r="F16" s="498" t="n">
        <f aca="false">'VLR 2012 a 2018 ATUALIZ média'!G29</f>
        <v>203317.42</v>
      </c>
      <c r="G16" s="498" t="n">
        <f aca="false">'VLR 2012 a 2018 ATUALIZ média'!H29</f>
        <v>114200</v>
      </c>
      <c r="H16" s="498" t="n">
        <f aca="false">'VLR 2012 a 2018 ATUALIZ média'!O29</f>
        <v>203102.55378376</v>
      </c>
      <c r="I16" s="498" t="n">
        <f aca="false">'VLR 2012 a 2018 ATUALIZ média'!P29</f>
        <v>206961.502305651</v>
      </c>
      <c r="J16" s="498" t="n">
        <f aca="false">'VLR 2012 a 2018 ATUALIZ média'!Q29</f>
        <v>211928.578360987</v>
      </c>
    </row>
    <row r="17" customFormat="false" ht="12.95" hidden="false" customHeight="true" outlineLevel="0" collapsed="false">
      <c r="B17" s="499" t="s">
        <v>118</v>
      </c>
      <c r="C17" s="500"/>
      <c r="D17" s="501" t="n">
        <f aca="false">'VLR 2012 a 2018 ATUALIZ média'!E40</f>
        <v>2711.27</v>
      </c>
      <c r="E17" s="501" t="n">
        <f aca="false">'VLR 2012 a 2018 ATUALIZ média'!F40</f>
        <v>7318.53</v>
      </c>
      <c r="F17" s="501" t="n">
        <f aca="false">'VLR 2012 a 2018 ATUALIZ média'!G40</f>
        <v>24441.64</v>
      </c>
      <c r="G17" s="501" t="n">
        <f aca="false">'VLR 2012 a 2018 ATUALIZ média'!H40</f>
        <v>3000</v>
      </c>
      <c r="H17" s="501" t="n">
        <f aca="false">'VLR 2012 a 2018 ATUALIZ média'!O40</f>
        <v>13440.2850769735</v>
      </c>
      <c r="I17" s="501" t="n">
        <f aca="false">'VLR 2012 a 2018 ATUALIZ média'!P40</f>
        <v>13695.650493436</v>
      </c>
      <c r="J17" s="501" t="n">
        <f aca="false">'VLR 2012 a 2018 ATUALIZ média'!Q40</f>
        <v>14024.3461052785</v>
      </c>
    </row>
    <row r="18" s="264" customFormat="true" ht="21" hidden="false" customHeight="true" outlineLevel="0" collapsed="false">
      <c r="B18" s="502" t="s">
        <v>436</v>
      </c>
      <c r="C18" s="495" t="s">
        <v>437</v>
      </c>
      <c r="D18" s="355" t="n">
        <f aca="false">'VLR 2012 a 2018 ATUALIZ média'!E46-'VLR 2012 a 2018 ATUALIZ média'!E93</f>
        <v>7383263.22</v>
      </c>
      <c r="E18" s="355" t="n">
        <f aca="false">'VLR 2012 a 2018 ATUALIZ média'!F46-'VLR 2012 a 2018 ATUALIZ média'!F93</f>
        <v>8067484.66</v>
      </c>
      <c r="F18" s="355" t="n">
        <f aca="false">'VLR 2012 a 2018 ATUALIZ média'!G46-'VLR 2012 a 2018 ATUALIZ média'!G93</f>
        <v>9017444.47</v>
      </c>
      <c r="G18" s="355" t="n">
        <f aca="false">'VLR 2012 a 2018 ATUALIZ média'!H46-'VLR 2012 a 2018 ATUALIZ média'!H93</f>
        <v>9514764</v>
      </c>
      <c r="H18" s="355" t="n">
        <f aca="false">'VLR 2012 a 2018 ATUALIZ média'!O46-'VLR 2012 a 2018 ATUALIZ média'!O93</f>
        <v>10553565.0161988</v>
      </c>
      <c r="I18" s="355" t="n">
        <f aca="false">'VLR 2012 a 2018 ATUALIZ média'!P46-'VLR 2012 a 2018 ATUALIZ média'!P93</f>
        <v>10754460.3661248</v>
      </c>
      <c r="J18" s="355" t="n">
        <f aca="false">'VLR 2012 a 2018 ATUALIZ média'!Q46-'VLR 2012 a 2018 ATUALIZ média'!Q93</f>
        <v>10994517.9351692</v>
      </c>
    </row>
    <row r="19" s="264" customFormat="true" ht="11.25" hidden="false" customHeight="true" outlineLevel="0" collapsed="false">
      <c r="B19" s="494" t="s">
        <v>119</v>
      </c>
      <c r="C19" s="495"/>
      <c r="D19" s="503" t="n">
        <f aca="false">'VLR 2012 a 2018 ATUALIZ média'!E41</f>
        <v>0</v>
      </c>
      <c r="E19" s="503" t="n">
        <f aca="false">'VLR 2012 a 2018 ATUALIZ média'!F41</f>
        <v>0</v>
      </c>
      <c r="F19" s="503" t="n">
        <f aca="false">'VLR 2012 a 2018 ATUALIZ média'!G41</f>
        <v>0</v>
      </c>
      <c r="G19" s="503" t="n">
        <f aca="false">'VLR 2012 a 2018 ATUALIZ média'!H41</f>
        <v>0</v>
      </c>
      <c r="H19" s="503" t="n">
        <f aca="false">'VLR 2012 a 2018 ATUALIZ média'!O41</f>
        <v>0</v>
      </c>
      <c r="I19" s="503" t="n">
        <f aca="false">'VLR 2012 a 2018 ATUALIZ média'!P41</f>
        <v>0</v>
      </c>
      <c r="J19" s="503" t="n">
        <f aca="false">'VLR 2012 a 2018 ATUALIZ média'!Q41</f>
        <v>0</v>
      </c>
    </row>
    <row r="20" s="264" customFormat="true" ht="11.25" hidden="false" customHeight="true" outlineLevel="0" collapsed="false">
      <c r="B20" s="494" t="s">
        <v>120</v>
      </c>
      <c r="C20" s="495"/>
      <c r="D20" s="503" t="n">
        <f aca="false">'VLR 2012 a 2018 ATUALIZ média'!E42</f>
        <v>0</v>
      </c>
      <c r="E20" s="503" t="n">
        <f aca="false">'VLR 2012 a 2018 ATUALIZ média'!F42</f>
        <v>0</v>
      </c>
      <c r="F20" s="503" t="n">
        <f aca="false">'VLR 2012 a 2018 ATUALIZ média'!G42</f>
        <v>0</v>
      </c>
      <c r="G20" s="503" t="n">
        <f aca="false">'VLR 2012 a 2018 ATUALIZ média'!H42</f>
        <v>0</v>
      </c>
      <c r="H20" s="503" t="n">
        <f aca="false">'VLR 2012 a 2018 ATUALIZ média'!O42</f>
        <v>0</v>
      </c>
      <c r="I20" s="503" t="n">
        <f aca="false">'VLR 2012 a 2018 ATUALIZ média'!P42</f>
        <v>0</v>
      </c>
      <c r="J20" s="503" t="n">
        <f aca="false">'VLR 2012 a 2018 ATUALIZ média'!Q42</f>
        <v>0</v>
      </c>
    </row>
    <row r="21" s="264" customFormat="true" ht="11.25" hidden="false" customHeight="true" outlineLevel="0" collapsed="false">
      <c r="B21" s="494" t="s">
        <v>121</v>
      </c>
      <c r="C21" s="495"/>
      <c r="D21" s="503" t="n">
        <f aca="false">'VLR 2012 a 2018 ATUALIZ média'!E43</f>
        <v>28833.56</v>
      </c>
      <c r="E21" s="503" t="n">
        <f aca="false">'VLR 2012 a 2018 ATUALIZ média'!F43</f>
        <v>23673.55</v>
      </c>
      <c r="F21" s="503" t="n">
        <f aca="false">'VLR 2012 a 2018 ATUALIZ média'!G43</f>
        <v>20908.89</v>
      </c>
      <c r="G21" s="503" t="n">
        <f aca="false">'VLR 2012 a 2018 ATUALIZ média'!H43</f>
        <v>20000</v>
      </c>
      <c r="H21" s="503" t="n">
        <f aca="false">'VLR 2012 a 2018 ATUALIZ média'!O43</f>
        <v>29870.9099943952</v>
      </c>
      <c r="I21" s="503" t="n">
        <f aca="false">'VLR 2012 a 2018 ATUALIZ média'!P43</f>
        <v>30438.4572842887</v>
      </c>
      <c r="J21" s="503" t="n">
        <f aca="false">'VLR 2012 a 2018 ATUALIZ média'!Q43</f>
        <v>31168.9802591116</v>
      </c>
    </row>
    <row r="22" s="264" customFormat="true" ht="11.25" hidden="false" customHeight="true" outlineLevel="0" collapsed="false">
      <c r="B22" s="494" t="s">
        <v>438</v>
      </c>
      <c r="C22" s="495"/>
      <c r="D22" s="355" t="n">
        <f aca="false">'VLR 2012 a 2018 ATUALIZ média'!E80</f>
        <v>38991.86</v>
      </c>
      <c r="E22" s="355" t="n">
        <f aca="false">'VLR 2012 a 2018 ATUALIZ média'!F80</f>
        <v>37894.42</v>
      </c>
      <c r="F22" s="355" t="n">
        <f aca="false">'VLR 2012 a 2018 ATUALIZ média'!G80</f>
        <v>48473.12</v>
      </c>
      <c r="G22" s="355" t="n">
        <f aca="false">'VLR 2012 a 2018 ATUALIZ média'!H80</f>
        <v>22036</v>
      </c>
      <c r="H22" s="355" t="n">
        <f aca="false">'VLR 2012 a 2018 ATUALIZ média'!O80</f>
        <v>50475.6361295577</v>
      </c>
      <c r="I22" s="355" t="n">
        <f aca="false">'VLR 2012 a 2018 ATUALIZ média'!P80</f>
        <v>51434.6732160193</v>
      </c>
      <c r="J22" s="355" t="n">
        <f aca="false">'VLR 2012 a 2018 ATUALIZ média'!Q80</f>
        <v>52669.1053732038</v>
      </c>
    </row>
    <row r="23" s="292" customFormat="true" ht="12" hidden="false" customHeight="true" outlineLevel="0" collapsed="false">
      <c r="B23" s="504" t="s">
        <v>439</v>
      </c>
      <c r="C23" s="505" t="s">
        <v>440</v>
      </c>
      <c r="D23" s="506" t="n">
        <f aca="false">D12-D16</f>
        <v>8058622.03</v>
      </c>
      <c r="E23" s="506" t="n">
        <f aca="false">E12-E16</f>
        <v>8634782.82</v>
      </c>
      <c r="F23" s="506" t="n">
        <f aca="false">F12-F16</f>
        <v>9698301.17</v>
      </c>
      <c r="G23" s="506" t="n">
        <f aca="false">G12-G16</f>
        <v>10059800</v>
      </c>
      <c r="H23" s="506" t="n">
        <f aca="false">H12-H16</f>
        <v>11386805.328502</v>
      </c>
      <c r="I23" s="506" t="n">
        <f aca="false">I12-I16</f>
        <v>11601951.8034441</v>
      </c>
      <c r="J23" s="506" t="n">
        <f aca="false">J12-J16</f>
        <v>11859866.1186981</v>
      </c>
      <c r="K23" s="493"/>
    </row>
    <row r="24" s="292" customFormat="true" ht="12.75" hidden="false" customHeight="true" outlineLevel="0" collapsed="false">
      <c r="B24" s="490" t="s">
        <v>441</v>
      </c>
      <c r="C24" s="491" t="s">
        <v>442</v>
      </c>
      <c r="D24" s="492" t="n">
        <f aca="false">'VLR 2012 a 2018 ATUALIZ média'!E97</f>
        <v>1173861.08</v>
      </c>
      <c r="E24" s="492" t="n">
        <f aca="false">'VLR 2012 a 2018 ATUALIZ média'!F97</f>
        <v>1401680.21</v>
      </c>
      <c r="F24" s="492" t="n">
        <f aca="false">'VLR 2012 a 2018 ATUALIZ média'!G97</f>
        <v>515526.17</v>
      </c>
      <c r="G24" s="492" t="n">
        <f aca="false">SUM(G25:G30)</f>
        <v>1740000</v>
      </c>
      <c r="H24" s="492" t="n">
        <f aca="false">'VLR 2012 a 2018 ATUALIZ média'!O97</f>
        <v>503420</v>
      </c>
      <c r="I24" s="492" t="n">
        <f aca="false">'VLR 2012 a 2018 ATUALIZ média'!P97</f>
        <v>0</v>
      </c>
      <c r="J24" s="492" t="n">
        <f aca="false">'VLR 2012 a 2018 ATUALIZ média'!Q97</f>
        <v>0</v>
      </c>
      <c r="K24" s="493"/>
    </row>
    <row r="25" s="264" customFormat="true" ht="12" hidden="false" customHeight="true" outlineLevel="0" collapsed="false">
      <c r="B25" s="507" t="s">
        <v>443</v>
      </c>
      <c r="C25" s="508" t="s">
        <v>444</v>
      </c>
      <c r="D25" s="509" t="n">
        <f aca="false">'VLR 2012 a 2018 ATUALIZ média'!E98</f>
        <v>0</v>
      </c>
      <c r="E25" s="509" t="n">
        <f aca="false">'VLR 2012 a 2018 ATUALIZ média'!F98</f>
        <v>0</v>
      </c>
      <c r="F25" s="509" t="n">
        <f aca="false">'VLR 2012 a 2018 ATUALIZ média'!G98</f>
        <v>0</v>
      </c>
      <c r="G25" s="509" t="n">
        <f aca="false">'VLR 2012 a 2018 ATUALIZ média'!H98</f>
        <v>339000</v>
      </c>
      <c r="H25" s="509" t="n">
        <f aca="false">'VLR 2012 a 2018 ATUALIZ média'!O98</f>
        <v>0</v>
      </c>
      <c r="I25" s="509" t="n">
        <f aca="false">'VLR 2012 a 2018 ATUALIZ média'!P98</f>
        <v>0</v>
      </c>
      <c r="J25" s="509" t="n">
        <f aca="false">'VLR 2012 a 2018 ATUALIZ média'!Q98</f>
        <v>0</v>
      </c>
    </row>
    <row r="26" s="264" customFormat="true" ht="12" hidden="false" customHeight="true" outlineLevel="0" collapsed="false">
      <c r="B26" s="507" t="s">
        <v>187</v>
      </c>
      <c r="C26" s="508" t="s">
        <v>445</v>
      </c>
      <c r="D26" s="509" t="n">
        <f aca="false">'VLR 2012 a 2018 ATUALIZ média'!E99</f>
        <v>33245</v>
      </c>
      <c r="E26" s="509" t="n">
        <f aca="false">'VLR 2012 a 2018 ATUALIZ média'!F99</f>
        <v>0</v>
      </c>
      <c r="F26" s="509" t="n">
        <f aca="false">'VLR 2012 a 2018 ATUALIZ média'!G99</f>
        <v>0</v>
      </c>
      <c r="G26" s="509" t="n">
        <f aca="false">'VLR 2012 a 2018 ATUALIZ média'!H99</f>
        <v>14000</v>
      </c>
      <c r="H26" s="509" t="n">
        <f aca="false">'VLR 2012 a 2018 ATUALIZ média'!O99</f>
        <v>25000</v>
      </c>
      <c r="I26" s="509" t="n">
        <f aca="false">'VLR 2012 a 2018 ATUALIZ média'!P99</f>
        <v>0</v>
      </c>
      <c r="J26" s="509" t="n">
        <f aca="false">'VLR 2012 a 2018 ATUALIZ média'!Q99</f>
        <v>0</v>
      </c>
    </row>
    <row r="27" s="264" customFormat="true" ht="11.25" hidden="false" customHeight="true" outlineLevel="0" collapsed="false">
      <c r="B27" s="507" t="s">
        <v>446</v>
      </c>
      <c r="C27" s="508" t="s">
        <v>447</v>
      </c>
      <c r="D27" s="509" t="n">
        <f aca="false">'VLR 2012 a 2018 ATUALIZ média'!E91</f>
        <v>0</v>
      </c>
      <c r="E27" s="509" t="n">
        <f aca="false">'VLR 2012 a 2018 ATUALIZ média'!F91</f>
        <v>0</v>
      </c>
      <c r="F27" s="509" t="n">
        <f aca="false">'VLR 2012 a 2018 ATUALIZ média'!G91</f>
        <v>0</v>
      </c>
      <c r="G27" s="509" t="n">
        <f aca="false">'VLR 2012 a 2018 ATUALIZ média'!H91</f>
        <v>0</v>
      </c>
      <c r="H27" s="509" t="n">
        <f aca="false">'VLR 2012 a 2018 ATUALIZ média'!O91</f>
        <v>0</v>
      </c>
      <c r="I27" s="509" t="n">
        <f aca="false">'VLR 2012 a 2018 ATUALIZ média'!P91</f>
        <v>0</v>
      </c>
      <c r="J27" s="509" t="n">
        <f aca="false">'VLR 2012 a 2018 ATUALIZ média'!Q91</f>
        <v>0</v>
      </c>
    </row>
    <row r="28" s="264" customFormat="true" ht="12" hidden="false" customHeight="true" outlineLevel="0" collapsed="false">
      <c r="B28" s="507" t="s">
        <v>448</v>
      </c>
      <c r="C28" s="508" t="s">
        <v>449</v>
      </c>
      <c r="D28" s="509" t="n">
        <f aca="false">'VLR 2012 a 2018 ATUALIZ média'!E104</f>
        <v>0</v>
      </c>
      <c r="E28" s="509" t="n">
        <f aca="false">'VLR 2012 a 2018 ATUALIZ média'!F104</f>
        <v>0</v>
      </c>
      <c r="F28" s="509" t="n">
        <f aca="false">'VLR 2012 a 2018 ATUALIZ média'!G104</f>
        <v>0</v>
      </c>
      <c r="G28" s="509" t="n">
        <f aca="false">'VLR 2012 a 2018 ATUALIZ média'!H104</f>
        <v>0</v>
      </c>
      <c r="H28" s="509" t="n">
        <f aca="false">'VLR 2012 a 2018 ATUALIZ média'!O104</f>
        <v>0</v>
      </c>
      <c r="I28" s="509" t="n">
        <f aca="false">'VLR 2012 a 2018 ATUALIZ média'!P104</f>
        <v>0</v>
      </c>
      <c r="J28" s="509" t="n">
        <f aca="false">'VLR 2012 a 2018 ATUALIZ média'!Q104</f>
        <v>0</v>
      </c>
    </row>
    <row r="29" s="264" customFormat="true" ht="12" hidden="false" customHeight="true" outlineLevel="0" collapsed="false">
      <c r="B29" s="494" t="s">
        <v>450</v>
      </c>
      <c r="C29" s="495"/>
      <c r="D29" s="510" t="n">
        <f aca="false">'VLR 2012 a 2018 ATUALIZ média'!E105</f>
        <v>1140616.08</v>
      </c>
      <c r="E29" s="510" t="n">
        <f aca="false">'VLR 2012 a 2018 ATUALIZ média'!F105</f>
        <v>1401680.21</v>
      </c>
      <c r="F29" s="510" t="n">
        <f aca="false">'VLR 2012 a 2018 ATUALIZ média'!G105</f>
        <v>515526.17</v>
      </c>
      <c r="G29" s="510" t="n">
        <f aca="false">'VLR 2012 a 2018 ATUALIZ média'!H105</f>
        <v>1387000</v>
      </c>
      <c r="H29" s="510" t="n">
        <f aca="false">'VLR 2012 a 2018 ATUALIZ média'!O105</f>
        <v>478420</v>
      </c>
      <c r="I29" s="510" t="n">
        <f aca="false">'VLR 2012 a 2018 ATUALIZ média'!P105</f>
        <v>0</v>
      </c>
      <c r="J29" s="510" t="n">
        <f aca="false">'VLR 2012 a 2018 ATUALIZ média'!Q105</f>
        <v>0</v>
      </c>
    </row>
    <row r="30" s="264" customFormat="true" ht="12" hidden="false" customHeight="true" outlineLevel="0" collapsed="false">
      <c r="B30" s="494" t="s">
        <v>451</v>
      </c>
      <c r="C30" s="495"/>
      <c r="D30" s="503" t="n">
        <f aca="false">'VLR 2012 a 2018 ATUALIZ média'!E129</f>
        <v>0</v>
      </c>
      <c r="E30" s="503" t="n">
        <f aca="false">'VLR 2012 a 2018 ATUALIZ média'!F129</f>
        <v>0</v>
      </c>
      <c r="F30" s="503" t="n">
        <f aca="false">'VLR 2012 a 2018 ATUALIZ média'!G129</f>
        <v>0</v>
      </c>
      <c r="G30" s="503" t="n">
        <f aca="false">'VLR 2012 a 2018 ATUALIZ média'!H129</f>
        <v>0</v>
      </c>
      <c r="H30" s="503" t="n">
        <f aca="false">'VLR 2012 a 2018 ATUALIZ média'!O129</f>
        <v>0</v>
      </c>
      <c r="I30" s="503" t="n">
        <f aca="false">'VLR 2012 a 2018 ATUALIZ média'!P129</f>
        <v>0</v>
      </c>
      <c r="J30" s="503" t="n">
        <f aca="false">'VLR 2012 a 2018 ATUALIZ média'!Q129</f>
        <v>0</v>
      </c>
    </row>
    <row r="31" customFormat="false" ht="12" hidden="false" customHeight="true" outlineLevel="0" collapsed="false">
      <c r="B31" s="504" t="s">
        <v>452</v>
      </c>
      <c r="C31" s="505" t="s">
        <v>453</v>
      </c>
      <c r="D31" s="511" t="n">
        <f aca="false">D24-D25-D26-D27-D28</f>
        <v>1140616.08</v>
      </c>
      <c r="E31" s="511" t="n">
        <f aca="false">E24-E25-E26-E27-E28</f>
        <v>1401680.21</v>
      </c>
      <c r="F31" s="511" t="n">
        <f aca="false">F24-F25-F26-F27-F28</f>
        <v>515526.17</v>
      </c>
      <c r="G31" s="511" t="n">
        <f aca="false">G24-G26</f>
        <v>1726000</v>
      </c>
      <c r="H31" s="511" t="n">
        <f aca="false">H24-H25-H26-H27-H28</f>
        <v>478420</v>
      </c>
      <c r="I31" s="511" t="n">
        <f aca="false">I24-I25-I26-I27-I28</f>
        <v>0</v>
      </c>
      <c r="J31" s="511" t="n">
        <f aca="false">J24-J25-J26-J27-J28</f>
        <v>0</v>
      </c>
    </row>
    <row r="32" s="292" customFormat="true" ht="11.25" hidden="false" customHeight="true" outlineLevel="0" collapsed="false">
      <c r="B32" s="512" t="s">
        <v>454</v>
      </c>
      <c r="C32" s="497" t="s">
        <v>455</v>
      </c>
      <c r="D32" s="513" t="n">
        <f aca="false">D23+D31</f>
        <v>9199238.11</v>
      </c>
      <c r="E32" s="513" t="n">
        <f aca="false">E23+E31</f>
        <v>10036463.03</v>
      </c>
      <c r="F32" s="513" t="n">
        <f aca="false">F23+F31</f>
        <v>10213827.34</v>
      </c>
      <c r="G32" s="513" t="n">
        <f aca="false">G23+G31</f>
        <v>11785800</v>
      </c>
      <c r="H32" s="513" t="n">
        <f aca="false">H23+H31</f>
        <v>11865225.328502</v>
      </c>
      <c r="I32" s="513" t="n">
        <f aca="false">I23+I31</f>
        <v>11601951.8034441</v>
      </c>
      <c r="J32" s="513" t="n">
        <f aca="false">J23+J31</f>
        <v>11859866.1186981</v>
      </c>
      <c r="K32" s="493"/>
    </row>
    <row r="33" s="292" customFormat="true" ht="12.75" hidden="false" customHeight="true" outlineLevel="0" collapsed="false">
      <c r="B33" s="288" t="s">
        <v>286</v>
      </c>
      <c r="C33" s="514"/>
      <c r="D33" s="515" t="n">
        <f aca="false">D34+D39+D44</f>
        <v>9311987.55</v>
      </c>
      <c r="E33" s="515" t="n">
        <f aca="false">E34+E39+E44</f>
        <v>9110230.28</v>
      </c>
      <c r="F33" s="515" t="n">
        <f aca="false">F34+F39+F44</f>
        <v>10215104.9</v>
      </c>
      <c r="G33" s="515" t="n">
        <f aca="false">G34+G39+G44</f>
        <v>11914000</v>
      </c>
      <c r="H33" s="515" t="n">
        <f aca="false">H34+H39+H44</f>
        <v>11821893.2201348</v>
      </c>
      <c r="I33" s="515" t="n">
        <f aca="false">I34+I39+I44</f>
        <v>11532461.3162031</v>
      </c>
      <c r="J33" s="515" t="n">
        <f aca="false">J34+J39+J44</f>
        <v>12356587.558982</v>
      </c>
      <c r="K33" s="493"/>
    </row>
    <row r="34" s="287" customFormat="true" ht="12.75" hidden="false" customHeight="true" outlineLevel="0" collapsed="false">
      <c r="B34" s="516" t="s">
        <v>288</v>
      </c>
      <c r="C34" s="517" t="s">
        <v>456</v>
      </c>
      <c r="D34" s="518" t="n">
        <f aca="false">SUM(D35:D37)</f>
        <v>6297877.04</v>
      </c>
      <c r="E34" s="518" t="n">
        <f aca="false">SUM(E35:E37)</f>
        <v>7620529.13</v>
      </c>
      <c r="F34" s="518" t="n">
        <f aca="false">SUM(F35:F37)</f>
        <v>8545411.42</v>
      </c>
      <c r="G34" s="518" t="n">
        <f aca="false">SUM(G35:G37)</f>
        <v>9527799</v>
      </c>
      <c r="H34" s="518" t="n">
        <f aca="false">SUM(H35:H37)</f>
        <v>10240522.2457016</v>
      </c>
      <c r="I34" s="518" t="n">
        <f aca="false">SUM(I35:I37)</f>
        <v>11028357.8133048</v>
      </c>
      <c r="J34" s="518" t="n">
        <f aca="false">SUM(J35:J37)</f>
        <v>11845503.0703718</v>
      </c>
      <c r="K34" s="344"/>
    </row>
    <row r="35" s="287" customFormat="true" ht="12.75" hidden="false" customHeight="true" outlineLevel="0" collapsed="false">
      <c r="B35" s="297" t="s">
        <v>290</v>
      </c>
      <c r="C35" s="299" t="s">
        <v>457</v>
      </c>
      <c r="D35" s="519" t="n">
        <f aca="false">'I. MÉDIA DESPESA REAL E FIXADA'!D13</f>
        <v>2755249.28</v>
      </c>
      <c r="E35" s="519" t="n">
        <f aca="false">'I. MÉDIA DESPESA REAL E FIXADA'!E13</f>
        <v>3744102.57</v>
      </c>
      <c r="F35" s="519" t="n">
        <f aca="false">'I. MÉDIA DESPESA REAL E FIXADA'!F13</f>
        <v>4322475.51</v>
      </c>
      <c r="G35" s="519" t="n">
        <f aca="false">'I. MÉDIA DESPESA REAL E FIXADA'!G13</f>
        <v>5328731</v>
      </c>
      <c r="H35" s="519" t="n">
        <f aca="false">'I. MÉDIA DESPESA REAL E FIXADA'!N13</f>
        <v>5216239.8546186</v>
      </c>
      <c r="I35" s="519" t="n">
        <f aca="false">'I. MÉDIA DESPESA REAL E FIXADA'!O13</f>
        <v>5765153.58996547</v>
      </c>
      <c r="J35" s="519" t="n">
        <f aca="false">'I. MÉDIA DESPESA REAL E FIXADA'!P13</f>
        <v>6342771.30397995</v>
      </c>
      <c r="K35" s="344"/>
    </row>
    <row r="36" s="287" customFormat="true" ht="12.75" hidden="false" customHeight="true" outlineLevel="0" collapsed="false">
      <c r="B36" s="297" t="s">
        <v>292</v>
      </c>
      <c r="C36" s="299" t="s">
        <v>458</v>
      </c>
      <c r="D36" s="519" t="n">
        <f aca="false">'I. MÉDIA DESPESA REAL E FIXADA'!D14</f>
        <v>0</v>
      </c>
      <c r="E36" s="519" t="n">
        <f aca="false">'I. MÉDIA DESPESA REAL E FIXADA'!E14</f>
        <v>0</v>
      </c>
      <c r="F36" s="519" t="n">
        <f aca="false">'I. MÉDIA DESPESA REAL E FIXADA'!F14</f>
        <v>0</v>
      </c>
      <c r="G36" s="519" t="n">
        <f aca="false">'I. MÉDIA DESPESA REAL E FIXADA'!G14</f>
        <v>91000</v>
      </c>
      <c r="H36" s="519" t="n">
        <f aca="false">'I. MÉDIA DESPESA REAL E FIXADA'!N14</f>
        <v>98674.0625</v>
      </c>
      <c r="I36" s="519" t="n">
        <f aca="false">'I. MÉDIA DESPESA REAL E FIXADA'!O14</f>
        <v>84912.1875</v>
      </c>
      <c r="J36" s="519" t="n">
        <f aca="false">'I. MÉDIA DESPESA REAL E FIXADA'!P14</f>
        <v>71221.25</v>
      </c>
      <c r="K36" s="344"/>
    </row>
    <row r="37" s="287" customFormat="true" ht="12.75" hidden="false" customHeight="true" outlineLevel="0" collapsed="false">
      <c r="B37" s="297" t="s">
        <v>294</v>
      </c>
      <c r="C37" s="299" t="s">
        <v>459</v>
      </c>
      <c r="D37" s="519" t="n">
        <f aca="false">'I. MÉDIA DESPESA REAL E FIXADA'!D15</f>
        <v>3542627.76</v>
      </c>
      <c r="E37" s="519" t="n">
        <f aca="false">'I. MÉDIA DESPESA REAL E FIXADA'!E15</f>
        <v>3876426.56</v>
      </c>
      <c r="F37" s="519" t="n">
        <f aca="false">'I. MÉDIA DESPESA REAL E FIXADA'!F15</f>
        <v>4222935.91</v>
      </c>
      <c r="G37" s="519" t="n">
        <f aca="false">'I. MÉDIA DESPESA REAL E FIXADA'!G15</f>
        <v>4108068</v>
      </c>
      <c r="H37" s="519" t="n">
        <f aca="false">'I. MÉDIA DESPESA REAL E FIXADA'!N15</f>
        <v>4925608.32858303</v>
      </c>
      <c r="I37" s="519" t="n">
        <f aca="false">'I. MÉDIA DESPESA REAL E FIXADA'!O15</f>
        <v>5178292.03583934</v>
      </c>
      <c r="J37" s="519" t="n">
        <f aca="false">'I. MÉDIA DESPESA REAL E FIXADA'!P15</f>
        <v>5431510.51639189</v>
      </c>
      <c r="K37" s="344"/>
    </row>
    <row r="38" s="382" customFormat="true" ht="12.75" hidden="false" customHeight="true" outlineLevel="0" collapsed="false">
      <c r="B38" s="520" t="s">
        <v>460</v>
      </c>
      <c r="C38" s="521" t="s">
        <v>461</v>
      </c>
      <c r="D38" s="522" t="n">
        <f aca="false">D34-D36</f>
        <v>6297877.04</v>
      </c>
      <c r="E38" s="522" t="n">
        <f aca="false">E34-E36</f>
        <v>7620529.13</v>
      </c>
      <c r="F38" s="522" t="n">
        <f aca="false">F34-F36</f>
        <v>8545411.42</v>
      </c>
      <c r="G38" s="522" t="n">
        <f aca="false">G34-G36</f>
        <v>9436799</v>
      </c>
      <c r="H38" s="522" t="n">
        <f aca="false">H34-H36</f>
        <v>10141848.1832016</v>
      </c>
      <c r="I38" s="522" t="n">
        <f aca="false">I34-I36</f>
        <v>10943445.6258048</v>
      </c>
      <c r="J38" s="522" t="n">
        <f aca="false">J34-J36</f>
        <v>11774281.8203718</v>
      </c>
      <c r="K38" s="377"/>
    </row>
    <row r="39" s="287" customFormat="true" ht="13.5" hidden="false" customHeight="true" outlineLevel="0" collapsed="false">
      <c r="B39" s="516" t="s">
        <v>296</v>
      </c>
      <c r="C39" s="517" t="s">
        <v>462</v>
      </c>
      <c r="D39" s="518" t="n">
        <f aca="false">SUM(D40:D42)</f>
        <v>3014110.51</v>
      </c>
      <c r="E39" s="518" t="n">
        <f aca="false">SUM(E40:E42)</f>
        <v>1489701.15</v>
      </c>
      <c r="F39" s="518" t="n">
        <f aca="false">SUM(F40:F42)</f>
        <v>1669693.48</v>
      </c>
      <c r="G39" s="518" t="n">
        <f aca="false">SUM(G40:G42)</f>
        <v>2239201</v>
      </c>
      <c r="H39" s="518" t="n">
        <f aca="false">SUM(H40:H42)</f>
        <v>1369064.47293714</v>
      </c>
      <c r="I39" s="518" t="n">
        <f aca="false">SUM(I40:I42)</f>
        <v>288339.133057498</v>
      </c>
      <c r="J39" s="518" t="n">
        <f aca="false">SUM(J40:J42)</f>
        <v>290967.94697059</v>
      </c>
      <c r="K39" s="344"/>
    </row>
    <row r="40" s="287" customFormat="true" ht="12" hidden="false" customHeight="true" outlineLevel="0" collapsed="false">
      <c r="B40" s="297" t="s">
        <v>298</v>
      </c>
      <c r="C40" s="299" t="s">
        <v>463</v>
      </c>
      <c r="D40" s="217" t="n">
        <f aca="false">'I. MÉDIA DESPESA REAL E FIXADA'!D17</f>
        <v>3014110.51</v>
      </c>
      <c r="E40" s="217" t="n">
        <f aca="false">'I. MÉDIA DESPESA REAL E FIXADA'!E17</f>
        <v>1489701.15</v>
      </c>
      <c r="F40" s="217" t="n">
        <f aca="false">'I. MÉDIA DESPESA REAL E FIXADA'!F17</f>
        <v>1669693.48</v>
      </c>
      <c r="G40" s="217" t="n">
        <f aca="false">'I. MÉDIA DESPESA REAL E FIXADA'!G17</f>
        <v>2224701</v>
      </c>
      <c r="H40" s="217" t="n">
        <f aca="false">'I. MÉDIA DESPESA REAL E FIXADA'!N17</f>
        <v>1198814.47293714</v>
      </c>
      <c r="I40" s="217" t="n">
        <f aca="false">'I. MÉDIA DESPESA REAL E FIXADA'!O17</f>
        <v>118089.133057497</v>
      </c>
      <c r="J40" s="217" t="n">
        <f aca="false">'I. MÉDIA DESPESA REAL E FIXADA'!P17</f>
        <v>120717.94697059</v>
      </c>
      <c r="K40" s="344"/>
    </row>
    <row r="41" s="287" customFormat="true" ht="12" hidden="false" customHeight="true" outlineLevel="0" collapsed="false">
      <c r="B41" s="297" t="s">
        <v>300</v>
      </c>
      <c r="C41" s="299" t="s">
        <v>464</v>
      </c>
      <c r="D41" s="217" t="n">
        <f aca="false">'I. MÉDIA DESPESA REAL E FIXADA'!D18</f>
        <v>0</v>
      </c>
      <c r="E41" s="217" t="n">
        <f aca="false">'I. MÉDIA DESPESA REAL E FIXADA'!E18</f>
        <v>0</v>
      </c>
      <c r="F41" s="217" t="n">
        <f aca="false">'I. MÉDIA DESPESA REAL E FIXADA'!F18</f>
        <v>0</v>
      </c>
      <c r="G41" s="217" t="n">
        <f aca="false">'I. MÉDIA DESPESA REAL E FIXADA'!G18</f>
        <v>0</v>
      </c>
      <c r="H41" s="217" t="n">
        <f aca="false">'I. MÉDIA DESPESA REAL E FIXADA'!N18</f>
        <v>0</v>
      </c>
      <c r="I41" s="217" t="n">
        <f aca="false">'I. MÉDIA DESPESA REAL E FIXADA'!O18</f>
        <v>0</v>
      </c>
      <c r="J41" s="217" t="n">
        <f aca="false">'I. MÉDIA DESPESA REAL E FIXADA'!P18</f>
        <v>0</v>
      </c>
      <c r="K41" s="344"/>
    </row>
    <row r="42" s="287" customFormat="true" ht="12" hidden="false" customHeight="true" outlineLevel="0" collapsed="false">
      <c r="B42" s="297" t="s">
        <v>301</v>
      </c>
      <c r="C42" s="299" t="s">
        <v>465</v>
      </c>
      <c r="D42" s="217" t="n">
        <f aca="false">'I. MÉDIA DESPESA REAL E FIXADA'!D19</f>
        <v>0</v>
      </c>
      <c r="E42" s="217" t="n">
        <f aca="false">'I. MÉDIA DESPESA REAL E FIXADA'!E19</f>
        <v>0</v>
      </c>
      <c r="F42" s="217" t="n">
        <f aca="false">'I. MÉDIA DESPESA REAL E FIXADA'!F19</f>
        <v>0</v>
      </c>
      <c r="G42" s="217" t="n">
        <f aca="false">'I. MÉDIA DESPESA REAL E FIXADA'!G19</f>
        <v>14500</v>
      </c>
      <c r="H42" s="217" t="n">
        <f aca="false">'I. MÉDIA DESPESA REAL E FIXADA'!N19</f>
        <v>170250</v>
      </c>
      <c r="I42" s="217" t="n">
        <f aca="false">'I. MÉDIA DESPESA REAL E FIXADA'!O19</f>
        <v>170250</v>
      </c>
      <c r="J42" s="217" t="n">
        <f aca="false">'I. MÉDIA DESPESA REAL E FIXADA'!P19</f>
        <v>170250</v>
      </c>
      <c r="K42" s="344"/>
    </row>
    <row r="43" s="382" customFormat="true" ht="11.25" hidden="false" customHeight="true" outlineLevel="0" collapsed="false">
      <c r="B43" s="520" t="s">
        <v>466</v>
      </c>
      <c r="C43" s="521" t="s">
        <v>467</v>
      </c>
      <c r="D43" s="522" t="n">
        <f aca="false">D39-D42</f>
        <v>3014110.51</v>
      </c>
      <c r="E43" s="522" t="n">
        <f aca="false">E39-E42</f>
        <v>1489701.15</v>
      </c>
      <c r="F43" s="522" t="n">
        <f aca="false">F39-F42</f>
        <v>1669693.48</v>
      </c>
      <c r="G43" s="522" t="n">
        <f aca="false">G39-G42</f>
        <v>2224701</v>
      </c>
      <c r="H43" s="522" t="n">
        <f aca="false">H39-H42</f>
        <v>1198814.47293714</v>
      </c>
      <c r="I43" s="522" t="n">
        <f aca="false">I39-I42</f>
        <v>118089.133057498</v>
      </c>
      <c r="J43" s="522" t="n">
        <f aca="false">J39-J42</f>
        <v>120717.94697059</v>
      </c>
      <c r="K43" s="377"/>
    </row>
    <row r="44" s="287" customFormat="true" ht="12.75" hidden="false" customHeight="true" outlineLevel="0" collapsed="false">
      <c r="B44" s="516" t="s">
        <v>303</v>
      </c>
      <c r="C44" s="517" t="s">
        <v>468</v>
      </c>
      <c r="D44" s="518" t="n">
        <f aca="false">'I. MÉDIA DESPESA REAL E FIXADA'!D20</f>
        <v>0</v>
      </c>
      <c r="E44" s="518" t="n">
        <f aca="false">'I. MÉDIA DESPESA REAL E FIXADA'!E20</f>
        <v>0</v>
      </c>
      <c r="F44" s="518" t="n">
        <f aca="false">'I. MÉDIA DESPESA REAL E FIXADA'!F20</f>
        <v>0</v>
      </c>
      <c r="G44" s="518" t="n">
        <f aca="false">'I. MÉDIA DESPESA REAL E FIXADA'!G20</f>
        <v>147000</v>
      </c>
      <c r="H44" s="518" t="n">
        <f aca="false">'I. MÉDIA DESPESA REAL E FIXADA'!N20</f>
        <v>212306.501496052</v>
      </c>
      <c r="I44" s="518" t="n">
        <f aca="false">'I. MÉDIA DESPESA REAL E FIXADA'!O20</f>
        <v>215764.369840802</v>
      </c>
      <c r="J44" s="518" t="n">
        <f aca="false">'I. MÉDIA DESPESA REAL E FIXADA'!P20</f>
        <v>220116.541639529</v>
      </c>
      <c r="K44" s="344"/>
    </row>
    <row r="45" s="382" customFormat="true" ht="12" hidden="false" customHeight="true" outlineLevel="0" collapsed="false">
      <c r="B45" s="523" t="s">
        <v>469</v>
      </c>
      <c r="C45" s="524" t="s">
        <v>470</v>
      </c>
      <c r="D45" s="525" t="n">
        <f aca="false">D38+D43+D44</f>
        <v>9311987.55</v>
      </c>
      <c r="E45" s="525" t="n">
        <f aca="false">E38+E43+E44</f>
        <v>9110230.28</v>
      </c>
      <c r="F45" s="525" t="n">
        <f aca="false">F38+F43+F44</f>
        <v>10215104.9</v>
      </c>
      <c r="G45" s="525" t="n">
        <f aca="false">G38+G43+G44</f>
        <v>11808500</v>
      </c>
      <c r="H45" s="525" t="n">
        <f aca="false">H38+H43+H44</f>
        <v>11552969.1576348</v>
      </c>
      <c r="I45" s="525" t="n">
        <f aca="false">I38+I43+I44</f>
        <v>11277299.1287031</v>
      </c>
      <c r="J45" s="525" t="n">
        <f aca="false">J38+J43+J44</f>
        <v>12115116.308982</v>
      </c>
      <c r="K45" s="377"/>
    </row>
    <row r="46" s="382" customFormat="true" ht="12" hidden="false" customHeight="true" outlineLevel="0" collapsed="false">
      <c r="B46" s="240" t="s">
        <v>471</v>
      </c>
      <c r="C46" s="526" t="s">
        <v>472</v>
      </c>
      <c r="D46" s="527" t="n">
        <f aca="false">D32-D45</f>
        <v>-112749.440000001</v>
      </c>
      <c r="E46" s="527" t="n">
        <f aca="false">E32-E45</f>
        <v>926232.750000002</v>
      </c>
      <c r="F46" s="527" t="n">
        <f aca="false">F32-F45</f>
        <v>-1277.56000000052</v>
      </c>
      <c r="G46" s="527" t="n">
        <f aca="false">G32-G45</f>
        <v>-22700</v>
      </c>
      <c r="H46" s="527" t="n">
        <f aca="false">H32-H45</f>
        <v>312256.170867136</v>
      </c>
      <c r="I46" s="527" t="n">
        <f aca="false">I32-I45</f>
        <v>324652.674740989</v>
      </c>
      <c r="J46" s="527" t="n">
        <f aca="false">J32-J45</f>
        <v>-255250.190283906</v>
      </c>
      <c r="K46" s="377"/>
    </row>
    <row r="47" customFormat="false" ht="24" hidden="false" customHeight="true" outlineLevel="0" collapsed="false">
      <c r="D47" s="528"/>
      <c r="E47" s="528"/>
      <c r="F47" s="528"/>
      <c r="G47" s="528"/>
      <c r="H47" s="528"/>
      <c r="I47" s="528"/>
      <c r="J47" s="528"/>
    </row>
    <row r="48" customFormat="false" ht="24" hidden="false" customHeight="true" outlineLevel="0" collapsed="false">
      <c r="D48" s="528"/>
      <c r="E48" s="528"/>
      <c r="F48" s="528"/>
      <c r="G48" s="528"/>
      <c r="H48" s="528"/>
      <c r="I48" s="528"/>
      <c r="J48" s="528"/>
    </row>
    <row r="49" customFormat="false" ht="24" hidden="false" customHeight="true" outlineLevel="0" collapsed="false">
      <c r="D49" s="528"/>
      <c r="E49" s="528"/>
      <c r="F49" s="528"/>
      <c r="G49" s="528"/>
      <c r="H49" s="528"/>
      <c r="I49" s="528"/>
      <c r="J49" s="528"/>
    </row>
    <row r="50" customFormat="false" ht="24" hidden="false" customHeight="true" outlineLevel="0" collapsed="false">
      <c r="D50" s="528"/>
      <c r="E50" s="528"/>
      <c r="F50" s="528"/>
      <c r="G50" s="528"/>
      <c r="H50" s="528"/>
      <c r="I50" s="528"/>
      <c r="J50" s="528"/>
    </row>
  </sheetData>
  <mergeCells count="12">
    <mergeCell ref="C1:I1"/>
    <mergeCell ref="B2:J2"/>
    <mergeCell ref="B3:J3"/>
    <mergeCell ref="B4:J4"/>
    <mergeCell ref="B5:J5"/>
    <mergeCell ref="B6:J6"/>
    <mergeCell ref="B7:C7"/>
    <mergeCell ref="B8:J8"/>
    <mergeCell ref="B9:B10"/>
    <mergeCell ref="C9:C10"/>
    <mergeCell ref="D9:F9"/>
    <mergeCell ref="H9:J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6" activeCellId="0" sqref="L26"/>
    </sheetView>
  </sheetViews>
  <sheetFormatPr defaultColWidth="9.13671875" defaultRowHeight="24" zeroHeight="false" outlineLevelRow="0" outlineLevelCol="0"/>
  <cols>
    <col collapsed="false" customWidth="true" hidden="false" outlineLevel="0" max="1" min="1" style="249" width="27.42"/>
    <col collapsed="false" customWidth="true" hidden="false" outlineLevel="0" max="2" min="2" style="250" width="16.7"/>
    <col collapsed="false" customWidth="true" hidden="false" outlineLevel="0" max="3" min="3" style="252" width="11.85"/>
    <col collapsed="false" customWidth="true" hidden="false" outlineLevel="0" max="4" min="4" style="249" width="11.99"/>
    <col collapsed="false" customWidth="true" hidden="false" outlineLevel="0" max="5" min="5" style="249" width="13.7"/>
    <col collapsed="false" customWidth="true" hidden="false" outlineLevel="0" max="6" min="6" style="249" width="13.28"/>
    <col collapsed="false" customWidth="true" hidden="false" outlineLevel="0" max="9" min="7" style="249" width="11.99"/>
    <col collapsed="false" customWidth="true" hidden="false" outlineLevel="0" max="10" min="10" style="287" width="0.41"/>
    <col collapsed="false" customWidth="true" hidden="false" outlineLevel="0" max="11" min="11" style="250" width="5.85"/>
    <col collapsed="false" customWidth="true" hidden="false" outlineLevel="0" max="12" min="12" style="250" width="16.42"/>
    <col collapsed="false" customWidth="false" hidden="false" outlineLevel="0" max="257" min="13" style="250" width="9.14"/>
  </cols>
  <sheetData>
    <row r="1" customFormat="false" ht="12" hidden="false" customHeight="true" outlineLevel="0" collapsed="false">
      <c r="A1" s="529" t="s">
        <v>473</v>
      </c>
      <c r="B1" s="530" t="s">
        <v>1</v>
      </c>
      <c r="C1" s="530"/>
      <c r="D1" s="530"/>
      <c r="E1" s="530"/>
      <c r="F1" s="530"/>
      <c r="G1" s="530"/>
      <c r="H1" s="530"/>
      <c r="I1" s="531" t="s">
        <v>265</v>
      </c>
    </row>
    <row r="2" customFormat="false" ht="14.25" hidden="false" customHeight="true" outlineLevel="0" collapsed="false">
      <c r="A2" s="532" t="s">
        <v>3</v>
      </c>
      <c r="B2" s="532"/>
      <c r="C2" s="532"/>
      <c r="D2" s="532"/>
      <c r="E2" s="532"/>
      <c r="F2" s="532"/>
      <c r="G2" s="532"/>
      <c r="H2" s="532"/>
      <c r="I2" s="532"/>
    </row>
    <row r="3" customFormat="false" ht="13.5" hidden="false" customHeight="true" outlineLevel="0" collapsed="false">
      <c r="A3" s="407" t="s">
        <v>4</v>
      </c>
      <c r="B3" s="407"/>
      <c r="C3" s="407"/>
      <c r="D3" s="407"/>
      <c r="E3" s="407"/>
      <c r="F3" s="407"/>
      <c r="G3" s="407"/>
      <c r="H3" s="407"/>
      <c r="I3" s="407"/>
    </row>
    <row r="4" customFormat="false" ht="12" hidden="false" customHeight="true" outlineLevel="0" collapsed="false">
      <c r="A4" s="533" t="s">
        <v>474</v>
      </c>
      <c r="B4" s="533"/>
      <c r="C4" s="533"/>
      <c r="D4" s="533"/>
      <c r="E4" s="533"/>
      <c r="F4" s="533"/>
      <c r="G4" s="533"/>
      <c r="H4" s="533"/>
      <c r="I4" s="533"/>
    </row>
    <row r="5" customFormat="false" ht="15" hidden="false" customHeight="true" outlineLevel="0" collapsed="false">
      <c r="A5" s="534" t="s">
        <v>6</v>
      </c>
      <c r="B5" s="534"/>
      <c r="C5" s="534"/>
      <c r="D5" s="534"/>
      <c r="E5" s="534"/>
      <c r="F5" s="534"/>
      <c r="G5" s="534"/>
      <c r="H5" s="534"/>
      <c r="I5" s="534"/>
    </row>
    <row r="6" customFormat="false" ht="15" hidden="false" customHeight="true" outlineLevel="0" collapsed="false">
      <c r="A6" s="480" t="s">
        <v>475</v>
      </c>
      <c r="B6" s="480"/>
      <c r="C6" s="480"/>
      <c r="D6" s="480"/>
      <c r="E6" s="480"/>
      <c r="F6" s="480"/>
      <c r="G6" s="480"/>
      <c r="H6" s="480"/>
      <c r="I6" s="480"/>
    </row>
    <row r="7" s="264" customFormat="true" ht="15.75" hidden="false" customHeight="true" outlineLevel="0" collapsed="false">
      <c r="A7" s="535" t="str">
        <f aca="false">'TAB. P - PARÂMETROS'!B8</f>
        <v>ANEXO do Projeto de Lei n°. 051/2015 </v>
      </c>
      <c r="B7" s="535"/>
      <c r="C7" s="536"/>
      <c r="D7" s="536"/>
      <c r="E7" s="536"/>
      <c r="F7" s="536"/>
      <c r="G7" s="536"/>
      <c r="H7" s="536"/>
      <c r="I7" s="537"/>
      <c r="J7" s="344"/>
    </row>
    <row r="8" customFormat="false" ht="15.75" hidden="false" customHeight="true" outlineLevel="0" collapsed="false">
      <c r="A8" s="538" t="s">
        <v>476</v>
      </c>
      <c r="B8" s="538"/>
      <c r="C8" s="538"/>
      <c r="D8" s="538"/>
      <c r="E8" s="538"/>
      <c r="F8" s="538"/>
      <c r="G8" s="538"/>
      <c r="H8" s="538"/>
      <c r="I8" s="538"/>
    </row>
    <row r="9" s="264" customFormat="true" ht="15" hidden="false" customHeight="true" outlineLevel="0" collapsed="false">
      <c r="A9" s="539" t="s">
        <v>269</v>
      </c>
      <c r="B9" s="540" t="s">
        <v>477</v>
      </c>
      <c r="C9" s="275" t="s">
        <v>271</v>
      </c>
      <c r="D9" s="275"/>
      <c r="E9" s="275"/>
      <c r="F9" s="275" t="s">
        <v>261</v>
      </c>
      <c r="G9" s="541" t="s">
        <v>432</v>
      </c>
      <c r="H9" s="275" t="s">
        <v>478</v>
      </c>
      <c r="I9" s="275"/>
      <c r="J9" s="344"/>
    </row>
    <row r="10" s="287" customFormat="true" ht="33" hidden="false" customHeight="true" outlineLevel="0" collapsed="false">
      <c r="A10" s="539"/>
      <c r="B10" s="540"/>
      <c r="C10" s="283" t="n">
        <v>2012</v>
      </c>
      <c r="D10" s="283" t="n">
        <v>2013</v>
      </c>
      <c r="E10" s="283" t="n">
        <v>2014</v>
      </c>
      <c r="F10" s="284" t="s">
        <v>479</v>
      </c>
      <c r="G10" s="542" t="n">
        <v>2016</v>
      </c>
      <c r="H10" s="542" t="n">
        <v>2017</v>
      </c>
      <c r="I10" s="542" t="n">
        <v>2018</v>
      </c>
    </row>
    <row r="11" s="287" customFormat="true" ht="15" hidden="false" customHeight="true" outlineLevel="0" collapsed="false">
      <c r="A11" s="539" t="s">
        <v>480</v>
      </c>
      <c r="B11" s="543"/>
      <c r="C11" s="283" t="s">
        <v>11</v>
      </c>
      <c r="D11" s="283" t="s">
        <v>12</v>
      </c>
      <c r="E11" s="283" t="s">
        <v>58</v>
      </c>
      <c r="F11" s="283" t="s">
        <v>315</v>
      </c>
      <c r="G11" s="283" t="s">
        <v>61</v>
      </c>
      <c r="H11" s="283" t="s">
        <v>62</v>
      </c>
      <c r="I11" s="283" t="s">
        <v>63</v>
      </c>
    </row>
    <row r="12" customFormat="false" ht="14.25" hidden="false" customHeight="true" outlineLevel="0" collapsed="false">
      <c r="A12" s="544" t="s">
        <v>481</v>
      </c>
      <c r="B12" s="545" t="s">
        <v>482</v>
      </c>
      <c r="C12" s="546" t="n">
        <f aca="false">SUM(C13:C14)</f>
        <v>0</v>
      </c>
      <c r="D12" s="546" t="n">
        <f aca="false">SUM(D13:D14)</f>
        <v>0</v>
      </c>
      <c r="E12" s="546" t="n">
        <f aca="false">SUM(E13:E14)</f>
        <v>0</v>
      </c>
      <c r="F12" s="546" t="n">
        <f aca="false">SUM(F13:F14)</f>
        <v>0</v>
      </c>
      <c r="G12" s="546" t="n">
        <f aca="false">SUM(G13:G14)</f>
        <v>510750</v>
      </c>
      <c r="H12" s="546" t="n">
        <f aca="false">SUM(H13:H14)</f>
        <v>425412.1875</v>
      </c>
      <c r="I12" s="546" t="n">
        <f aca="false">SUM(I13:I14)</f>
        <v>326383.4375</v>
      </c>
    </row>
    <row r="13" customFormat="false" ht="30" hidden="false" customHeight="true" outlineLevel="0" collapsed="false">
      <c r="A13" s="547" t="s">
        <v>483</v>
      </c>
      <c r="B13" s="304" t="s">
        <v>484</v>
      </c>
      <c r="C13" s="548" t="n">
        <v>0</v>
      </c>
      <c r="D13" s="548" t="n">
        <v>0</v>
      </c>
      <c r="E13" s="548" t="n">
        <v>0</v>
      </c>
      <c r="F13" s="548" t="n">
        <v>0</v>
      </c>
      <c r="G13" s="549" t="n">
        <f aca="false">681000-'I. MÉDIA DESPESA REAL E FIXADA'!N19</f>
        <v>510750</v>
      </c>
      <c r="H13" s="549" t="n">
        <f aca="false">G13-'I. MÉDIA DESPESA REAL E FIXADA'!O19+'I. MÉDIA DESPESA REAL E FIXADA'!O14</f>
        <v>425412.1875</v>
      </c>
      <c r="I13" s="549" t="n">
        <f aca="false">H13-'I. MÉDIA DESPESA REAL E FIXADA'!P19+'I. MÉDIA DESPESA REAL E FIXADA'!P14</f>
        <v>326383.4375</v>
      </c>
    </row>
    <row r="14" customFormat="false" ht="14.25" hidden="false" customHeight="true" outlineLevel="0" collapsed="false">
      <c r="A14" s="550" t="s">
        <v>485</v>
      </c>
      <c r="B14" s="308" t="s">
        <v>459</v>
      </c>
      <c r="C14" s="548" t="n">
        <v>0</v>
      </c>
      <c r="D14" s="548" t="n">
        <v>0</v>
      </c>
      <c r="E14" s="548" t="n">
        <v>0</v>
      </c>
      <c r="F14" s="548" t="n">
        <v>0</v>
      </c>
      <c r="G14" s="548" t="n">
        <v>0</v>
      </c>
      <c r="H14" s="548" t="n">
        <v>0</v>
      </c>
      <c r="I14" s="548" t="n">
        <v>0</v>
      </c>
      <c r="J14" s="551" t="s">
        <v>486</v>
      </c>
    </row>
    <row r="15" customFormat="false" ht="14.25" hidden="false" customHeight="true" outlineLevel="0" collapsed="false">
      <c r="A15" s="552" t="s">
        <v>487</v>
      </c>
      <c r="B15" s="553" t="s">
        <v>250</v>
      </c>
      <c r="C15" s="217" t="n">
        <f aca="false">SUM(C16:C19)</f>
        <v>1991588.26</v>
      </c>
      <c r="D15" s="217" t="n">
        <f aca="false">SUM(D16:D19)</f>
        <v>1979204.24</v>
      </c>
      <c r="E15" s="217" t="n">
        <f aca="false">SUM(E16:E19)</f>
        <v>2118274.19</v>
      </c>
      <c r="F15" s="217" t="n">
        <f aca="false">SUM(F16:F19)</f>
        <v>1880458.77</v>
      </c>
      <c r="G15" s="217" t="n">
        <f aca="false">SUM(G16:G19)</f>
        <v>478343.914166261</v>
      </c>
      <c r="H15" s="217" t="n">
        <f aca="false">SUM(H16:H19)</f>
        <v>486724.549531814</v>
      </c>
      <c r="I15" s="217" t="n">
        <f aca="false">SUM(I16:I19)</f>
        <v>-63954.70661415</v>
      </c>
      <c r="J15" s="551"/>
      <c r="K15" s="554" t="s">
        <v>488</v>
      </c>
    </row>
    <row r="16" customFormat="false" ht="37.5" hidden="false" customHeight="true" outlineLevel="0" collapsed="false">
      <c r="A16" s="550" t="s">
        <v>489</v>
      </c>
      <c r="B16" s="304" t="s">
        <v>490</v>
      </c>
      <c r="C16" s="548" t="n">
        <v>2065455.83</v>
      </c>
      <c r="D16" s="548" t="n">
        <v>1988879.86</v>
      </c>
      <c r="E16" s="548" t="n">
        <v>2103435.15</v>
      </c>
      <c r="F16" s="548" t="n">
        <v>2661495.8</v>
      </c>
      <c r="G16" s="555" t="n">
        <f aca="false">'I. MÉDIA DESPESA REAL E FIXADA'!N22+'I. MÉDIA DESPESA REAL E FIXADA'!N20</f>
        <v>483741.163646948</v>
      </c>
      <c r="H16" s="555" t="n">
        <f aca="false">'I. MÉDIA DESPESA REAL E FIXADA'!O22+'I. MÉDIA DESPESA REAL E FIXADA'!O20</f>
        <v>492216.359387442</v>
      </c>
      <c r="I16" s="555" t="n">
        <f aca="false">'I. MÉDIA DESPESA REAL E FIXADA'!P22+'I. MÉDIA DESPESA REAL E FIXADA'!P20</f>
        <v>-64676.3202833911</v>
      </c>
      <c r="J16" s="556" t="n">
        <f aca="false">SUM(C16+D16+E16)/3</f>
        <v>2052590.28</v>
      </c>
      <c r="K16" s="557" t="n">
        <v>1</v>
      </c>
    </row>
    <row r="17" customFormat="false" ht="20.25" hidden="false" customHeight="true" outlineLevel="0" collapsed="false">
      <c r="A17" s="558" t="s">
        <v>491</v>
      </c>
      <c r="B17" s="304" t="s">
        <v>492</v>
      </c>
      <c r="C17" s="548" t="n">
        <v>853250.16</v>
      </c>
      <c r="D17" s="548" t="n">
        <v>147480.06</v>
      </c>
      <c r="E17" s="548" t="n">
        <v>59484.46</v>
      </c>
      <c r="F17" s="548" t="n">
        <v>51792.48</v>
      </c>
      <c r="G17" s="548" t="n">
        <f aca="false">G16*$K$17</f>
        <v>83288.1730004061</v>
      </c>
      <c r="H17" s="548" t="n">
        <f aca="false">H16*$K$17</f>
        <v>84747.3904954089</v>
      </c>
      <c r="I17" s="548" t="n">
        <f aca="false">I16*$K$17</f>
        <v>-11135.6505453901</v>
      </c>
      <c r="J17" s="556" t="n">
        <f aca="false">SUM(C17+D17+E17)/3</f>
        <v>353404.893333333</v>
      </c>
      <c r="K17" s="559" t="n">
        <f aca="false">J17/$J$16</f>
        <v>0.172175078863441</v>
      </c>
    </row>
    <row r="18" customFormat="false" ht="30" hidden="false" customHeight="true" outlineLevel="0" collapsed="false">
      <c r="A18" s="550" t="s">
        <v>493</v>
      </c>
      <c r="B18" s="304" t="s">
        <v>494</v>
      </c>
      <c r="C18" s="548" t="n">
        <v>0</v>
      </c>
      <c r="D18" s="548" t="n">
        <v>0</v>
      </c>
      <c r="E18" s="548" t="n">
        <v>0</v>
      </c>
      <c r="F18" s="548" t="n">
        <v>0</v>
      </c>
      <c r="G18" s="548" t="n">
        <f aca="false">G16*$K$18</f>
        <v>0</v>
      </c>
      <c r="H18" s="548" t="n">
        <f aca="false">H16*$K$18</f>
        <v>0</v>
      </c>
      <c r="I18" s="548" t="n">
        <f aca="false">I16*$K$18</f>
        <v>-0</v>
      </c>
      <c r="J18" s="556" t="n">
        <f aca="false">SUM(C18+D18+E18)/3</f>
        <v>0</v>
      </c>
      <c r="K18" s="559" t="n">
        <f aca="false">J18/$J$16</f>
        <v>0</v>
      </c>
    </row>
    <row r="19" customFormat="false" ht="37.5" hidden="false" customHeight="true" outlineLevel="0" collapsed="false">
      <c r="A19" s="550" t="s">
        <v>495</v>
      </c>
      <c r="B19" s="304" t="s">
        <v>496</v>
      </c>
      <c r="C19" s="548" t="n">
        <v>-927117.73</v>
      </c>
      <c r="D19" s="548" t="n">
        <v>-157155.68</v>
      </c>
      <c r="E19" s="548" t="n">
        <v>-44645.42</v>
      </c>
      <c r="F19" s="548" t="n">
        <v>-832829.51</v>
      </c>
      <c r="G19" s="548" t="n">
        <f aca="false">G16*$K$19</f>
        <v>-88685.4224810923</v>
      </c>
      <c r="H19" s="548" t="n">
        <f aca="false">H16*$K$19</f>
        <v>-90239.2003510365</v>
      </c>
      <c r="I19" s="548" t="n">
        <f aca="false">I16*$K$19</f>
        <v>11857.2642146311</v>
      </c>
      <c r="J19" s="556" t="n">
        <f aca="false">SUM(C19+D19+E19)/3</f>
        <v>-376306.276666667</v>
      </c>
      <c r="K19" s="559" t="n">
        <f aca="false">J19/$J$16</f>
        <v>-0.183332387536526</v>
      </c>
    </row>
    <row r="20" customFormat="false" ht="14.25" hidden="false" customHeight="true" outlineLevel="0" collapsed="false">
      <c r="A20" s="544" t="s">
        <v>497</v>
      </c>
      <c r="B20" s="545" t="s">
        <v>440</v>
      </c>
      <c r="C20" s="546" t="n">
        <f aca="false">C12-C15</f>
        <v>-1991588.26</v>
      </c>
      <c r="D20" s="546" t="n">
        <f aca="false">D12-D15</f>
        <v>-1979204.24</v>
      </c>
      <c r="E20" s="546" t="n">
        <f aca="false">E12-E15</f>
        <v>-2118274.19</v>
      </c>
      <c r="F20" s="546" t="n">
        <f aca="false">F12-F15</f>
        <v>-1880458.77</v>
      </c>
      <c r="G20" s="546" t="n">
        <f aca="false">G12-G15</f>
        <v>32406.0858337387</v>
      </c>
      <c r="H20" s="546" t="n">
        <f aca="false">H12-H15</f>
        <v>-61312.3620318145</v>
      </c>
      <c r="I20" s="546" t="n">
        <f aca="false">I12-I15</f>
        <v>390338.14411415</v>
      </c>
      <c r="J20" s="556" t="n">
        <f aca="false">SUM(C20+D20+E20)/3</f>
        <v>-2029688.89666667</v>
      </c>
      <c r="K20" s="560"/>
    </row>
    <row r="21" customFormat="false" ht="14.25" hidden="false" customHeight="true" outlineLevel="0" collapsed="false">
      <c r="A21" s="550" t="s">
        <v>498</v>
      </c>
      <c r="B21" s="561" t="s">
        <v>442</v>
      </c>
      <c r="C21" s="548" t="n">
        <v>0</v>
      </c>
      <c r="D21" s="548" t="n">
        <v>0</v>
      </c>
      <c r="E21" s="548" t="n">
        <v>0</v>
      </c>
      <c r="F21" s="548" t="n">
        <v>0</v>
      </c>
      <c r="G21" s="548" t="n">
        <v>0</v>
      </c>
      <c r="H21" s="548" t="n">
        <v>0</v>
      </c>
      <c r="I21" s="548" t="n">
        <v>0</v>
      </c>
      <c r="J21" s="556" t="n">
        <f aca="false">SUM(C21+D21+E21)/3</f>
        <v>0</v>
      </c>
      <c r="K21" s="560"/>
    </row>
    <row r="22" customFormat="false" ht="16.5" hidden="false" customHeight="true" outlineLevel="0" collapsed="false">
      <c r="A22" s="550" t="s">
        <v>499</v>
      </c>
      <c r="B22" s="562" t="s">
        <v>500</v>
      </c>
      <c r="C22" s="548" t="n">
        <v>0</v>
      </c>
      <c r="D22" s="548" t="n">
        <v>0</v>
      </c>
      <c r="E22" s="548" t="n">
        <v>0</v>
      </c>
      <c r="F22" s="548" t="n">
        <v>0</v>
      </c>
      <c r="G22" s="548" t="n">
        <v>0</v>
      </c>
      <c r="H22" s="548" t="n">
        <v>0</v>
      </c>
      <c r="I22" s="548" t="n">
        <v>0</v>
      </c>
      <c r="J22" s="556" t="n">
        <f aca="false">SUM(C22+D22+E22)/3</f>
        <v>0</v>
      </c>
      <c r="K22" s="560"/>
      <c r="L22" s="394"/>
    </row>
    <row r="23" customFormat="false" ht="14.25" hidden="false" customHeight="true" outlineLevel="0" collapsed="false">
      <c r="A23" s="544" t="s">
        <v>501</v>
      </c>
      <c r="B23" s="545" t="s">
        <v>502</v>
      </c>
      <c r="C23" s="546" t="n">
        <f aca="false">C20+C21-C22</f>
        <v>-1991588.26</v>
      </c>
      <c r="D23" s="546" t="n">
        <f aca="false">D20+D21-D22</f>
        <v>-1979204.24</v>
      </c>
      <c r="E23" s="546" t="n">
        <f aca="false">E20+E21-E22</f>
        <v>-2118274.19</v>
      </c>
      <c r="F23" s="546" t="n">
        <f aca="false">F20+F21-F22</f>
        <v>-1880458.77</v>
      </c>
      <c r="G23" s="546" t="n">
        <f aca="false">G20+G21-G22</f>
        <v>32406.0858337387</v>
      </c>
      <c r="H23" s="546" t="n">
        <f aca="false">H20+H21-H22</f>
        <v>-61312.3620318145</v>
      </c>
      <c r="I23" s="546" t="n">
        <f aca="false">I20+I21-I22</f>
        <v>390338.14411415</v>
      </c>
      <c r="J23" s="556" t="n">
        <f aca="false">SUM(C23+D23+E23)/3</f>
        <v>-2029688.89666667</v>
      </c>
      <c r="K23" s="560"/>
    </row>
    <row r="24" s="292" customFormat="true" ht="25.5" hidden="false" customHeight="true" outlineLevel="0" collapsed="false">
      <c r="A24" s="563" t="s">
        <v>503</v>
      </c>
      <c r="B24" s="564" t="s">
        <v>504</v>
      </c>
      <c r="C24" s="565" t="n">
        <f aca="false">C23-C25</f>
        <v>-1217981.91</v>
      </c>
      <c r="D24" s="565" t="n">
        <f aca="false">D23-C23</f>
        <v>12384.02</v>
      </c>
      <c r="E24" s="565" t="n">
        <f aca="false">E20-D20</f>
        <v>-139069.95</v>
      </c>
      <c r="F24" s="565" t="n">
        <f aca="false">F20-E20</f>
        <v>237815.42</v>
      </c>
      <c r="G24" s="565" t="n">
        <f aca="false">G20</f>
        <v>32406.0858337387</v>
      </c>
      <c r="H24" s="565" t="n">
        <f aca="false">(H20-G20)</f>
        <v>-93718.4478655531</v>
      </c>
      <c r="I24" s="565" t="n">
        <f aca="false">(I20-H20)</f>
        <v>451650.506145964</v>
      </c>
      <c r="J24" s="556" t="n">
        <f aca="false">SUM(C24+D24+E24)/3</f>
        <v>-448222.613333333</v>
      </c>
      <c r="K24" s="560"/>
    </row>
    <row r="25" s="382" customFormat="true" ht="28.5" hidden="false" customHeight="true" outlineLevel="0" collapsed="false">
      <c r="A25" s="566" t="s">
        <v>505</v>
      </c>
      <c r="B25" s="567" t="s">
        <v>506</v>
      </c>
      <c r="C25" s="568" t="n">
        <v>-773606.35</v>
      </c>
      <c r="D25" s="569" t="s">
        <v>507</v>
      </c>
      <c r="E25" s="569" t="s">
        <v>508</v>
      </c>
      <c r="F25" s="569"/>
      <c r="G25" s="569" t="s">
        <v>509</v>
      </c>
      <c r="H25" s="569" t="s">
        <v>510</v>
      </c>
      <c r="I25" s="569" t="s">
        <v>511</v>
      </c>
      <c r="J25" s="570"/>
    </row>
    <row r="26" customFormat="false" ht="21" hidden="false" customHeight="true" outlineLevel="0" collapsed="false">
      <c r="A26" s="571" t="s">
        <v>512</v>
      </c>
      <c r="B26" s="571"/>
      <c r="C26" s="571"/>
      <c r="D26" s="571"/>
      <c r="E26" s="571"/>
      <c r="F26" s="571"/>
      <c r="G26" s="571"/>
      <c r="H26" s="571"/>
      <c r="I26" s="571"/>
      <c r="J26" s="297"/>
    </row>
    <row r="27" customFormat="false" ht="19.5" hidden="false" customHeight="true" outlineLevel="0" collapsed="false">
      <c r="A27" s="571" t="s">
        <v>513</v>
      </c>
      <c r="B27" s="571"/>
      <c r="C27" s="571"/>
      <c r="D27" s="571"/>
      <c r="E27" s="571"/>
      <c r="F27" s="571"/>
      <c r="G27" s="571"/>
      <c r="H27" s="571"/>
      <c r="I27" s="571"/>
      <c r="J27" s="297"/>
    </row>
    <row r="28" customFormat="false" ht="14.25" hidden="false" customHeight="true" outlineLevel="0" collapsed="false">
      <c r="A28" s="571" t="s">
        <v>514</v>
      </c>
      <c r="B28" s="571"/>
      <c r="C28" s="571"/>
      <c r="D28" s="571"/>
      <c r="E28" s="571"/>
      <c r="F28" s="571"/>
      <c r="G28" s="571"/>
      <c r="H28" s="571"/>
      <c r="I28" s="571"/>
      <c r="J28" s="297"/>
    </row>
    <row r="29" customFormat="false" ht="15.75" hidden="false" customHeight="true" outlineLevel="0" collapsed="false">
      <c r="A29" s="571" t="s">
        <v>515</v>
      </c>
      <c r="B29" s="571"/>
      <c r="C29" s="571"/>
      <c r="D29" s="571"/>
      <c r="E29" s="571"/>
      <c r="F29" s="571"/>
      <c r="G29" s="571"/>
      <c r="H29" s="571"/>
      <c r="I29" s="571"/>
      <c r="J29" s="297"/>
    </row>
    <row r="30" customFormat="false" ht="19.5" hidden="false" customHeight="true" outlineLevel="0" collapsed="false">
      <c r="A30" s="316" t="s">
        <v>516</v>
      </c>
      <c r="B30" s="316"/>
      <c r="C30" s="316"/>
      <c r="D30" s="316"/>
      <c r="E30" s="316"/>
      <c r="F30" s="316"/>
      <c r="G30" s="316"/>
      <c r="H30" s="316"/>
      <c r="I30" s="316"/>
    </row>
  </sheetData>
  <mergeCells count="18">
    <mergeCell ref="B1:H1"/>
    <mergeCell ref="A2:I2"/>
    <mergeCell ref="A3:I3"/>
    <mergeCell ref="A4:I4"/>
    <mergeCell ref="A5:I5"/>
    <mergeCell ref="A6:I6"/>
    <mergeCell ref="A7:B7"/>
    <mergeCell ref="A8:I8"/>
    <mergeCell ref="A9:A10"/>
    <mergeCell ref="B9:B10"/>
    <mergeCell ref="C9:E9"/>
    <mergeCell ref="H9:I9"/>
    <mergeCell ref="J14:J15"/>
    <mergeCell ref="A26:I26"/>
    <mergeCell ref="A27:I27"/>
    <mergeCell ref="A28:I28"/>
    <mergeCell ref="A29:I29"/>
    <mergeCell ref="A30:I3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1.25" zeroHeight="false" outlineLevelRow="0" outlineLevelCol="0"/>
  <cols>
    <col collapsed="false" customWidth="true" hidden="false" outlineLevel="0" max="1" min="1" style="572" width="3.99"/>
    <col collapsed="false" customWidth="true" hidden="false" outlineLevel="0" max="2" min="2" style="573" width="25.13"/>
    <col collapsed="false" customWidth="true" hidden="false" outlineLevel="0" max="9" min="3" style="573" width="12.56"/>
    <col collapsed="false" customWidth="true" hidden="false" outlineLevel="0" max="10" min="10" style="172" width="1.99"/>
    <col collapsed="false" customWidth="false" hidden="false" outlineLevel="0" max="257" min="11" style="572" width="9.14"/>
  </cols>
  <sheetData>
    <row r="1" s="405" customFormat="true" ht="15" hidden="false" customHeight="true" outlineLevel="0" collapsed="false">
      <c r="B1" s="176" t="s">
        <v>517</v>
      </c>
      <c r="C1" s="401" t="s">
        <v>1</v>
      </c>
      <c r="D1" s="401"/>
      <c r="E1" s="401"/>
      <c r="F1" s="401"/>
      <c r="G1" s="401"/>
      <c r="H1" s="401"/>
      <c r="I1" s="402" t="s">
        <v>265</v>
      </c>
      <c r="J1" s="167"/>
    </row>
    <row r="2" s="574" customFormat="true" ht="13.5" hidden="false" customHeight="true" outlineLevel="0" collapsed="false">
      <c r="B2" s="8" t="s">
        <v>3</v>
      </c>
      <c r="C2" s="8"/>
      <c r="D2" s="8"/>
      <c r="E2" s="8"/>
      <c r="F2" s="8"/>
      <c r="G2" s="8"/>
      <c r="H2" s="8"/>
      <c r="I2" s="8"/>
    </row>
    <row r="3" s="574" customFormat="true" ht="13.5" hidden="false" customHeight="true" outlineLevel="0" collapsed="false">
      <c r="B3" s="9" t="s">
        <v>4</v>
      </c>
      <c r="C3" s="9"/>
      <c r="D3" s="9"/>
      <c r="E3" s="9"/>
      <c r="F3" s="9"/>
      <c r="G3" s="9"/>
      <c r="H3" s="9"/>
      <c r="I3" s="9"/>
    </row>
    <row r="4" s="574" customFormat="true" ht="13.5" hidden="false" customHeight="true" outlineLevel="0" collapsed="false">
      <c r="B4" s="179" t="s">
        <v>518</v>
      </c>
      <c r="C4" s="179"/>
      <c r="D4" s="179"/>
      <c r="E4" s="179"/>
      <c r="F4" s="179"/>
      <c r="G4" s="179"/>
      <c r="H4" s="179"/>
      <c r="I4" s="179"/>
    </row>
    <row r="5" s="574" customFormat="true" ht="13.5" hidden="false" customHeight="true" outlineLevel="0" collapsed="false">
      <c r="B5" s="534" t="s">
        <v>6</v>
      </c>
      <c r="C5" s="534"/>
      <c r="D5" s="534"/>
      <c r="E5" s="534"/>
      <c r="F5" s="534"/>
      <c r="G5" s="534"/>
      <c r="H5" s="534"/>
      <c r="I5" s="534"/>
    </row>
    <row r="6" s="574" customFormat="true" ht="13.5" hidden="false" customHeight="true" outlineLevel="0" collapsed="false">
      <c r="B6" s="575" t="s">
        <v>519</v>
      </c>
      <c r="C6" s="575"/>
      <c r="D6" s="576"/>
      <c r="E6" s="576"/>
      <c r="F6" s="576"/>
      <c r="G6" s="576"/>
      <c r="H6" s="576"/>
      <c r="I6" s="577"/>
    </row>
    <row r="7" s="446" customFormat="true" ht="12" hidden="false" customHeight="true" outlineLevel="0" collapsed="false">
      <c r="B7" s="181" t="str">
        <f aca="false">'TAB. P - PARÂMETROS'!B8</f>
        <v>ANEXO do Projeto de Lei n°. 051/2015 </v>
      </c>
      <c r="C7" s="181"/>
      <c r="D7" s="578"/>
      <c r="E7" s="578"/>
      <c r="F7" s="578"/>
      <c r="G7" s="578"/>
      <c r="H7" s="578"/>
      <c r="I7" s="579" t="s">
        <v>2</v>
      </c>
    </row>
    <row r="8" s="397" customFormat="true" ht="15.75" hidden="false" customHeight="true" outlineLevel="0" collapsed="false">
      <c r="B8" s="580" t="s">
        <v>520</v>
      </c>
      <c r="C8" s="580"/>
      <c r="D8" s="580"/>
      <c r="E8" s="580"/>
      <c r="F8" s="580"/>
      <c r="G8" s="580"/>
      <c r="H8" s="580"/>
      <c r="I8" s="580"/>
      <c r="J8" s="185"/>
    </row>
    <row r="9" s="581" customFormat="true" ht="15" hidden="false" customHeight="true" outlineLevel="0" collapsed="false">
      <c r="B9" s="582" t="s">
        <v>521</v>
      </c>
      <c r="C9" s="583" t="n">
        <v>2012</v>
      </c>
      <c r="D9" s="583" t="n">
        <v>2013</v>
      </c>
      <c r="E9" s="583" t="n">
        <v>2014</v>
      </c>
      <c r="F9" s="583" t="n">
        <v>2015</v>
      </c>
      <c r="G9" s="583" t="n">
        <v>2016</v>
      </c>
      <c r="H9" s="583" t="n">
        <v>2017</v>
      </c>
      <c r="I9" s="583" t="n">
        <v>2018</v>
      </c>
      <c r="J9" s="584"/>
    </row>
    <row r="10" s="584" customFormat="true" ht="15" hidden="false" customHeight="true" outlineLevel="0" collapsed="false">
      <c r="B10" s="585" t="s">
        <v>522</v>
      </c>
      <c r="C10" s="586" t="n">
        <v>0</v>
      </c>
      <c r="D10" s="586" t="n">
        <v>0</v>
      </c>
      <c r="E10" s="586" t="n">
        <v>0</v>
      </c>
      <c r="F10" s="586" t="n">
        <v>0</v>
      </c>
      <c r="G10" s="586" t="n">
        <v>0</v>
      </c>
      <c r="H10" s="586" t="n">
        <v>0</v>
      </c>
      <c r="I10" s="586" t="n">
        <v>0</v>
      </c>
    </row>
    <row r="11" s="174" customFormat="true" ht="17.25" hidden="false" customHeight="true" outlineLevel="0" collapsed="false">
      <c r="B11" s="585" t="s">
        <v>523</v>
      </c>
      <c r="C11" s="587" t="n">
        <v>0</v>
      </c>
      <c r="D11" s="587" t="n">
        <v>0</v>
      </c>
      <c r="E11" s="587" t="n">
        <v>0</v>
      </c>
      <c r="F11" s="587" t="n">
        <v>0</v>
      </c>
      <c r="G11" s="587" t="n">
        <v>0</v>
      </c>
      <c r="H11" s="587" t="n">
        <v>0</v>
      </c>
      <c r="I11" s="587" t="n">
        <v>0</v>
      </c>
    </row>
    <row r="12" s="581" customFormat="true" ht="15" hidden="false" customHeight="true" outlineLevel="0" collapsed="false">
      <c r="B12" s="588" t="s">
        <v>524</v>
      </c>
      <c r="C12" s="583" t="n">
        <v>2012</v>
      </c>
      <c r="D12" s="583" t="n">
        <v>2013</v>
      </c>
      <c r="E12" s="583" t="n">
        <v>2014</v>
      </c>
      <c r="F12" s="583" t="n">
        <v>2015</v>
      </c>
      <c r="G12" s="583" t="n">
        <v>2016</v>
      </c>
      <c r="H12" s="583" t="n">
        <v>2017</v>
      </c>
      <c r="I12" s="583" t="n">
        <v>2018</v>
      </c>
      <c r="J12" s="584"/>
    </row>
    <row r="13" s="584" customFormat="true" ht="15" hidden="false" customHeight="true" outlineLevel="0" collapsed="false">
      <c r="B13" s="585" t="s">
        <v>525</v>
      </c>
      <c r="C13" s="586" t="n">
        <v>0</v>
      </c>
      <c r="D13" s="586" t="n">
        <v>0</v>
      </c>
      <c r="E13" s="586" t="n">
        <v>0</v>
      </c>
      <c r="F13" s="586" t="n">
        <v>0</v>
      </c>
      <c r="G13" s="586" t="n">
        <v>0</v>
      </c>
      <c r="H13" s="586" t="n">
        <v>0</v>
      </c>
      <c r="I13" s="586" t="n">
        <v>0</v>
      </c>
    </row>
    <row r="14" s="174" customFormat="true" ht="17.25" hidden="false" customHeight="true" outlineLevel="0" collapsed="false">
      <c r="B14" s="585" t="s">
        <v>526</v>
      </c>
      <c r="C14" s="587" t="n">
        <v>0</v>
      </c>
      <c r="D14" s="587" t="n">
        <v>0</v>
      </c>
      <c r="E14" s="587" t="n">
        <v>0</v>
      </c>
      <c r="F14" s="587" t="n">
        <v>0</v>
      </c>
      <c r="G14" s="587" t="n">
        <v>0</v>
      </c>
      <c r="H14" s="587" t="n">
        <v>0</v>
      </c>
      <c r="I14" s="587" t="n">
        <v>0</v>
      </c>
    </row>
    <row r="15" s="589" customFormat="true" ht="15" hidden="false" customHeight="true" outlineLevel="0" collapsed="false">
      <c r="B15" s="590" t="s">
        <v>527</v>
      </c>
      <c r="C15" s="590" t="n">
        <f aca="false">C11-C14</f>
        <v>0</v>
      </c>
      <c r="D15" s="590" t="n">
        <f aca="false">D11-D14</f>
        <v>0</v>
      </c>
      <c r="E15" s="590"/>
      <c r="F15" s="590"/>
      <c r="G15" s="591" t="n">
        <f aca="false">G11-G14</f>
        <v>0</v>
      </c>
      <c r="H15" s="591" t="n">
        <f aca="false">H11-H14</f>
        <v>0</v>
      </c>
      <c r="I15" s="591" t="n">
        <f aca="false">I11-I14</f>
        <v>0</v>
      </c>
    </row>
    <row r="16" s="397" customFormat="true" ht="60.75" hidden="false" customHeight="true" outlineLevel="0" collapsed="false">
      <c r="B16" s="592" t="s">
        <v>528</v>
      </c>
      <c r="C16" s="592"/>
      <c r="D16" s="592"/>
      <c r="E16" s="592"/>
      <c r="F16" s="592"/>
      <c r="G16" s="592"/>
      <c r="H16" s="592"/>
      <c r="I16" s="592"/>
      <c r="J16" s="185"/>
    </row>
    <row r="17" customFormat="false" ht="11.25" hidden="false" customHeight="true" outlineLevel="0" collapsed="false">
      <c r="B17" s="593" t="s">
        <v>529</v>
      </c>
      <c r="C17" s="593"/>
      <c r="D17" s="593"/>
      <c r="E17" s="593"/>
      <c r="F17" s="593"/>
      <c r="G17" s="593"/>
      <c r="H17" s="593"/>
      <c r="I17" s="593"/>
    </row>
    <row r="18" s="172" customFormat="true" ht="11.25" hidden="false" customHeight="false" outlineLevel="0" collapsed="false">
      <c r="B18" s="594"/>
      <c r="C18" s="594"/>
      <c r="D18" s="594"/>
      <c r="E18" s="594"/>
      <c r="F18" s="594"/>
      <c r="G18" s="594"/>
      <c r="H18" s="594"/>
      <c r="I18" s="594"/>
    </row>
    <row r="19" s="172" customFormat="true" ht="11.25" hidden="false" customHeight="false" outlineLevel="0" collapsed="false">
      <c r="B19" s="594"/>
      <c r="C19" s="594"/>
      <c r="D19" s="594"/>
      <c r="E19" s="594"/>
      <c r="F19" s="594"/>
      <c r="G19" s="594"/>
      <c r="H19" s="594"/>
      <c r="I19" s="594"/>
    </row>
    <row r="20" s="172" customFormat="true" ht="11.25" hidden="false" customHeight="false" outlineLevel="0" collapsed="false">
      <c r="B20" s="594"/>
      <c r="C20" s="594"/>
      <c r="D20" s="594"/>
      <c r="E20" s="594"/>
      <c r="F20" s="594"/>
      <c r="G20" s="594"/>
      <c r="H20" s="594"/>
      <c r="I20" s="594"/>
    </row>
    <row r="21" s="172" customFormat="true" ht="11.25" hidden="false" customHeight="false" outlineLevel="0" collapsed="false">
      <c r="B21" s="594"/>
      <c r="C21" s="594"/>
      <c r="D21" s="594"/>
      <c r="E21" s="594"/>
      <c r="F21" s="594"/>
      <c r="G21" s="594"/>
      <c r="H21" s="594"/>
      <c r="I21" s="594"/>
    </row>
    <row r="22" customFormat="false" ht="11.25" hidden="false" customHeight="false" outlineLevel="0" collapsed="false">
      <c r="B22" s="595"/>
    </row>
  </sheetData>
  <mergeCells count="10">
    <mergeCell ref="C1:H1"/>
    <mergeCell ref="B2:I2"/>
    <mergeCell ref="B3:I3"/>
    <mergeCell ref="B4:I4"/>
    <mergeCell ref="B5:I5"/>
    <mergeCell ref="B6:C6"/>
    <mergeCell ref="B7:C7"/>
    <mergeCell ref="B8:I8"/>
    <mergeCell ref="B16:I16"/>
    <mergeCell ref="B17:I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1T00:51:05Z</dcterms:created>
  <dc:creator>Sol Garson Braule Pinto</dc:creator>
  <dc:description/>
  <dc:language>en-US</dc:language>
  <cp:lastModifiedBy>Usuario</cp:lastModifiedBy>
  <cp:lastPrinted>2015-08-28T14:16:20Z</cp:lastPrinted>
  <dcterms:modified xsi:type="dcterms:W3CDTF">2015-12-16T15:52:59Z</dcterms:modified>
  <cp:revision>0</cp:revision>
  <dc:subject/>
  <dc:title/>
</cp:coreProperties>
</file>