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METAS ANUAIS" sheetId="1" state="visible" r:id="rId2"/>
    <sheet name="TAB. 1 - PARÂMETROS" sheetId="2" state="visible" r:id="rId3"/>
    <sheet name="TAB. 2 CÁLC. RECEITAS " sheetId="3" state="visible" r:id="rId4"/>
    <sheet name="TAB. 3 CÁLC. DESPESAS" sheetId="4" state="visible" r:id="rId5"/>
    <sheet name="TAB. 4 RCL" sheetId="5" state="visible" r:id="rId6"/>
    <sheet name="TAB. 5PESSOAL EXEC. LEG. x RCL " sheetId="6" state="visible" r:id="rId7"/>
    <sheet name="TAB. 6 META RESULT.PRIMÁRIO" sheetId="7" state="visible" r:id="rId8"/>
    <sheet name="TAB. 7 RESULT. NOMINAL" sheetId="8" state="visible" r:id="rId9"/>
    <sheet name="METAS EXERC.ANTERIOR" sheetId="9" state="visible" r:id="rId10"/>
    <sheet name="METAS ATUAIS X M. ANTERIORES" sheetId="10" state="visible" r:id="rId11"/>
    <sheet name="EVOLUÇÃO  PATRIM. LÍQUIDO" sheetId="11" state="visible" r:id="rId12"/>
    <sheet name="ORIG. APLIC REC. ALIENAÇ." sheetId="12" state="visible" r:id="rId13"/>
    <sheet name="AVAL. FINANC.ATUARIAL- RPPS" sheetId="13" state="visible" r:id="rId14"/>
    <sheet name="ESTIMA COMP. RENÚNCIA REC." sheetId="14" state="visible" r:id="rId15"/>
    <sheet name="MARGEM EXPANSÃO DOCC" sheetId="15" state="visible" r:id="rId16"/>
    <sheet name="ANEXO DOS RISCOS FISCAIS" sheetId="16" state="visible" r:id="rId17"/>
    <sheet name="RESUMO PROGRAMAS" sheetId="17" state="visible" r:id="rId18"/>
    <sheet name="METAS PRIORITARIAS FÍSICAS" sheetId="18" state="visible" r:id="rId19"/>
    <sheet name="Recursos Vinculados" sheetId="19" state="visible" r:id="rId20"/>
    <sheet name="METAS PRIORITARIAS FISICAS PPA" sheetId="20" state="visible" r:id="rId21"/>
    <sheet name="Tab07B" sheetId="21" state="hidden" r:id="rId22"/>
    <sheet name="AvalRec2" sheetId="22" state="hidden" r:id="rId23"/>
    <sheet name="ÍNDICE IPCA 1980 A MAI 2016" sheetId="23" state="visible" r:id="rId24"/>
    <sheet name="FICHA DE VOTAÇÃO" sheetId="24" state="visible" r:id="rId25"/>
    <sheet name="METAS ESCOLHIDAS NA AUDIÊNCIA" sheetId="25" state="visible" r:id="rId26"/>
  </sheets>
  <definedNames>
    <definedName function="false" hidden="false" localSheetId="21" name="_xlnm.Print_Area" vbProcedure="false">AvalRec2!$A$1:$F$37</definedName>
    <definedName function="false" hidden="false" localSheetId="10" name="_xlnm.Print_Area" vbProcedure="false">'EVOLUÇÃO  PATRIM. LÍQUIDO'!$A$1:$M$33</definedName>
    <definedName function="false" hidden="false" localSheetId="0" name="_xlnm.Print_Area" vbProcedure="false">'METAS ANUAIS'!$A$1:$K$84</definedName>
    <definedName function="false" hidden="false" localSheetId="9" name="_xlnm.Print_Area" vbProcedure="false">'METAS ATUAIS X M. ANTERIORES'!$A$1:$P$49</definedName>
    <definedName function="false" hidden="false" localSheetId="8" name="_xlnm.Print_Area" vbProcedure="false">'METAS EXERC.ANTERIOR'!$A$1:$H$40</definedName>
    <definedName function="false" hidden="false" localSheetId="17" name="_xlnm.Print_Area" vbProcedure="false">'METAS PRIORITARIAS FÍSICAS'!$A$1:$K$152</definedName>
    <definedName function="false" hidden="false" localSheetId="16" name="_xlnm.Print_Area" vbProcedure="false">'RESUMO PROGRAMAS'!$A$1:$G$124</definedName>
    <definedName function="false" hidden="false" localSheetId="2" name="_xlnm.Print_Area" vbProcedure="false">'TAB. 2 CÁLC. RECEITAS '!$A$1:$P$138</definedName>
    <definedName function="false" hidden="false" localSheetId="3" name="_xlnm.Print_Area" vbProcedure="false">'TAB. 3 CÁLC. DESPESAS'!$A$1:$O$23</definedName>
    <definedName function="false" hidden="false" localSheetId="4" name="_xlnm.Print_Area" vbProcedure="false">'TAB. 4 RCL'!$B$1:$K$34</definedName>
    <definedName function="false" hidden="false" localSheetId="5" name="_xlnm.Print_Area" vbProcedure="false">'TAB. 5PESSOAL EXEC. LEG. x RCL '!$A$1:$J$48</definedName>
    <definedName function="false" hidden="false" localSheetId="6" name="_xlnm.Print_Area" vbProcedure="false">'TAB. 6 META RESULT.PRIMÁRIO'!$A$1:$J$46</definedName>
    <definedName function="false" hidden="false" localSheetId="20" name="_xlnm.Print_Area" vbProcedure="false">Tab07B!$A$25:$F$31</definedName>
    <definedName function="false" hidden="false" localSheetId="20" name="_xlnm.Print_Titles" vbProcedure="false">Tab07B!$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name="Tabela_I" vbProcedure="false">#REF!</definedName>
    <definedName function="false" hidden="false" name="Tabela_II" vbProcedure="false">#REF!</definedName>
    <definedName function="false" hidden="false" name="Tabela_III" vbProcedure="false">#REF!</definedName>
    <definedName function="false" hidden="false" name="Tabela_IV" vbProcedure="false">#REF!</definedName>
    <definedName function="false" hidden="false" name="Tabela_I_A" vbProcedure="false">#REF!</definedName>
    <definedName function="false" hidden="false" name="Tabela_V" vbProcedure="false">#REF!</definedName>
    <definedName function="false" hidden="false" name="Tabela_VI" vbProcedure="false">#REF!</definedName>
    <definedName function="false" hidden="false" name="Tabela_V_A" vbProcedure="false">#REF!</definedName>
    <definedName function="false" hidden="false" name="Topo" vbProcedure="false">#REF!</definedName>
    <definedName function="false" hidden="false" localSheetId="0" name="Planilha_1TítLins" vbProcedure="false">#REF!</definedName>
    <definedName function="false" hidden="false" localSheetId="8" name="Planilha_1TítLin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1398">
  <si>
    <t xml:space="preserve">LEI DE DIRETRIZES ORÇAMENTÁRIAS </t>
  </si>
  <si>
    <t xml:space="preserve">ANEXO I DE METAS FISCAIS</t>
  </si>
  <si>
    <t xml:space="preserve">DEMONSTRATIVO DAS METAS ANUAIS - CONSOLIDADO</t>
  </si>
  <si>
    <t xml:space="preserve">AMF Demonstrativo I (LRF, art.4°,§ 1°)                                                                                                                                                                                                            R$ 1,00</t>
  </si>
  <si>
    <t xml:space="preserve">ESPECIFICAÇÃO</t>
  </si>
  <si>
    <t xml:space="preserve">Valor</t>
  </si>
  <si>
    <t xml:space="preserve">% PIB</t>
  </si>
  <si>
    <t xml:space="preserve">Corrente</t>
  </si>
  <si>
    <t xml:space="preserve">Constante</t>
  </si>
  <si>
    <t xml:space="preserve">(a / PIB)</t>
  </si>
  <si>
    <t xml:space="preserve">(a)</t>
  </si>
  <si>
    <t xml:space="preserve">x100</t>
  </si>
  <si>
    <t xml:space="preserve">(b)</t>
  </si>
  <si>
    <t xml:space="preserve">©</t>
  </si>
  <si>
    <t xml:space="preserve">Receita Total</t>
  </si>
  <si>
    <t xml:space="preserve">Receitas Primárias (I)</t>
  </si>
  <si>
    <t xml:space="preserve">Despesa Total</t>
  </si>
  <si>
    <t xml:space="preserve">Despesas Primárias (II)</t>
  </si>
  <si>
    <t xml:space="preserve">Resultado PRIMÁRIO (I-II)</t>
  </si>
  <si>
    <t xml:space="preserve">Resultado NOMINAL</t>
  </si>
  <si>
    <t xml:space="preserve">Dívida Pública Consolidada</t>
  </si>
  <si>
    <t xml:space="preserve">coloquei valor zero nos quadros amarelos (%) cfme planilha V</t>
  </si>
  <si>
    <t xml:space="preserve">Dívida Consolidada Líquida</t>
  </si>
  <si>
    <t xml:space="preserve">Obs: PIB/RS 2017 em milhões:</t>
  </si>
  <si>
    <t xml:space="preserve">Obs: PIB/RS 2018 em milhões:</t>
  </si>
  <si>
    <t xml:space="preserve">Obs: PIB/RS 2019 em milhões:</t>
  </si>
  <si>
    <t xml:space="preserve">TAB. 01</t>
  </si>
  <si>
    <t xml:space="preserve">MUNICÍPIO DE POÇO DAS ANTAS / RS</t>
  </si>
  <si>
    <t xml:space="preserve">PÁG. 1/1</t>
  </si>
  <si>
    <t xml:space="preserve">ÍNDICES DO ICMS</t>
  </si>
  <si>
    <t xml:space="preserve"> % a +</t>
  </si>
  <si>
    <t xml:space="preserve">ANEXO DE METAS FISCAIS</t>
  </si>
  <si>
    <t xml:space="preserve">PARÂMETROS PARA ELABORAÇÃO DAS METAS DA RECEITA E DESPESA</t>
  </si>
  <si>
    <t xml:space="preserve">Índice acumulado 2015 para 2017-------&gt;</t>
  </si>
  <si>
    <t xml:space="preserve">EXERCÍCIO: 2017</t>
  </si>
  <si>
    <t xml:space="preserve"> ICMS PREVISTO-----&gt;</t>
  </si>
  <si>
    <t xml:space="preserve">VALOR PARA DEVOLVER R$:</t>
  </si>
  <si>
    <t xml:space="preserve">LRF Art. 4°,inciso II  (índices para correções e análises objetivando consistência com as premissas da política econômica nacional)</t>
  </si>
  <si>
    <t xml:space="preserve">Índice Provisório. Frigorífico ----&gt;</t>
  </si>
  <si>
    <t xml:space="preserve">ANEXO do Projeto de Lei n°. 037/2016</t>
  </si>
  <si>
    <t xml:space="preserve">Rec.LIVRE 60%</t>
  </si>
  <si>
    <t xml:space="preserve">IDENTIFICAÇÃO POR LETRAS (P)----------------------------------&gt;</t>
  </si>
  <si>
    <t xml:space="preserve">A</t>
  </si>
  <si>
    <t xml:space="preserve">B</t>
  </si>
  <si>
    <t xml:space="preserve">C</t>
  </si>
  <si>
    <t xml:space="preserve">Mês /ano</t>
  </si>
  <si>
    <t xml:space="preserve">Índice do mês</t>
  </si>
  <si>
    <t xml:space="preserve">Índice acumu-lado</t>
  </si>
  <si>
    <t xml:space="preserve">Índice acumu-lado nos últimos 12 meses</t>
  </si>
  <si>
    <t xml:space="preserve">ITEM</t>
  </si>
  <si>
    <t xml:space="preserve">INDICE                PARA:</t>
  </si>
  <si>
    <t xml:space="preserve">DISCRIMINAÇÃO</t>
  </si>
  <si>
    <t xml:space="preserve">DESPESA</t>
  </si>
  <si>
    <t xml:space="preserve">INFLAÇÃO ANUAL  (ÍNDICE USADO PARA ATUALIZAR OS VALORES DO EXERCÍCIO DE 2016)  para 2017                                                                                                      (Taxa Selic, projeção inflação )</t>
  </si>
  <si>
    <t xml:space="preserve">(em %)</t>
  </si>
  <si>
    <t xml:space="preserve">no ano (em %)</t>
  </si>
  <si>
    <t xml:space="preserve"> PROJEÇÃO DA INFLAÇÃO MÉDIA ANUAL (I P C A) ( ÍNDICE:  BANCO CENTRAL DO BRASIL )</t>
  </si>
  <si>
    <t xml:space="preserve">Acumulado jan a jun/2016.</t>
  </si>
  <si>
    <t xml:space="preserve">RECEITA</t>
  </si>
  <si>
    <t xml:space="preserve"> ESFORÇO ARREC. PRÓPRIA - PIT (Incluso no ICMS)</t>
  </si>
  <si>
    <t xml:space="preserve"> CRESC. VEGET. FOLHA SALARIAL DO PODER EXECUTIVO **</t>
  </si>
  <si>
    <t xml:space="preserve"> CRESC. AUTÔNOMO DE OUTROS CUSTEIOS</t>
  </si>
  <si>
    <t xml:space="preserve">CRESCIMENTO ESPERADO DO PIB (Manual: MIP) </t>
  </si>
  <si>
    <t xml:space="preserve">CRESCIMENTO MÉDIO TRANSFERÊNCIAS -  ICMS</t>
  </si>
  <si>
    <t xml:space="preserve"> PERCENTUAL DE AUMENTO SALARIAL (CORREÇÃO ANUAL DOS VENCIMENTOS DOS SERVIDORES SOBRE 2016  (%) </t>
  </si>
  <si>
    <r>
      <rPr>
        <sz val="8"/>
        <rFont val="Arial"/>
        <family val="2"/>
      </rPr>
      <t xml:space="preserve">INVESTIMENTOS (Capacidade de Investimentos p/2017 é de </t>
    </r>
    <r>
      <rPr>
        <sz val="8"/>
        <color rgb="FF993300"/>
        <rFont val="Arial"/>
        <family val="2"/>
      </rPr>
      <t xml:space="preserve">11 % </t>
    </r>
    <r>
      <rPr>
        <sz val="8"/>
        <rFont val="Arial"/>
        <family val="2"/>
      </rPr>
      <t xml:space="preserve">+ Transf.Capital)</t>
    </r>
  </si>
  <si>
    <t xml:space="preserve">OUTRO PARA ICMS</t>
  </si>
  <si>
    <t xml:space="preserve"> CRESC. VEGET. FOLHA SALARIAL DO PODER LEGISLATIVO (Lei . </t>
  </si>
  <si>
    <t xml:space="preserve">-</t>
  </si>
  <si>
    <t xml:space="preserve">Nota 1 - O índice de aumento espressivo do ICMS está em razão de não estarmos utilizando a receita do atual exercício de 2016 para compor a média do ICMS para 2017. Neste caso, buscamos o aumento em percentual do índice de 2015 para 2016 de 23,50% e acrescentamos a ele também o índice provisório para 2017 de 18,48%, somando um percentual total de 41,98%.</t>
  </si>
  <si>
    <r>
      <rPr>
        <b val="true"/>
        <sz val="8"/>
        <color rgb="FF000080"/>
        <rFont val="Arial"/>
        <family val="2"/>
      </rPr>
      <t xml:space="preserve">FONTES: </t>
    </r>
    <r>
      <rPr>
        <b val="true"/>
        <sz val="8"/>
        <color rgb="FF000000"/>
        <rFont val="Arial"/>
        <family val="2"/>
      </rPr>
      <t xml:space="preserve">Base de dados do Portal Brasil e IBGE.</t>
    </r>
  </si>
  <si>
    <t xml:space="preserve">Nota 2 - O aumento do crescimento autônomo das despesas de custeio está em razão da estrutura da nova escola, com novas despesas de telefone, água e luz.</t>
  </si>
  <si>
    <t xml:space="preserve">FONTE: Ministério do Planejamento - Governo Federal - LDO 2017.</t>
  </si>
  <si>
    <t xml:space="preserve">https://www3.bcb.gov.br/expectativas/publico/?wicket:interface=:0:17:::</t>
  </si>
  <si>
    <t xml:space="preserve">TAB. 02</t>
  </si>
  <si>
    <t xml:space="preserve">Página 1 de 4</t>
  </si>
  <si>
    <t xml:space="preserve">ESTIMATIVA DAS RECEITAS PARA O EXERCÍCIO DE 2017 - ( LRF 101/2000, ART. 12, PARÁGRAFO 3º )</t>
  </si>
  <si>
    <t xml:space="preserve">LEI DE DIRETRIZES ORÇAMENTÁRIAS - ANEXO DE METAS FISCAIS</t>
  </si>
  <si>
    <t xml:space="preserve">META FISCAL - RECEITA TOTAL</t>
  </si>
  <si>
    <t xml:space="preserve">AMF  (LRF, art.4°,§1°)</t>
  </si>
  <si>
    <t xml:space="preserve">ÍTEM</t>
  </si>
  <si>
    <t xml:space="preserve">VALORES  EFETIVAMENTE ARRECADADOS EM CADA EXERCÍCIO</t>
  </si>
  <si>
    <t xml:space="preserve">ORÇADO PARA O EXERCÍCIO</t>
  </si>
  <si>
    <t xml:space="preserve">VALORES ATUALIZADOS ATÉ 2016</t>
  </si>
  <si>
    <t xml:space="preserve">MÉDIA ATÉ 2015</t>
  </si>
  <si>
    <t xml:space="preserve">VALOR ATUALIZADO ATÉ JUNHO 2016</t>
  </si>
  <si>
    <t xml:space="preserve">PROGRAMADA PARA  2017</t>
  </si>
  <si>
    <t xml:space="preserve">PROJETADA PARA OS 02    (DOIS EXERCÍCIOS SEGUINTES)</t>
  </si>
  <si>
    <t xml:space="preserve">METODOLOGIA E MEMÓRIA DE CÁLCULO (COLUNA COM SÍMBOLOS E LETRAS E NÚMERO E OUTRA COLUNA PARA IDENTIFICAR PARÂMETROS DE CORREÇÃO UTILIZADOS   (OBS: L = Linha)</t>
  </si>
  <si>
    <t xml:space="preserve">Memória de Cálculo ----&gt;</t>
  </si>
  <si>
    <t xml:space="preserve">E =                                A + (E*) + (F*) + (G*)</t>
  </si>
  <si>
    <t xml:space="preserve">F =                          B +  (F*) + (G*)</t>
  </si>
  <si>
    <t xml:space="preserve">G  =             C + (G*)</t>
  </si>
  <si>
    <t xml:space="preserve">(E+F+G)/3</t>
  </si>
  <si>
    <t xml:space="preserve">I  =                   H + (I*)</t>
  </si>
  <si>
    <t xml:space="preserve">J  =                   I + (J*)</t>
  </si>
  <si>
    <t xml:space="preserve">K  =                   J + (K*)</t>
  </si>
  <si>
    <t xml:space="preserve">L  =                   K + (L*)</t>
  </si>
  <si>
    <t xml:space="preserve">D</t>
  </si>
  <si>
    <t xml:space="preserve">E </t>
  </si>
  <si>
    <t xml:space="preserve">F</t>
  </si>
  <si>
    <t xml:space="preserve">G</t>
  </si>
  <si>
    <t xml:space="preserve">H</t>
  </si>
  <si>
    <t xml:space="preserve">I</t>
  </si>
  <si>
    <t xml:space="preserve">J</t>
  </si>
  <si>
    <t xml:space="preserve">K</t>
  </si>
  <si>
    <t xml:space="preserve">L</t>
  </si>
  <si>
    <t xml:space="preserve">  * </t>
  </si>
  <si>
    <t xml:space="preserve">VALOR SEM CORREÇÃO  (PREVISTO NO ORÇAMENTO)</t>
  </si>
  <si>
    <t xml:space="preserve">ANO</t>
  </si>
  <si>
    <t xml:space="preserve">Memória de Cálculo                                 I                              V</t>
  </si>
  <si>
    <t xml:space="preserve">VLR. DE 2013 ATUALIZADO</t>
  </si>
  <si>
    <t xml:space="preserve">VLR. DE 2014 ATUALIZADO</t>
  </si>
  <si>
    <t xml:space="preserve">VLR. DE 2015 ATUALIZADO</t>
  </si>
  <si>
    <t xml:space="preserve">MÉDIA DOS 3 ÚLTIMOS ANOS</t>
  </si>
  <si>
    <r>
      <rPr>
        <sz val="5.5"/>
        <color rgb="FF000000"/>
        <rFont val="Arial"/>
        <family val="2"/>
      </rPr>
      <t xml:space="preserve">MÉDIA ATUALIZADA </t>
    </r>
    <r>
      <rPr>
        <b val="true"/>
        <sz val="5.5"/>
        <color rgb="FF000000"/>
        <rFont val="Arial"/>
        <family val="2"/>
      </rPr>
      <t xml:space="preserve">2016</t>
    </r>
  </si>
  <si>
    <r>
      <rPr>
        <sz val="5.5"/>
        <rFont val="Arial"/>
        <family val="2"/>
      </rPr>
      <t xml:space="preserve">PROJETADO PARA                 </t>
    </r>
    <r>
      <rPr>
        <b val="true"/>
        <sz val="5.5"/>
        <rFont val="Arial"/>
        <family val="2"/>
      </rPr>
      <t xml:space="preserve">2017</t>
    </r>
  </si>
  <si>
    <r>
      <rPr>
        <sz val="5.5"/>
        <rFont val="Arial"/>
        <family val="2"/>
      </rPr>
      <t xml:space="preserve">PROJETADO PARA</t>
    </r>
    <r>
      <rPr>
        <b val="true"/>
        <sz val="5.5"/>
        <rFont val="Arial"/>
        <family val="2"/>
      </rPr>
      <t xml:space="preserve">                2018</t>
    </r>
  </si>
  <si>
    <r>
      <rPr>
        <sz val="5.5"/>
        <rFont val="Arial"/>
        <family val="2"/>
      </rPr>
      <t xml:space="preserve">PROJETADO PARA</t>
    </r>
    <r>
      <rPr>
        <b val="true"/>
        <sz val="5.5"/>
        <rFont val="Arial"/>
        <family val="2"/>
      </rPr>
      <t xml:space="preserve">                2019</t>
    </r>
  </si>
  <si>
    <t xml:space="preserve">TOTAL GERAL DA RECEITA (FINAL)</t>
  </si>
  <si>
    <t xml:space="preserve">L 3 + L87</t>
  </si>
  <si>
    <t xml:space="preserve">Receita Corrente    (Valor BRUTO)                                                                </t>
  </si>
  <si>
    <t xml:space="preserve">L3+L83</t>
  </si>
  <si>
    <t xml:space="preserve">Receitas Correntes    (Valor LÍQUIDO) </t>
  </si>
  <si>
    <t xml:space="preserve">L4+L13+L18+L31+ L32+L33+L36+L70 (-) L83</t>
  </si>
  <si>
    <t xml:space="preserve">Receitas Tributárias  (Valor BRUTO)                                             </t>
  </si>
  <si>
    <t xml:space="preserve">(L5+L10a+L85+L85a</t>
  </si>
  <si>
    <r>
      <rPr>
        <sz val="5.5"/>
        <color rgb="FF000000"/>
        <rFont val="Arial"/>
        <family val="2"/>
      </rPr>
      <t xml:space="preserve">Impostos  </t>
    </r>
    <r>
      <rPr>
        <b val="true"/>
        <sz val="5.5"/>
        <color rgb="FF000000"/>
        <rFont val="Arial"/>
        <family val="2"/>
      </rPr>
      <t xml:space="preserve">  (Valor LÍQUIDO)</t>
    </r>
  </si>
  <si>
    <t xml:space="preserve">Soma(L6aL12)-L85</t>
  </si>
  <si>
    <t xml:space="preserve">IPTU          (Valor BRUTO sem desconto)</t>
  </si>
  <si>
    <t xml:space="preserve">IRRF  (PESSOA FÍSICA)</t>
  </si>
  <si>
    <t xml:space="preserve">IRRF  (PESSOA JURÍDICA)</t>
  </si>
  <si>
    <t xml:space="preserve">ITBI</t>
  </si>
  <si>
    <t xml:space="preserve">ISS</t>
  </si>
  <si>
    <t xml:space="preserve">Outros Tributos  (Valor LÍQUIDO)</t>
  </si>
  <si>
    <t xml:space="preserve">Soma(L11 +L12)-L85a</t>
  </si>
  <si>
    <t xml:space="preserve">10a</t>
  </si>
  <si>
    <t xml:space="preserve">Taxas  (Valor BRUTO sem descontos)</t>
  </si>
  <si>
    <t xml:space="preserve">Contribuição de Melhoria</t>
  </si>
  <si>
    <t xml:space="preserve">Receita de Contribuições</t>
  </si>
  <si>
    <t xml:space="preserve">Soma(L14aL17)</t>
  </si>
  <si>
    <t xml:space="preserve">Contribuições Previdenciárias do Regime Próprio</t>
  </si>
  <si>
    <t xml:space="preserve">Comp.Financ. entre Regimes Previdenciários</t>
  </si>
  <si>
    <t xml:space="preserve">Contribuição para Custeio de Serv.Ilum.Pública</t>
  </si>
  <si>
    <t xml:space="preserve">Outras Contribuições</t>
  </si>
  <si>
    <t xml:space="preserve">Receita Patrimonial    (Valor BRUTO)                                                                      </t>
  </si>
  <si>
    <t xml:space="preserve">L19 + L30 </t>
  </si>
  <si>
    <r>
      <rPr>
        <sz val="5.5"/>
        <color rgb="FF000000"/>
        <rFont val="Arial"/>
        <family val="2"/>
      </rPr>
      <t xml:space="preserve">Receita de Valores Mobiliários </t>
    </r>
    <r>
      <rPr>
        <b val="true"/>
        <sz val="5.5"/>
        <color rgb="FF000000"/>
        <rFont val="Arial"/>
        <family val="2"/>
      </rPr>
      <t xml:space="preserve"> (Valor LÌQUIDO)</t>
    </r>
  </si>
  <si>
    <t xml:space="preserve">Soma (L20aL29)  (-) L86</t>
  </si>
  <si>
    <t xml:space="preserve">Educação- Fundeb</t>
  </si>
  <si>
    <t xml:space="preserve">Educação- MDE</t>
  </si>
  <si>
    <t xml:space="preserve">Educação-  Outros Vinculados</t>
  </si>
  <si>
    <t xml:space="preserve">Saúde  - ASPS</t>
  </si>
  <si>
    <t xml:space="preserve">Saúde  - Outros Vinculados</t>
  </si>
  <si>
    <t xml:space="preserve">Assistência social</t>
  </si>
  <si>
    <t xml:space="preserve">Recursos Previdenciários</t>
  </si>
  <si>
    <t xml:space="preserve">Rendimentos do FPS </t>
  </si>
  <si>
    <t xml:space="preserve">Outros Vinculados</t>
  </si>
  <si>
    <t xml:space="preserve">Não Vinculados</t>
  </si>
  <si>
    <t xml:space="preserve">Outras Receitas Patrimoniais (ALUGUERES)</t>
  </si>
  <si>
    <t xml:space="preserve">Receita Agropecuária</t>
  </si>
  <si>
    <t xml:space="preserve">Receita Industrial</t>
  </si>
  <si>
    <t xml:space="preserve">Receita de Serviços</t>
  </si>
  <si>
    <t xml:space="preserve">L34+L35</t>
  </si>
  <si>
    <t xml:space="preserve">Serviços de Saúde</t>
  </si>
  <si>
    <t xml:space="preserve">Outros Serviços</t>
  </si>
  <si>
    <t xml:space="preserve">Transferências Correntes</t>
  </si>
  <si>
    <t xml:space="preserve">L37+L57+L62+L69</t>
  </si>
  <si>
    <t xml:space="preserve">Transf.Intergovernamentais</t>
  </si>
  <si>
    <t xml:space="preserve">L38+L49+L60</t>
  </si>
  <si>
    <t xml:space="preserve">Transf.da União</t>
  </si>
  <si>
    <t xml:space="preserve">Soma(L39aL48)</t>
  </si>
  <si>
    <t xml:space="preserve">Cota-parte do FPM</t>
  </si>
  <si>
    <t xml:space="preserve">Cota-parte do FPM - Extra - EC 55/2007</t>
  </si>
  <si>
    <t xml:space="preserve">Cota-parte do ITR</t>
  </si>
  <si>
    <t xml:space="preserve">Transferência do Salário-Educação</t>
  </si>
  <si>
    <t xml:space="preserve">Transf.Recursos do SUS </t>
  </si>
  <si>
    <t xml:space="preserve">Transf.Recursos FNAS</t>
  </si>
  <si>
    <t xml:space="preserve">Transf.Recursos FNDE</t>
  </si>
  <si>
    <t xml:space="preserve">Transf.Financeira - LC nº 87/96</t>
  </si>
  <si>
    <t xml:space="preserve">Transf.Compens.Financ.Explor.Rec.Naturais CPFE</t>
  </si>
  <si>
    <t xml:space="preserve">Outras Transf.da União</t>
  </si>
  <si>
    <t xml:space="preserve">Transf.dos Estados</t>
  </si>
  <si>
    <t xml:space="preserve">Soma(L50aL56)</t>
  </si>
  <si>
    <t xml:space="preserve">Cota-parte do ICMS</t>
  </si>
  <si>
    <t xml:space="preserve">Cota-parte do IPVA</t>
  </si>
  <si>
    <t xml:space="preserve">Cota-parte do IPI-ex</t>
  </si>
  <si>
    <t xml:space="preserve">Transf.Recursos do SUS</t>
  </si>
  <si>
    <t xml:space="preserve">Transf.Cota-parte Comp.Fin.Explor.Rec.Natur</t>
  </si>
  <si>
    <t xml:space="preserve">Transf.Cota-parte CIDE</t>
  </si>
  <si>
    <t xml:space="preserve">Outras Transf.dos Estados</t>
  </si>
  <si>
    <t xml:space="preserve">Transferências de Pessoas</t>
  </si>
  <si>
    <t xml:space="preserve">L58+L59</t>
  </si>
  <si>
    <t xml:space="preserve">Doações Benefícios COMDICA - Imposto Renda</t>
  </si>
  <si>
    <t xml:space="preserve">Transferências Multigovernamentais</t>
  </si>
  <si>
    <t xml:space="preserve"> = L61</t>
  </si>
  <si>
    <t xml:space="preserve">Transf.Recursos do FUNDEB</t>
  </si>
  <si>
    <t xml:space="preserve">Transf.Convênios União/Estados/Municípios</t>
  </si>
  <si>
    <t xml:space="preserve">Soma(L63aL68)</t>
  </si>
  <si>
    <t xml:space="preserve">Convênios para  Saúde</t>
  </si>
  <si>
    <t xml:space="preserve">Convênios para Prog.Educação</t>
  </si>
  <si>
    <t xml:space="preserve">Convênios para Prog.Assist.Social</t>
  </si>
  <si>
    <t xml:space="preserve">Convênios para Combate à Fome</t>
  </si>
  <si>
    <t xml:space="preserve">Convênios para Saneamento Básico</t>
  </si>
  <si>
    <t xml:space="preserve">Outras Transf.Convênios</t>
  </si>
  <si>
    <t xml:space="preserve">Outras Transf.Correntes</t>
  </si>
  <si>
    <t xml:space="preserve">Outras Receitas Correntes</t>
  </si>
  <si>
    <t xml:space="preserve">Soma(L71aL82)</t>
  </si>
  <si>
    <t xml:space="preserve">Multas e Juros de Mora de IMPOSTOS</t>
  </si>
  <si>
    <t xml:space="preserve">Multas e Juros de Mora de Outros Tributos</t>
  </si>
  <si>
    <t xml:space="preserve">Multas e Juros de Mora da Dívida Ativa de IMPOSTOS</t>
  </si>
  <si>
    <t xml:space="preserve">Multas e Juros de Mora  da  D.A.Outros Tributos</t>
  </si>
  <si>
    <t xml:space="preserve">Multas e Juros de Mora Outras Origens</t>
  </si>
  <si>
    <t xml:space="preserve">RECEITAS DE RESTITUIÇÕES E INDENIZAÇÕES</t>
  </si>
  <si>
    <t xml:space="preserve">Receitas da Dívida Ativa  de IMPOSTOS</t>
  </si>
  <si>
    <t xml:space="preserve">Receitas da Dívida Ativa CONTRIB. MELHORIA</t>
  </si>
  <si>
    <t xml:space="preserve">Receitas da Dívida Ativa Outros Tributos</t>
  </si>
  <si>
    <t xml:space="preserve">Receitas da Dívida Ativa Outras Origens Não-Tributárias</t>
  </si>
  <si>
    <t xml:space="preserve">CANCELAMENTO DE RESTOS À PAGAR</t>
  </si>
  <si>
    <t xml:space="preserve">Receitas Correntes Diversas (DEMAIS)</t>
  </si>
  <si>
    <t xml:space="preserve">Deduções da Receita                                                           </t>
  </si>
  <si>
    <t xml:space="preserve">L84+L85+L85a+L86</t>
  </si>
  <si>
    <t xml:space="preserve">     Deduções para o  F U N D E B</t>
  </si>
  <si>
    <t xml:space="preserve">     DEDUÇÕES DA REC. CORRENTE (IMPOSTOS)</t>
  </si>
  <si>
    <t xml:space="preserve">     Outras Ded. Rec. TRIBUTOS (TAXAS e C..MELH.)</t>
  </si>
  <si>
    <t xml:space="preserve">85a</t>
  </si>
  <si>
    <t xml:space="preserve">     Outras Ded. Rec. Corrente  (Rend. Negativo Aplic)</t>
  </si>
  <si>
    <t xml:space="preserve">Receitas de Capital (B)</t>
  </si>
  <si>
    <t xml:space="preserve">L88+L89+L94+L95+L111</t>
  </si>
  <si>
    <t xml:space="preserve">Operações de Crédito</t>
  </si>
  <si>
    <t xml:space="preserve">Alienação de Bens </t>
  </si>
  <si>
    <t xml:space="preserve">Soma(L90aL93)</t>
  </si>
  <si>
    <t xml:space="preserve">Alienações Educação- MDE</t>
  </si>
  <si>
    <t xml:space="preserve">Alienações Saúde - ASPS</t>
  </si>
  <si>
    <t xml:space="preserve">Alienações Câmara - CÂMARA</t>
  </si>
  <si>
    <t xml:space="preserve">Alienações  - LIVRES</t>
  </si>
  <si>
    <t xml:space="preserve">Amort. de Empréstimos/Financ.</t>
  </si>
  <si>
    <t xml:space="preserve">Transf. de Capital</t>
  </si>
  <si>
    <t xml:space="preserve">L96+L97+L110</t>
  </si>
  <si>
    <t xml:space="preserve">Transf. Intergovernamentais</t>
  </si>
  <si>
    <t xml:space="preserve">Transf.Convênios</t>
  </si>
  <si>
    <t xml:space="preserve">Soma(L98aL109)</t>
  </si>
  <si>
    <t xml:space="preserve">Convênios FES - Ambulância</t>
  </si>
  <si>
    <t xml:space="preserve">Convênios FES - VAN</t>
  </si>
  <si>
    <t xml:space="preserve">Convênios SEC - Biblioteca Viva</t>
  </si>
  <si>
    <t xml:space="preserve">Convênios Min. Cidades ( Édio Dilli)</t>
  </si>
  <si>
    <t xml:space="preserve">Convênios Min. Cidades ( 10 de novembro)</t>
  </si>
  <si>
    <t xml:space="preserve">Convênios Min. Cidades ( Maria Ludwig)</t>
  </si>
  <si>
    <t xml:space="preserve">Convênios Min. Cidades ( 25 de julho)</t>
  </si>
  <si>
    <t xml:space="preserve">Convênios DAER (Rótulas e Acesos)</t>
  </si>
  <si>
    <t xml:space="preserve">Convênios Min.  Turismo (TRANSCITRUS)</t>
  </si>
  <si>
    <t xml:space="preserve">Convênios Min. Agric. (CAMINHAO)</t>
  </si>
  <si>
    <t xml:space="preserve">Convênios FNDE - Cobert. Quadra</t>
  </si>
  <si>
    <t xml:space="preserve">Convênios FUNDERGS (Ginásio)</t>
  </si>
  <si>
    <t xml:space="preserve">Convênios FUNDERGS (Placares)</t>
  </si>
  <si>
    <t xml:space="preserve">Convênios FUNDERGS (Ap. Ginástica)</t>
  </si>
  <si>
    <t xml:space="preserve">Convênios MAPA - Trator Agrícola</t>
  </si>
  <si>
    <t xml:space="preserve">Convênios MAPA - Patrulha Agrícola</t>
  </si>
  <si>
    <t xml:space="preserve">Convênios FNDE - Escola 06 Salas</t>
  </si>
  <si>
    <t xml:space="preserve">Convênios FNDE - Ônibus Rural Ore 1 Micro</t>
  </si>
  <si>
    <t xml:space="preserve">Convênios FNS - Equipamentos Saúde</t>
  </si>
  <si>
    <t xml:space="preserve">Outras Transferências de CAPITAL</t>
  </si>
  <si>
    <t xml:space="preserve">FONTE: Balanços Anuais (Receita)</t>
  </si>
  <si>
    <t xml:space="preserve">MEMÓRIA DE CÁLCULO: As receitas correntes arrecadadas dos exercício de 2013, 2014 e 2015 foram corrigidas pelo IPCA anual até janeiro de 2016. Depois foi tirada a média dos valores atualizados, e esta corrigida mais uma vez pelo mesmo índice ( IPCA (jan a jun 2016), trazendo ao valor de junho de 2016.  As receitas referentes a : Transferências do Salário Educação, Recursos do SUS (União), Transferências FNAS, Transferências FNDE, Recursos do SUS (Estado), Transferências do FUNDEB, Convênios Programas da Educação e Assistência Social na coluna correspondente ao PROJETADO PARA 2017 foram utilizados valores com base nas receitas previstas na LOA para exercício em curso (2016) para que as projeções para os dois exercícios posteriores sejam ainda mais próximas da realidade do Município.</t>
  </si>
  <si>
    <t xml:space="preserve">Glicério Ivo Junges</t>
  </si>
  <si>
    <t xml:space="preserve">Janete Veranice Flach</t>
  </si>
  <si>
    <t xml:space="preserve">Marelisa Neumann</t>
  </si>
  <si>
    <t xml:space="preserve">PREFEITO MUNICIPAL </t>
  </si>
  <si>
    <t xml:space="preserve">SECRETÁRIA MUNICIPAL DA FAZENDA</t>
  </si>
  <si>
    <t xml:space="preserve">CONTADORA CRC/RS 085.886</t>
  </si>
  <si>
    <t xml:space="preserve">OBS:  AQUI SOMENTE COPIAR OS  VALORES DA PARTE BRANCA COLUNAS "B" e "C", RESPECTIVAMENTE PARA "A" e "B"  E PREENCHER PARTE BRANCA DE "C" e "D" , ASSIM COMO AS CÉLULAS EM BRANCO (TRANSF. DE PROGRAMAS DE GOVERNO DO EXERCÍCIO A SER PROJETADO). O RESTANTE É FÓRMULA E SE PREENCHE AUTOMATICAMENTE.</t>
  </si>
  <si>
    <t xml:space="preserve">TAB. 03</t>
  </si>
  <si>
    <t xml:space="preserve">Pág. 1/1</t>
  </si>
  <si>
    <t xml:space="preserve">META FISCAL - DESPESA TOTAL </t>
  </si>
  <si>
    <t xml:space="preserve">AMF (LRF, art.4°,§1°)</t>
  </si>
  <si>
    <t xml:space="preserve">DESCRIÇÃO </t>
  </si>
  <si>
    <t xml:space="preserve">METODOLOGIA E MEMÓRIA DE CÁLCULO                                                                                                             ---&gt;                                         |                                                  v                                    </t>
  </si>
  <si>
    <t xml:space="preserve">EXERCÍCIOS ANTERIORES</t>
  </si>
  <si>
    <t xml:space="preserve">ATUAL</t>
  </si>
  <si>
    <t xml:space="preserve">VALORES ATUALIZADOS ATÉ 2016 PELO IPCA</t>
  </si>
  <si>
    <t xml:space="preserve">MÉDIA</t>
  </si>
  <si>
    <t xml:space="preserve">IPCA Jan a    Jun 2016</t>
  </si>
  <si>
    <t xml:space="preserve">PROJETADO </t>
  </si>
  <si>
    <t xml:space="preserve">EXERCÍCIOS POSTERIORES</t>
  </si>
  <si>
    <t xml:space="preserve">G  =                            C + (G*)</t>
  </si>
  <si>
    <t xml:space="preserve">H =                                     (E+F+G)/3</t>
  </si>
  <si>
    <t xml:space="preserve">I  =                                   H + (I*) </t>
  </si>
  <si>
    <t xml:space="preserve">EXECUTADO NO EXERCÍCIO</t>
  </si>
  <si>
    <t xml:space="preserve">PROJETADO NO ORÇAMENTO </t>
  </si>
  <si>
    <t xml:space="preserve">MÉDIA ATUALIZADA</t>
  </si>
  <si>
    <t xml:space="preserve">MÉDIA DOS 3 ÚLTIMOS ANOS  </t>
  </si>
  <si>
    <t xml:space="preserve">MÉDIA ATUALIZADA até junho de 2016</t>
  </si>
  <si>
    <t xml:space="preserve">DESPESA TOTAL</t>
  </si>
  <si>
    <t xml:space="preserve">Descrição:</t>
  </si>
  <si>
    <t xml:space="preserve">DESPESAS CORRENTES </t>
  </si>
  <si>
    <t xml:space="preserve">L3+L4+L5</t>
  </si>
  <si>
    <t xml:space="preserve">Pessoal e Encargos Sociais</t>
  </si>
  <si>
    <t xml:space="preserve"> = valores do QUADRO 1 da  TAB III </t>
  </si>
  <si>
    <t xml:space="preserve">Juros e Encargos da Dívida  </t>
  </si>
  <si>
    <t xml:space="preserve"> ÍTEM 9  x ( 0,12 (1% a.m) + TAB de Parâmetros  A1 e A2)</t>
  </si>
  <si>
    <t xml:space="preserve">Outras Despesas Correntes</t>
  </si>
  <si>
    <t xml:space="preserve">TAB.PARÂM.                              (Linhas: 1,2,5 e 8)</t>
  </si>
  <si>
    <t xml:space="preserve">DESPESAS DE CAPITAL</t>
  </si>
  <si>
    <t xml:space="preserve">L7+L8+L9</t>
  </si>
  <si>
    <t xml:space="preserve">Investimentos</t>
  </si>
  <si>
    <t xml:space="preserve">Valor da diferença entre a receita corrente menos a despesa corrente + oValor Receitas de Capital   (ítem: 87 da TAB. I )</t>
  </si>
  <si>
    <t xml:space="preserve">Inversões Financeiras</t>
  </si>
  <si>
    <t xml:space="preserve">Amortização da Dívida</t>
  </si>
  <si>
    <t xml:space="preserve">Saldo da Dívida do BRDE  quitação no exercício de 2011. Dívida BADESUL  distribuído em 12 meses exercício de 2017.  R$ 681.000,00 / 48 = R$ 14.187,50 x 12 meses.</t>
  </si>
  <si>
    <t xml:space="preserve">RESERVAS DE CONTINGÊNCIAS</t>
  </si>
  <si>
    <t xml:space="preserve"> ANEXO RISCOS FISCAIS:    PROVIDÊNCIAS                QUADRO 2   ( H + I ) </t>
  </si>
  <si>
    <t xml:space="preserve">RECEITA TOTAL</t>
  </si>
  <si>
    <t xml:space="preserve">DIFERENÇA ENTRE A RECEITA TOTAL E DESPESA TOTAL PROGRAMADAS.  (diferença positiva)</t>
  </si>
  <si>
    <t xml:space="preserve">OBS: O Valor da amortização da dívida  com  o BADESUL contraída pacialmente em 2015 e saldo restante em 2016 está sendo considerada proporcionalmente ao número de parcelas 48 meses,. Então,  12 meses em 2016, 12 para 2017, 12 para 2018 e 12  para 2019 (Valor de R$ 681.000,00 em 48 meses = R$ 14.187,50 ao mês,. Para composição do juro da dívida foi considerado o percentual de 6% ao ano. (valor calculado sobre valor do empréstimo total,  na proporção dos meses e corrigido pelo índice do exercício constante neste quadro.</t>
  </si>
  <si>
    <t xml:space="preserve">OBS:  AQUI SOMENTE COPIAR OS  VALORES DA PARTE BRANCA COLUNAS "B" e "C", RESPECTIVAMENTE PARA "A" e "B"  E PREENCHER PARTE BRANCA DE "C" e "D". O RESTANTE É FÓRMULA E SE PREENCHE AUTOMATICAMENTE.</t>
  </si>
  <si>
    <t xml:space="preserve">OK</t>
  </si>
  <si>
    <t xml:space="preserve">TAB. 04</t>
  </si>
  <si>
    <t xml:space="preserve">Pág.1/1</t>
  </si>
  <si>
    <t xml:space="preserve">ESTIMATIVA DA RECEITA CORRENTE LÍQUIDA  PARA O EXERCÍCIO DE 2017 - ( LRF 101/2000, ART. 12, PARÁGRAFO 3º )</t>
  </si>
  <si>
    <t xml:space="preserve">DEMONSTRATIVO DA RECEITA CORRENTE LÍQUIDA</t>
  </si>
  <si>
    <t xml:space="preserve">IDENTIFICAÇÃO DA LINHA (em números)</t>
  </si>
  <si>
    <t xml:space="preserve">IDENTIFICAÇÃO DA COLUNA  (em letras)</t>
  </si>
  <si>
    <t xml:space="preserve">E</t>
  </si>
  <si>
    <t xml:space="preserve">Memória de Cálculo                                               |                                                              V</t>
  </si>
  <si>
    <t xml:space="preserve">2014</t>
  </si>
  <si>
    <t xml:space="preserve">2015</t>
  </si>
  <si>
    <t xml:space="preserve">2016</t>
  </si>
  <si>
    <t xml:space="preserve">2017</t>
  </si>
  <si>
    <t xml:space="preserve">2018</t>
  </si>
  <si>
    <t xml:space="preserve">2019</t>
  </si>
  <si>
    <t xml:space="preserve">I - RECEITAS CORRENTES(*)</t>
  </si>
  <si>
    <t xml:space="preserve">1</t>
  </si>
  <si>
    <t xml:space="preserve"> =Tab.I, L2</t>
  </si>
  <si>
    <t xml:space="preserve">Receita Tributária</t>
  </si>
  <si>
    <t xml:space="preserve">2</t>
  </si>
  <si>
    <t xml:space="preserve"> =Tab.I, L4</t>
  </si>
  <si>
    <t xml:space="preserve">IPTU</t>
  </si>
  <si>
    <t xml:space="preserve">3</t>
  </si>
  <si>
    <t xml:space="preserve"> =Tab.I, L6</t>
  </si>
  <si>
    <t xml:space="preserve">4</t>
  </si>
  <si>
    <t xml:space="preserve"> =Tab.I, L9</t>
  </si>
  <si>
    <t xml:space="preserve">5</t>
  </si>
  <si>
    <t xml:space="preserve"> =Tab.I, L10</t>
  </si>
  <si>
    <t xml:space="preserve">Outras (Taxas e Contrib. Melhoria)</t>
  </si>
  <si>
    <t xml:space="preserve">6</t>
  </si>
  <si>
    <t xml:space="preserve"> L2-(L3+L4+L5)</t>
  </si>
  <si>
    <t xml:space="preserve">7</t>
  </si>
  <si>
    <t xml:space="preserve"> =Tab.I, L36</t>
  </si>
  <si>
    <t xml:space="preserve">Cota-Parte do FPM + Cota Extra</t>
  </si>
  <si>
    <t xml:space="preserve">8</t>
  </si>
  <si>
    <t xml:space="preserve"> =Tab.I, (L39+L40)</t>
  </si>
  <si>
    <t xml:space="preserve">Cota-Parte do ICMS</t>
  </si>
  <si>
    <t xml:space="preserve">9</t>
  </si>
  <si>
    <t xml:space="preserve"> =Tab.I, L50</t>
  </si>
  <si>
    <t xml:space="preserve">Cota-Parte do IPVA</t>
  </si>
  <si>
    <t xml:space="preserve">10</t>
  </si>
  <si>
    <t xml:space="preserve"> =Tab.I, L51</t>
  </si>
  <si>
    <t xml:space="preserve">Transferência do FUNDEB</t>
  </si>
  <si>
    <t xml:space="preserve">11</t>
  </si>
  <si>
    <t xml:space="preserve"> =Tab.I, L61</t>
  </si>
  <si>
    <t xml:space="preserve">Outras Transferências</t>
  </si>
  <si>
    <t xml:space="preserve">12</t>
  </si>
  <si>
    <t xml:space="preserve">L7-(L8+L9+ L10+L11)</t>
  </si>
  <si>
    <t xml:space="preserve">Demais Receitas Correntes</t>
  </si>
  <si>
    <t xml:space="preserve">13</t>
  </si>
  <si>
    <t xml:space="preserve"> =Tab.I,(L13+L18+L33+L70)</t>
  </si>
  <si>
    <t xml:space="preserve">II - DEDUÇÕES</t>
  </si>
  <si>
    <t xml:space="preserve">14</t>
  </si>
  <si>
    <t xml:space="preserve">Soma(L15aL21)</t>
  </si>
  <si>
    <t xml:space="preserve">    I R R F</t>
  </si>
  <si>
    <t xml:space="preserve">15</t>
  </si>
  <si>
    <t xml:space="preserve"> =Tab.I, L7</t>
  </si>
  <si>
    <t xml:space="preserve">   DIFERENÇA REND. APLIC. PNTE - PAD / 2012</t>
  </si>
  <si>
    <t xml:space="preserve">16</t>
  </si>
  <si>
    <t xml:space="preserve"> =Tab.I, L81</t>
  </si>
  <si>
    <t xml:space="preserve">   DEDUÇÕES TRIBUTOS MUNICIPAIS (Impostos e Taxas=IPTU e C.Lixo) </t>
  </si>
  <si>
    <t xml:space="preserve">17</t>
  </si>
  <si>
    <t xml:space="preserve"> =Tab.I, L85 + L86</t>
  </si>
  <si>
    <t xml:space="preserve">18</t>
  </si>
  <si>
    <t xml:space="preserve">0</t>
  </si>
  <si>
    <t xml:space="preserve">Compensação Financeira entre Regimes</t>
  </si>
  <si>
    <t xml:space="preserve">19</t>
  </si>
  <si>
    <t xml:space="preserve">Rendidmentos de Aplicações (Rec.Previdenciários) </t>
  </si>
  <si>
    <t xml:space="preserve">20</t>
  </si>
  <si>
    <t xml:space="preserve">Deduções da Receita (Fundeb)</t>
  </si>
  <si>
    <t xml:space="preserve">21</t>
  </si>
  <si>
    <t xml:space="preserve"> =Tab.I, L84</t>
  </si>
  <si>
    <t xml:space="preserve">III - Ajustes Perdas FUNDEB  (IN35/2008 TCE/RS)</t>
  </si>
  <si>
    <t xml:space="preserve">22</t>
  </si>
  <si>
    <t xml:space="preserve">  L11 - L21</t>
  </si>
  <si>
    <t xml:space="preserve">IV-RECEITA CORRENTE LÍQUIDA (I-II) - III</t>
  </si>
  <si>
    <t xml:space="preserve">23</t>
  </si>
  <si>
    <t xml:space="preserve"> L1 - L14 - L22</t>
  </si>
  <si>
    <t xml:space="preserve">FONTE: Balanços anuais (Receita)</t>
  </si>
  <si>
    <t xml:space="preserve">OBS: NESTE QUADRO SÓ PRECISA PREENCHER A SEQUENCIA DOS ANOS,  O RESTANTE DO PREENCHIMENTO É AUTOMÁTICO.</t>
  </si>
  <si>
    <t xml:space="preserve">TAB. 05</t>
  </si>
  <si>
    <t xml:space="preserve">ANEXO DE METAS FISCAIS </t>
  </si>
  <si>
    <t xml:space="preserve">DEMONSTRATIVO DAS DESPESAS DE PESSOAL DOS PODERES EXECUTIVO E LEGISLATIVO</t>
  </si>
  <si>
    <t xml:space="preserve">AMF:   L.R.F. Art. 4º, §1º</t>
  </si>
  <si>
    <t xml:space="preserve">QUADRO 1:                                                                                         DESPESAS DE PESSOAL                                                                           TOTAL DO MUNICÍPIO</t>
  </si>
  <si>
    <t xml:space="preserve">IDENTIFICAÇÃO (METODOLOGIA E MEMÓRIA DE CÁLCULO)</t>
  </si>
  <si>
    <t xml:space="preserve"> DESPESAS LIQUIDADAS</t>
  </si>
  <si>
    <t xml:space="preserve"> DESPESAS ESTIMADAS</t>
  </si>
  <si>
    <t xml:space="preserve">PROJETADO PARA 2016</t>
  </si>
  <si>
    <t xml:space="preserve">Pessoal Ativo+Outras Desp de Pessoal Art.18 LRF+ Contr.Patronal </t>
  </si>
  <si>
    <t xml:space="preserve">A  = SOMA (QUADRO 2 E 3)</t>
  </si>
  <si>
    <t xml:space="preserve">Pessoal Inativo e Pensionistas </t>
  </si>
  <si>
    <t xml:space="preserve">B = SOMA (QUADRO 2 E 3)</t>
  </si>
  <si>
    <t xml:space="preserve"> (-) Inativos com recursos vinculados</t>
  </si>
  <si>
    <t xml:space="preserve">C  = SOMA (QUADRO 2 E 3)</t>
  </si>
  <si>
    <t xml:space="preserve"> (-) Outras despesas não Computadas</t>
  </si>
  <si>
    <t xml:space="preserve">D  = SOMA (QUADRO 2 E 3)</t>
  </si>
  <si>
    <t xml:space="preserve">DESPESA LÍQUIDA DE PESSOAL TOTAL </t>
  </si>
  <si>
    <t xml:space="preserve">F=(A+B)-(C+D+E)</t>
  </si>
  <si>
    <t xml:space="preserve">RECEITA CORRENTE LÍQUIDA </t>
  </si>
  <si>
    <t xml:space="preserve">TAB.RCL ÍTEM 23</t>
  </si>
  <si>
    <t xml:space="preserve">DESPESA LÍQUIDA TOTAL </t>
  </si>
  <si>
    <t xml:space="preserve">G=E/F</t>
  </si>
  <si>
    <t xml:space="preserve">QUADRO 2:                                                                           DESPESAS DE PESSOAL - PODER  EXECUTIVO</t>
  </si>
  <si>
    <t xml:space="preserve">METODOLOGIA E MEMÓRIA DE CÁLCULO UTILIZADA..............&gt;</t>
  </si>
  <si>
    <t xml:space="preserve">C x 1+Parâm.  Apnª + Apnª</t>
  </si>
  <si>
    <t xml:space="preserve">E x 1+Parâm. Bpn°+ Bpn°</t>
  </si>
  <si>
    <t xml:space="preserve">F x 1+Parâm.  Cn°+ Cn°</t>
  </si>
  <si>
    <t xml:space="preserve">Pessoal Ativo+Outras Desp de Pessoal Art.18 LRF+ Contr.Patronal (A)</t>
  </si>
  <si>
    <t xml:space="preserve">A   = (Coluna 2012 + pA1 + pA2+pA4 + pA8)</t>
  </si>
  <si>
    <t xml:space="preserve">Pessoal Inativo e Pensionistas (B)</t>
  </si>
  <si>
    <t xml:space="preserve"> (-) Inativos com recursos vinculados (C)</t>
  </si>
  <si>
    <t xml:space="preserve"> (-) Outras despesas não Computadas (D)</t>
  </si>
  <si>
    <t xml:space="preserve">DESPESA LÍQUIDA TOTAL / RCL </t>
  </si>
  <si>
    <t xml:space="preserve">QUADRO 3 :                                                          DESPESAS DE PESSOAL - PODER LEGISLATIVO </t>
  </si>
  <si>
    <t xml:space="preserve">Pessoal Ativo+Outras Desp de Pessoal Art.18 LRF+ Contr.Patronal</t>
  </si>
  <si>
    <t xml:space="preserve">A   = (Coluna 2012+ PA1 + PA2 + PA8 + PA11)</t>
  </si>
  <si>
    <t xml:space="preserve">Pessoal Inativo e Pensionistas</t>
  </si>
  <si>
    <t xml:space="preserve"> (-) Outras despesas não Computadas </t>
  </si>
  <si>
    <t xml:space="preserve">RECEITA CORRENTE LÍQUIDA - RCL </t>
  </si>
  <si>
    <t xml:space="preserve">FONTE: Relatórios de Gestão Fiscal dos Poderes: Executivo e Legislativo</t>
  </si>
  <si>
    <t xml:space="preserve">MEMÓRIA DE CÁLCULO : As correções utilizadas para projeção das despesas de Pessoal para os Exercícios de 2015 e 2016  são respectivamente as projeções de inflação conforme Tabela I de Parâmetros.</t>
  </si>
  <si>
    <t xml:space="preserve">Também foram feitas atualizações calculadas sobre os índices de crescimento vegetativo indicados na mesma Tabela I. (índice apurado s/ cálculo individual feito em tabela específica transcrito para a Tabela de Parâmetros)</t>
  </si>
  <si>
    <t xml:space="preserve">Ok</t>
  </si>
  <si>
    <t xml:space="preserve">TAB. 06</t>
  </si>
  <si>
    <t xml:space="preserve">META FISCAL - RESULTADO PRIMÁRIO</t>
  </si>
  <si>
    <t xml:space="preserve">DEMONSTRATIVO DO RESULTADO PRIMÁRIO</t>
  </si>
  <si>
    <t xml:space="preserve">METODOLOGIA E MEMÓRIA DE CÁLCULO</t>
  </si>
  <si>
    <t xml:space="preserve">ATUAL/ ORÇADO</t>
  </si>
  <si>
    <t xml:space="preserve">Receitas CORENTES  </t>
  </si>
  <si>
    <t xml:space="preserve">Receitas Tributárias</t>
  </si>
  <si>
    <t xml:space="preserve">Receita Patrimonial</t>
  </si>
  <si>
    <t xml:space="preserve">Receita de Valores Mobiliários </t>
  </si>
  <si>
    <t xml:space="preserve"> II</t>
  </si>
  <si>
    <t xml:space="preserve">Outras Receitas Patrimoniais</t>
  </si>
  <si>
    <t xml:space="preserve">Transferências Correntes                                                     ( excluídas as deduções do FUNDEB e Tributos )</t>
  </si>
  <si>
    <t xml:space="preserve">TAB1  (A46 -A83)</t>
  </si>
  <si>
    <t xml:space="preserve">Outras  Receitas Correntes</t>
  </si>
  <si>
    <t xml:space="preserve">RECEITAS FISCAIS CORRENTES</t>
  </si>
  <si>
    <t xml:space="preserve">III =  I - II</t>
  </si>
  <si>
    <t xml:space="preserve">Receitas de CAPITAL  </t>
  </si>
  <si>
    <t xml:space="preserve">IV</t>
  </si>
  <si>
    <t xml:space="preserve">Operações de Crédito  </t>
  </si>
  <si>
    <t xml:space="preserve">V</t>
  </si>
  <si>
    <t xml:space="preserve">VI</t>
  </si>
  <si>
    <t xml:space="preserve">Canc. de R. Pagar p/ Rec. Orçam.</t>
  </si>
  <si>
    <t xml:space="preserve">VII</t>
  </si>
  <si>
    <t xml:space="preserve">Amort. de Empréstimos/Financ.   </t>
  </si>
  <si>
    <t xml:space="preserve">VIII</t>
  </si>
  <si>
    <t xml:space="preserve">Transferências de Capital</t>
  </si>
  <si>
    <t xml:space="preserve">Outras Receitas de Capital</t>
  </si>
  <si>
    <t xml:space="preserve">RECEITAS FISCAIS DE CAPITAL </t>
  </si>
  <si>
    <t xml:space="preserve">IX=IV-V-VI-VII-VIII</t>
  </si>
  <si>
    <t xml:space="preserve">RECEITAS PRIMÁRIAS  </t>
  </si>
  <si>
    <t xml:space="preserve">X =  III + IX</t>
  </si>
  <si>
    <t xml:space="preserve">XI = a+XII+b</t>
  </si>
  <si>
    <t xml:space="preserve">a </t>
  </si>
  <si>
    <t xml:space="preserve">XII</t>
  </si>
  <si>
    <t xml:space="preserve">b</t>
  </si>
  <si>
    <t xml:space="preserve">DESPESAS FISCAIS CORRENTES </t>
  </si>
  <si>
    <t xml:space="preserve">XIII = XI - XII</t>
  </si>
  <si>
    <t xml:space="preserve">XIV = c+d+XV</t>
  </si>
  <si>
    <t xml:space="preserve">c</t>
  </si>
  <si>
    <t xml:space="preserve">d</t>
  </si>
  <si>
    <t xml:space="preserve">XV</t>
  </si>
  <si>
    <t xml:space="preserve">DESPESAS FISCAIS DE CAPITAL</t>
  </si>
  <si>
    <t xml:space="preserve">XVI = XIV - XV</t>
  </si>
  <si>
    <t xml:space="preserve">XVII</t>
  </si>
  <si>
    <t xml:space="preserve">DESPESAS PRIMÁRIAS</t>
  </si>
  <si>
    <t xml:space="preserve">XVIII = XIII+XVI+XVII</t>
  </si>
  <si>
    <t xml:space="preserve">RESULTADO PRIMÁRIO</t>
  </si>
  <si>
    <t xml:space="preserve">X - XVIII</t>
  </si>
  <si>
    <t xml:space="preserve">OBS: NESTE QUADRO NÃO PRECISA PREENCHER NADA, O PREENCHIMENTO É TODO AUTOMÁTICO !</t>
  </si>
  <si>
    <t xml:space="preserve">TAB. 07</t>
  </si>
  <si>
    <t xml:space="preserve">META FISCAL -  RESULTADO NOMINAL E DÍVIDA CONSOLIDADA</t>
  </si>
  <si>
    <t xml:space="preserve">AMF   (LRF, art.4°,§1°)</t>
  </si>
  <si>
    <t xml:space="preserve">DEMONSTRATIVO DO RESULTADO NOMINAL E DÍVIDA PÚBLICA CONSOLIDADA </t>
  </si>
  <si>
    <t xml:space="preserve">METODOLOGIA E MEMÓRIA DE CÁLCULO PARA 2013 E DOIS SEGUINTES                   I V</t>
  </si>
  <si>
    <t xml:space="preserve">2016                       JUNHO</t>
  </si>
  <si>
    <t xml:space="preserve">MEMÓRIA DE CÁLCULO</t>
  </si>
  <si>
    <t xml:space="preserve">DÍVIDA CONSOLIDADA</t>
  </si>
  <si>
    <t xml:space="preserve">I = a + b</t>
  </si>
  <si>
    <t xml:space="preserve">Dívida Mobiliária</t>
  </si>
  <si>
    <t xml:space="preserve">a = Operação de Crédito (Saldos de Empréstimos e Financiamentos)</t>
  </si>
  <si>
    <t xml:space="preserve">Outras Dívidas</t>
  </si>
  <si>
    <t xml:space="preserve">DEDUÇÕES</t>
  </si>
  <si>
    <t xml:space="preserve">II</t>
  </si>
  <si>
    <t xml:space="preserve">Índice</t>
  </si>
  <si>
    <t xml:space="preserve">Ativo Disponível</t>
  </si>
  <si>
    <t xml:space="preserve">a) Valor POSITIVO conforme Dívida Fiscal Líquida do Exercício imediatamente Anterior</t>
  </si>
  <si>
    <t xml:space="preserve">Haveres Financeiros</t>
  </si>
  <si>
    <t xml:space="preserve">b = Créditos em Circulação</t>
  </si>
  <si>
    <t xml:space="preserve">Depósitos</t>
  </si>
  <si>
    <t xml:space="preserve">b) Depósitos (Consignações, em folha,  INSS retido Folha, IPÊ,etc.)</t>
  </si>
  <si>
    <t xml:space="preserve">( - ) Passivo Circulante</t>
  </si>
  <si>
    <t xml:space="preserve">c) Empenhos do Exercício Liquidados + Restos à Pagar de Exercícios Anteriores.</t>
  </si>
  <si>
    <t xml:space="preserve">DÍVIDA CONSOLIADA LÍQUIDA</t>
  </si>
  <si>
    <t xml:space="preserve">RECEITA DE PRIVATIZAÇÕES</t>
  </si>
  <si>
    <t xml:space="preserve">PASSIVOS RECONHECIDOS</t>
  </si>
  <si>
    <t xml:space="preserve">V </t>
  </si>
  <si>
    <t xml:space="preserve">DÍVIDA FISCAL LÍQUIDA</t>
  </si>
  <si>
    <t xml:space="preserve">III +  IV  -  V</t>
  </si>
  <si>
    <t xml:space="preserve">RESULTADO NOMINAL</t>
  </si>
  <si>
    <t xml:space="preserve"> VI = III de C - III de B idem... </t>
  </si>
  <si>
    <t xml:space="preserve">METODOLOGIA UTILIZADA para o ítem  (imediatamente anterior)  VI .......................................&gt;</t>
  </si>
  <si>
    <t xml:space="preserve">C - B</t>
  </si>
  <si>
    <t xml:space="preserve">D - C</t>
  </si>
  <si>
    <t xml:space="preserve"> = E - 0,00</t>
  </si>
  <si>
    <t xml:space="preserve">G - F</t>
  </si>
  <si>
    <t xml:space="preserve">H - G</t>
  </si>
  <si>
    <t xml:space="preserve">NOTA 2: Como ativo disponível está sendo considerado o valor destinado para reserva de contingencias, onde está incluída a receita prevista como rendimento de aplicação financeira do FPS(que não deverá ser utilizada no exercício), somado ao valor da diferença de programação entre receita e despesa do anexo comparativo da receita e despesa. </t>
  </si>
  <si>
    <t xml:space="preserve">NOTA 3: Para programação dos haveres, Depósitos e Passivo Circulante, estão sendo considerados valores estimados nos índices médios dos valores realizados em relação as disponibilidades dos 3 exercícios (2013, 2014 e 2015)</t>
  </si>
  <si>
    <t xml:space="preserve">NOTA 4: Para programação do RESULTADO NOMINAL na Fórmula para o exercício 2016, foi considerado o saldo inicial zero "nulo". </t>
  </si>
  <si>
    <t xml:space="preserve">NOTA 5: Para programação da Díbida Mobiliária consideramos o saldo do financiamento em 2016, menos o valor pago como amortização no exercícip (EX: 527.000,00 - Lina 9 (Amortização da Dívida) do Anexo de Metas Fiscais</t>
  </si>
  <si>
    <t xml:space="preserve">DEMONSTRATIVO DA AVALIAÇÃO DO CUMPRIMENTO DAS METAS FISCAIS DO EXERCÍCIO ANTERIOR</t>
  </si>
  <si>
    <t xml:space="preserve">AMF Demonstrativo II (LRF, art.4°,§2°, inciso I)                                                                                                         R$ 1,00</t>
  </si>
  <si>
    <t xml:space="preserve">ESPECIFICAÇÃO:</t>
  </si>
  <si>
    <t xml:space="preserve">I-Metas previstas em</t>
  </si>
  <si>
    <t xml:space="preserve">II-Metas realizadas em</t>
  </si>
  <si>
    <t xml:space="preserve">Variação</t>
  </si>
  <si>
    <t xml:space="preserve">2015 (a)</t>
  </si>
  <si>
    <t xml:space="preserve">2015 (b)</t>
  </si>
  <si>
    <t xml:space="preserve">Valor © = (b-a)</t>
  </si>
  <si>
    <t xml:space="preserve">% (c/a) x 100</t>
  </si>
  <si>
    <t xml:space="preserve">Obs: PIB/RS 2015 em milhões:</t>
  </si>
  <si>
    <t xml:space="preserve">PÁG. 1/2</t>
  </si>
  <si>
    <t xml:space="preserve">METAS FISCAIS ATUAIS COMPARADAS COM OS TRÊS EXERCÍCIOS ANTERIORES</t>
  </si>
  <si>
    <t xml:space="preserve">AMF - Demonstrativo III (LRF, art.4°,§2°, Inciso II)</t>
  </si>
  <si>
    <t xml:space="preserve">VALORES EM PREÇOS CORRENTES</t>
  </si>
  <si>
    <t xml:space="preserve">1º</t>
  </si>
  <si>
    <t xml:space="preserve">2º</t>
  </si>
  <si>
    <t xml:space="preserve">%</t>
  </si>
  <si>
    <t xml:space="preserve">3º</t>
  </si>
  <si>
    <t xml:space="preserve">EXERCÍCIO ATUAL</t>
  </si>
  <si>
    <t xml:space="preserve">EXERCÍCIOS FUTUROS</t>
  </si>
  <si>
    <t xml:space="preserve">2013</t>
  </si>
  <si>
    <t xml:space="preserve">Receitas Primárias:  Não-Financeiras </t>
  </si>
  <si>
    <t xml:space="preserve">Despesas Primárias:  Não-Financeiras </t>
  </si>
  <si>
    <t xml:space="preserve">Resultado PRIMÁRIO</t>
  </si>
  <si>
    <t xml:space="preserve">III = I-II</t>
  </si>
  <si>
    <t xml:space="preserve">VALORES EM PREÇOS CONSTANTES</t>
  </si>
  <si>
    <t xml:space="preserve">coloquei valor zero nos quadros (%) cfme planilha V</t>
  </si>
  <si>
    <t xml:space="preserve">ÍNDICES DE INFLAÇÃO</t>
  </si>
  <si>
    <t xml:space="preserve">REALIZADO</t>
  </si>
  <si>
    <t xml:space="preserve">PROJETADO</t>
  </si>
  <si>
    <t xml:space="preserve">Inflação  (% anual) realizado e média projetada com base no IPCA, divulgado pelo Ministério do Planejamento conforme LDO 2017.</t>
  </si>
  <si>
    <t xml:space="preserve">Índice para cálculo do Valor Constante</t>
  </si>
  <si>
    <t xml:space="preserve">EVOLUÇÃO DO PATRIMÔNIO LÍQUIDO </t>
  </si>
  <si>
    <t xml:space="preserve">EXERCÍCIO 2017</t>
  </si>
  <si>
    <t xml:space="preserve">AMF - Demonstrativo IV (LRF, art.4º,§2º,inciso III)</t>
  </si>
  <si>
    <t xml:space="preserve">(Art. 13, inciso VII da LDO para 2017)</t>
  </si>
  <si>
    <t xml:space="preserve">DEMONSTRATIVO DA EVOLUÇÃO DO PATRIMÔNIO LÍQUIDO RELATIVO AOS TRÊS ÚLTIMOS EXERCÍCIOS</t>
  </si>
  <si>
    <t xml:space="preserve">AMF (art. 4º, § 2º, inciso III da Lei Complementar 101/2000)</t>
  </si>
  <si>
    <t xml:space="preserve">PATRIMÔNIO LÍQUIDO</t>
  </si>
  <si>
    <t xml:space="preserve">MEMÓRIA E METODOLOGIA DE CÁLCULO                        I                                    V</t>
  </si>
  <si>
    <t xml:space="preserve">Patrimônio/Capital</t>
  </si>
  <si>
    <t xml:space="preserve">Reservas</t>
  </si>
  <si>
    <t xml:space="preserve">Resultado Acumulado</t>
  </si>
  <si>
    <t xml:space="preserve">TOTAL </t>
  </si>
  <si>
    <t xml:space="preserve">A + B + C</t>
  </si>
  <si>
    <t xml:space="preserve">REGIME PREVIDENCIÁRIO</t>
  </si>
  <si>
    <t xml:space="preserve"> Patrimônio</t>
  </si>
  <si>
    <t xml:space="preserve">Lucros ou Prejuízos Acumulados</t>
  </si>
  <si>
    <t xml:space="preserve">TOTAL</t>
  </si>
  <si>
    <t xml:space="preserve">CONSOLIDAÇÃO GERAL</t>
  </si>
  <si>
    <t xml:space="preserve">M</t>
  </si>
  <si>
    <t xml:space="preserve">N</t>
  </si>
  <si>
    <t xml:space="preserve">OBS:  PREENCHER SOMENTE O ITEM "C" QUE É ONDE TEREMOS SALDO. O RESTANTE É FÓRMULA E SE PREENCHE AUTOMATICAMENTE.</t>
  </si>
  <si>
    <t xml:space="preserve"> ORIGEM E APLICAÇÃO DE RECURSOS OBTIDOS COM A ALIENAÇÃO DE ATIVOS</t>
  </si>
  <si>
    <t xml:space="preserve">AMF - Demonstrativo V (LRF, art.4°, §2º, inciso III)</t>
  </si>
  <si>
    <t xml:space="preserve">DEMONSTRATIVO DA ORIGEM E APLICAÇÃO DE RECURSOS DECORRENTES DA ALIENAÇÃO DE BENS</t>
  </si>
  <si>
    <t xml:space="preserve">ORIGEM:</t>
  </si>
  <si>
    <t xml:space="preserve">RECEITAS REALIZADAS</t>
  </si>
  <si>
    <t xml:space="preserve">Junho de 2016</t>
  </si>
  <si>
    <t xml:space="preserve">RECEITAS DE CAPITAL -&gt; Alienação de Ativos</t>
  </si>
  <si>
    <t xml:space="preserve">Alienação de Bens Móveis</t>
  </si>
  <si>
    <t xml:space="preserve">Alienação de Bens Imóveis</t>
  </si>
  <si>
    <t xml:space="preserve">Rendimentos de Aplic. Alienação</t>
  </si>
  <si>
    <t xml:space="preserve">APLICAÇÃO:</t>
  </si>
  <si>
    <t xml:space="preserve">DESPESAS EXECUTADAS</t>
  </si>
  <si>
    <t xml:space="preserve">DESPESAS CORRENTES DOS REGIMES DE PREVIDÊNCIA </t>
  </si>
  <si>
    <t xml:space="preserve">Regime Geral de Previdência Social</t>
  </si>
  <si>
    <t xml:space="preserve">Regime Próprio de Previdência Social</t>
  </si>
  <si>
    <t xml:space="preserve">SALDO FINANCEIRO (OBS: (ainda ref. Alienações 2012)</t>
  </si>
  <si>
    <t xml:space="preserve">IMPORTANTE:  Em 2011 foi realizado leilão de bens e os valores referentes a arrecadação e não foram utilizados, restando o saldo para ser aplicado no próximo exercício. Em 2012, houve arrecadação da alienação de bens, onde parte dos valores foram aplicados dentro do mesmo exercício.Em 2013, não houve arrecadação de receita de alienação de bens, porém, foi utilizado o saldo de alienações existente, zerando os valores correspondentes ao mesmo. No exercício de 2016, foi realizado leilão de bens móveis, sendo que parte do valor poderá ser aplicado ainda neste exercício. Para os próximos exercícios existe projeção de alienar bens, ou seja, nos anos de: 2017, 2018 e 2019.   Vale salientar que, se ocorrer a necessidade serão providenciadas rubricas orçamentárias específicas  vinculadas a aplicação dos recursos provenientes do leilão, com o destino na forma da lei.   </t>
  </si>
  <si>
    <t xml:space="preserve"> RECEITAS E DESPESAS PREVIDENCIÁRIAS DO REGIME PRÓPRIO DE PREVIDÊNCIA DOS SERVIDORES</t>
  </si>
  <si>
    <t xml:space="preserve">AMF - Demonstrativo VI(LRF, art. 4º, § 2º, inciso IV, alínea A) </t>
  </si>
  <si>
    <t xml:space="preserve">DEMONSTRATIVO DAS RECEITAS E DESPESAS PREVIDENCIÁRIAS DO REGIME PRÓPRIO DE PREVIDÊNCIA DOS SERVIDORES</t>
  </si>
  <si>
    <t xml:space="preserve">RECEITAS</t>
  </si>
  <si>
    <t xml:space="preserve">Receitas Correntes</t>
  </si>
  <si>
    <t xml:space="preserve">Receitas de Capital</t>
  </si>
  <si>
    <t xml:space="preserve">DESPESAS</t>
  </si>
  <si>
    <t xml:space="preserve">Despesas Correntes</t>
  </si>
  <si>
    <t xml:space="preserve">Despesas de Capital</t>
  </si>
  <si>
    <t xml:space="preserve">RESULTADO PREVIDENCIÁRIO</t>
  </si>
  <si>
    <r>
      <rPr>
        <b val="true"/>
        <u val="single"/>
        <sz val="7"/>
        <rFont val="Arial"/>
        <family val="2"/>
      </rPr>
      <t xml:space="preserve">AVALIAÇÃO:</t>
    </r>
    <r>
      <rPr>
        <sz val="7"/>
        <rFont val="Arial"/>
        <family val="2"/>
      </rPr>
      <t xml:space="preserve"> Como podemos observar no quadro logo acima, o Município de Poço das Antas não possui Fundo de Previdência Próprio para seus servidores e nem  mantém outro fundo público ou programa estatal de natureza atuarial.  O Fundo de Previdência Próprio (RPPS) foi extinto pela Lei Municipal nº. 621 de 12/08/1999. Atualmente, todos os servidores estão vinculados e contribuem para o Regime Geral de Previdência - INSS, com exceção dos servidores que pertencem ao quadro efetivo do Estado e contribuem para o IPÊ.  No entanto, existe uma reserva de valor, relativa a parcelas descontadas da Folha de Pagamento dos servidores naquele período </t>
    </r>
    <r>
      <rPr>
        <sz val="7"/>
        <color rgb="FFFF0000"/>
        <rFont val="Arial"/>
        <family val="2"/>
      </rPr>
      <t xml:space="preserve"> </t>
    </r>
    <r>
      <rPr>
        <sz val="7"/>
        <rFont val="Arial"/>
        <family val="2"/>
      </rPr>
      <t xml:space="preserve">que estão depositados em conta bancária específica do Banco do Brasil, e, para o Orçamento do Exercício de 2017, este valor deverá ser constituído como reserva para eventuais contingências. (Através de crédito adicional para uma eventual necessidade de acordo judicial relativo ao período não contribuído).</t>
    </r>
  </si>
  <si>
    <t xml:space="preserve">Pág. 1/2</t>
  </si>
  <si>
    <t xml:space="preserve">ESTIMATIVA E COMPENSAÇÃO DA RENÚNCIA DE RECEITA</t>
  </si>
  <si>
    <t xml:space="preserve">AMF - Demonstrativo VII (art. 4º, § 2º, inciso V)</t>
  </si>
  <si>
    <t xml:space="preserve">DEMONSTRATIVO DA ESTIMATIVA E COMPENSAÇÃO DA RENÚNCIA DE RECEITA</t>
  </si>
  <si>
    <t xml:space="preserve">TRIBUTO</t>
  </si>
  <si>
    <t xml:space="preserve">MODALIDADE</t>
  </si>
  <si>
    <t xml:space="preserve">SETOR /                PROGRAMA BENEFICIÁRIO</t>
  </si>
  <si>
    <t xml:space="preserve">RENÚNCIA DE RECEITA PREVISTA</t>
  </si>
  <si>
    <t xml:space="preserve">COMPENSAÇÃO</t>
  </si>
  <si>
    <t xml:space="preserve">DESCONTO POR ANTECIPAÇÃO/PGTO À VISTA</t>
  </si>
  <si>
    <t xml:space="preserve">CONTRIBUINTES QUE EFETUAREM PAGAMENTO INTEGRAL ANTECIPADAMENTE</t>
  </si>
  <si>
    <t xml:space="preserve">VIDE OBSERVAÇÃO ABAIXO</t>
  </si>
  <si>
    <t xml:space="preserve">ISENÇÃO</t>
  </si>
  <si>
    <t xml:space="preserve">PRODUTORES RURAIS MEDIANTE COMPROVAÇÃO DE ATIVIDADE RURAL CFE LEI Nº  1.687/2013 atualizado pela 1.843/2015</t>
  </si>
  <si>
    <t xml:space="preserve">CONTRIBUIÇÃO DE MELHORIA</t>
  </si>
  <si>
    <t xml:space="preserve">DESCONTO POR PAGAMENTO À VISTA</t>
  </si>
  <si>
    <t xml:space="preserve">CONTRIBUINTES QUE EFETUAREM PAGAMENTO INTEGRAL À VISTA</t>
  </si>
  <si>
    <t xml:space="preserve">Obs: 1 - Os valores da renúncia para 2017 foram previstos de acordo com informações do setor tributário da Prefeitura Municipal.</t>
  </si>
  <si>
    <t xml:space="preserve">Obs: 2 - Os valores da renúncia projetados para 2018 e 2019, foram calculados a partir dos valores de 2017, aplicando-se, sobre eles, as projeções de inflação para os referidos exercícios a saber:</t>
  </si>
  <si>
    <t xml:space="preserve">Obs: 3 - Para fins de apuração da renúncia de contribuição de melhorias, considerou-se 70% da previsão de recebimento para o ano de 2017 e sobre este valor 10% a título de desconto</t>
  </si>
  <si>
    <t xml:space="preserve">Inflação para 2018:  5,40%</t>
  </si>
  <si>
    <t xml:space="preserve">Inflação para 2019:  5,00%</t>
  </si>
  <si>
    <t xml:space="preserve">MARGEM DE EXPANSÃO DAS DESPESAS OBRIGATÓRIAS DE CARÁTER CONTINUADO - DOCC</t>
  </si>
  <si>
    <t xml:space="preserve">AMF - Demonstrativo VIII(LRF, art. 4º, § 2º, inciso V)</t>
  </si>
  <si>
    <t xml:space="preserve">DEMONSTRATIVO DA MARGEM DE EXPANSÃO DAS DESPESAS OBRIGATÓRIAS DE CARÁTER CONTINUADO-DOCC</t>
  </si>
  <si>
    <t xml:space="preserve">METODOLOGIA E MEMÓRIA DE CÁLCULO.....................................................&gt;</t>
  </si>
  <si>
    <t xml:space="preserve">EXERCÍCIO</t>
  </si>
  <si>
    <t xml:space="preserve">ÌTEM:</t>
  </si>
  <si>
    <t xml:space="preserve">Aumento Permanente da Receita</t>
  </si>
  <si>
    <t xml:space="preserve">I </t>
  </si>
  <si>
    <t xml:space="preserve">( - ) Transferências Constitucionais                                                                             (OBS: Não é aplicado para os Municípios)</t>
  </si>
  <si>
    <t xml:space="preserve">a</t>
  </si>
  <si>
    <t xml:space="preserve">( - ) Transferências ao FUNDEB                                                                                          (Valor efetivamente transferido p/outros Estados = perda efetiva)</t>
  </si>
  <si>
    <t xml:space="preserve">Saldo Final do Aumento Permanente da Receita</t>
  </si>
  <si>
    <t xml:space="preserve">II = I - (a+ b)</t>
  </si>
  <si>
    <t xml:space="preserve">Redução Permanente da Despesa </t>
  </si>
  <si>
    <t xml:space="preserve">III </t>
  </si>
  <si>
    <t xml:space="preserve">MARGEM BRUTA</t>
  </si>
  <si>
    <t xml:space="preserve">IV =  II + III</t>
  </si>
  <si>
    <t xml:space="preserve">Saldo Utilizado da Margem Bruta</t>
  </si>
  <si>
    <t xml:space="preserve"> V = ( d + c )</t>
  </si>
  <si>
    <t xml:space="preserve">Novas DOCC : Despesas Obrigatórias de Carácter Continuado.</t>
  </si>
  <si>
    <t xml:space="preserve">Novas DOCC geradas por PPP -Parcerias Público Privadas</t>
  </si>
  <si>
    <t xml:space="preserve">MARGEM LÍQUIDA DE EXPANSÃO DE DOCC</t>
  </si>
  <si>
    <t xml:space="preserve">VI = IV - V </t>
  </si>
  <si>
    <t xml:space="preserve">NOTA: Foram considerados como aumento permanente da receita o índice de crescimento médio das transferências (ICMS e FPM) exposto na Tabela de Parâmetros, em razão da projeção do aumento do valor adicionado do ICMS gerado pelo Frigorífico de Suínos. Para as novas DOCC foram considerados os valores previstos como aumento vegetativo da folha (Tabela de ParÂmetros), bem como, 60% do valor adicionado gerado pelo Frigorífico de Suínos no período, que correspondem aos recursos livres concedidos como incentivo fiscal.</t>
  </si>
  <si>
    <t xml:space="preserve">                            MUNICÍPIO DE POÇO DAS ANTAS / RS</t>
  </si>
  <si>
    <t xml:space="preserve">Pág.1/2</t>
  </si>
  <si>
    <t xml:space="preserve">ANEXO II DE RISCOS FISCAIS</t>
  </si>
  <si>
    <t xml:space="preserve">DEMONSTRATIVO DE RISCOS FISCAIS E PROVIDÊNCIAS</t>
  </si>
  <si>
    <t xml:space="preserve">ARF (LRF, art.4°,§3° )</t>
  </si>
  <si>
    <t xml:space="preserve">PASSIVOS CONTINGENTES</t>
  </si>
  <si>
    <t xml:space="preserve">PROVIDÊNCIAS</t>
  </si>
  <si>
    <t xml:space="preserve"> DESCRIÇÃO</t>
  </si>
  <si>
    <t xml:space="preserve">METODOLOGIA E MEMÓRIA DE CÁLCULO                                                                               (Incluir a leitura das OBS. abaixo)</t>
  </si>
  <si>
    <t xml:space="preserve">VALORES EM R$</t>
  </si>
  <si>
    <t xml:space="preserve">EXERCÍCIO FISCAL</t>
  </si>
  <si>
    <t xml:space="preserve">DOIS EXERCÍCIOS SEGUINTES</t>
  </si>
  <si>
    <t xml:space="preserve">Demandas Judiciais</t>
  </si>
  <si>
    <t xml:space="preserve">VARA JUDICIAL Comarca TT/RS: Vlr.Original dos  Processos.: 159/1.13.0001857-0; 159/1.15.0001715-2; 159/1.09.0002663-0; 159/1.14.0000267-6; 159/1.16.0000626-8; 159/1.14.0000939-5; 159/1.10.0002262-9; 159/1.15.0001968-6; 159/1.10.0001661-0; 159/1.12.0000514-0; 159/3.15.0000279-6; 159/1.15.0002650-0; 159/1.14.0000121-1; 159/1.09.0001595-7.</t>
  </si>
  <si>
    <t xml:space="preserve">Abertura de Créditos adicionais a partir da redução e/ou cancelamento de dotações de despesas que podem ser adiadas .</t>
  </si>
  <si>
    <r>
      <rPr>
        <sz val="6"/>
        <rFont val="Arial"/>
        <family val="2"/>
      </rPr>
      <t xml:space="preserve">FÓRMULA.&gt; 100% do valor  descrito como Demandas Judiciais, ítem  </t>
    </r>
    <r>
      <rPr>
        <b val="true"/>
        <sz val="6"/>
        <rFont val="Arial"/>
        <family val="2"/>
      </rPr>
      <t xml:space="preserve">" A"  </t>
    </r>
    <r>
      <rPr>
        <sz val="6"/>
        <rFont val="Arial"/>
        <family val="2"/>
      </rPr>
      <t xml:space="preserve">identiticado na coluna dos Passivos Contingentes.</t>
    </r>
  </si>
  <si>
    <t xml:space="preserve">Dívidas em Processo de Reconhecimento</t>
  </si>
  <si>
    <t xml:space="preserve">Avais e Garantias Concedidas</t>
  </si>
  <si>
    <t xml:space="preserve">Assunção de Passivos</t>
  </si>
  <si>
    <t xml:space="preserve">Assistências Diversas</t>
  </si>
  <si>
    <t xml:space="preserve">Outros Passivos Contingentes </t>
  </si>
  <si>
    <t xml:space="preserve">SUBTOTAL</t>
  </si>
  <si>
    <t xml:space="preserve">DEMAIS RISCOS FISCAIS PASSIVOS</t>
  </si>
  <si>
    <t xml:space="preserve">  Frustração de Arrecadação.</t>
  </si>
  <si>
    <t xml:space="preserve">FÓRMULA.&gt;  4% da Receita Tributária Programada para o período </t>
  </si>
  <si>
    <r>
      <rPr>
        <sz val="6"/>
        <rFont val="Arial"/>
        <family val="2"/>
      </rPr>
      <t xml:space="preserve">Deixar de executar projetos  (metas físicas programadas para os exercícios).  Em primeiro lugar: Deixar de fazer  obras novas, que ainda não tenham sido iniciadas até então </t>
    </r>
    <r>
      <rPr>
        <b val="true"/>
        <sz val="6"/>
        <rFont val="Arial"/>
        <family val="2"/>
      </rPr>
      <t xml:space="preserve">e/ou </t>
    </r>
  </si>
  <si>
    <r>
      <rPr>
        <sz val="6"/>
        <rFont val="Arial"/>
        <family val="2"/>
      </rPr>
      <t xml:space="preserve">FÓRMULA.&gt; 100% do valor  descrito como possível risco no ítem </t>
    </r>
    <r>
      <rPr>
        <b val="true"/>
        <sz val="6"/>
        <rFont val="Arial"/>
        <family val="2"/>
      </rPr>
      <t xml:space="preserve">" c"  </t>
    </r>
    <r>
      <rPr>
        <sz val="6"/>
        <rFont val="Arial"/>
        <family val="2"/>
      </rPr>
      <t xml:space="preserve">identiticado na coluna dos riscos fiscais.</t>
    </r>
  </si>
  <si>
    <t xml:space="preserve">   Restituição de Tributos  a Maior.</t>
  </si>
  <si>
    <t xml:space="preserve">FÓRMULA.&gt; 2% da Receita Tributária Programada para o período-</t>
  </si>
  <si>
    <t xml:space="preserve">Discrepância de Projeções.</t>
  </si>
  <si>
    <r>
      <rPr>
        <sz val="6"/>
        <rFont val="Arial"/>
        <family val="2"/>
      </rPr>
      <t xml:space="preserve">FÓRMULA.&gt; 2,00%  </t>
    </r>
    <r>
      <rPr>
        <b val="true"/>
        <sz val="6"/>
        <rFont val="Arial"/>
        <family val="2"/>
      </rPr>
      <t xml:space="preserve">para menos</t>
    </r>
    <r>
      <rPr>
        <sz val="6"/>
        <rFont val="Arial"/>
        <family val="2"/>
      </rPr>
      <t xml:space="preserve"> sobre o valor total da receita corrente prevista, conforme tabela :  inflação anual IPCA com risco de  2,00 para + ou 2,00 para  (-) .</t>
    </r>
  </si>
  <si>
    <t xml:space="preserve">deixar de repassar auxílios financeiros para as entidades, ou ainda, cancelar benefícios (auxílios financeiros concedidos para pessoas físicas) se necessário.</t>
  </si>
  <si>
    <t xml:space="preserve">   Ocorrência de epidemias, enchentes, vendavais e outras situações de calamidade pública que demandem ações emergenciais.</t>
  </si>
  <si>
    <t xml:space="preserve">FÓRMULA.&gt; 1% sobre o valor da receita corrente líquida prevista</t>
  </si>
  <si>
    <r>
      <rPr>
        <sz val="6"/>
        <rFont val="Arial"/>
        <family val="2"/>
      </rPr>
      <t xml:space="preserve">Fazer uma reserva financeira (contingências) para uso na abertura de créditos adicionais a fim de garantir as possíveis previsões de riscos dos itens:  </t>
    </r>
    <r>
      <rPr>
        <b val="true"/>
        <sz val="6"/>
        <rFont val="Arial"/>
        <family val="2"/>
      </rPr>
      <t xml:space="preserve">"G"   "H"   "J"      e      " K".</t>
    </r>
  </si>
  <si>
    <t xml:space="preserve">FÓRMULA.&gt; 100% do valor  descrito como possível risco nos itens identiticados na coluna anterior.</t>
  </si>
  <si>
    <t xml:space="preserve">  Alteração na taxa de juros e/ou correção do empréstimo PIMES - BADESUL. </t>
  </si>
  <si>
    <t xml:space="preserve">FÓRMULA.&gt; 3% para mais  a serem fixados para despesas com  juros e correção da dívida calculado sobre o valor fixado para o pagamento da parcela principal da dívida do BRDE</t>
  </si>
  <si>
    <r>
      <rPr>
        <sz val="6"/>
        <rFont val="Arial"/>
        <family val="2"/>
      </rPr>
      <t xml:space="preserve">Fazer uma reserva específica  (contingência) para uso exclusivo na abertura de créditos adicionais para o pagamento de despesas decorrentes de decisões judiciais ou acordos relacionados a pessoal período 5 anos (FPS). Ítem: </t>
    </r>
    <r>
      <rPr>
        <b val="true"/>
        <sz val="6"/>
        <rFont val="Arial"/>
        <family val="2"/>
      </rPr>
      <t xml:space="preserve">" F"</t>
    </r>
    <r>
      <rPr>
        <sz val="6"/>
        <rFont val="Arial"/>
        <family val="2"/>
      </rPr>
      <t xml:space="preserve">.</t>
    </r>
  </si>
  <si>
    <t xml:space="preserve">FÓRMULA.&gt; 100% do valor previsto para receita dos rendimentos de aplicação financeira decorrente do FPS</t>
  </si>
  <si>
    <t xml:space="preserve">   Outros Riscos Fiscais. </t>
  </si>
  <si>
    <t xml:space="preserve">FÓRMULA.&gt;  100% do valor previsto para arrecadação como rendimentos de aplicações financeiras do FPS.</t>
  </si>
  <si>
    <t xml:space="preserve">TOTAL -------------------------------------------------&gt;</t>
  </si>
  <si>
    <t xml:space="preserve">TOTAL ----------------------------------&gt;</t>
  </si>
  <si>
    <t xml:space="preserve">FONTE: Site TJRS e Tabelas  I ,  IV e V.</t>
  </si>
  <si>
    <t xml:space="preserve">Pág.2/2</t>
  </si>
  <si>
    <r>
      <rPr>
        <b val="true"/>
        <sz val="6"/>
        <rFont val="Arial"/>
        <family val="2"/>
      </rPr>
      <t xml:space="preserve">AVALIAÇÃO: </t>
    </r>
    <r>
      <rPr>
        <sz val="6"/>
        <rFont val="Arial"/>
        <family val="2"/>
      </rPr>
      <t xml:space="preserve"> A situação financeira atual do Município é bastante estável, pois os recursos estão sendo gerenciados com um rígido controle dos ingressos efetivos das  receitas para a  posterior realização de despesas,</t>
    </r>
  </si>
  <si>
    <r>
      <rPr>
        <b val="true"/>
        <sz val="6"/>
        <rFont val="Arial"/>
        <family val="2"/>
      </rPr>
      <t xml:space="preserve">OBS:  (ítem f)    </t>
    </r>
    <r>
      <rPr>
        <sz val="6"/>
        <rFont val="Arial"/>
        <family val="2"/>
      </rPr>
      <t xml:space="preserve">Além do valor da previsão de receitas provenientes dos rendimentos de aplicações financeiras existe também um valor em moeda corrente nacional, depositada em conta bancária específica do Banco do Brasil, que anualmente será constituída como Reserva para eventuais Contingências, no valor do saldo bancário, com recursos vinculados para a destinação específica a fim de cobrir eventuais riscos descritos neste ítem.  E, na oportunidade em que o recursos tiverem que ser utilizados deverão ser feitas negociações  no valor dos recursos disponíveis e criadas rubricas específicas para os respectivos gastos e enquanto não houver previsão para a utilização dos recursos, sua programação é mantê-los anualmente em reservas no mesmo valor do saldo bancário, ou simplesmente, não incluí-lo na programação da despesa orçamentária.  </t>
    </r>
  </si>
  <si>
    <t xml:space="preserve">PÁG. 1/5</t>
  </si>
  <si>
    <t xml:space="preserve">LDO 2017</t>
  </si>
  <si>
    <t xml:space="preserve">ANEXO METAS FISCAIS - RESUMO DOS PROGRAMAS </t>
  </si>
  <si>
    <t xml:space="preserve">Objetivo Geral dos Programas:</t>
  </si>
  <si>
    <r>
      <rPr>
        <b val="true"/>
        <sz val="8"/>
        <rFont val="Arial"/>
        <family val="2"/>
      </rPr>
      <t xml:space="preserve">PODER LEGISLATIVO:</t>
    </r>
    <r>
      <rPr>
        <sz val="8"/>
        <rFont val="Arial"/>
        <family val="2"/>
      </rPr>
      <t xml:space="preserve"> Pretende-se manter e qualificar sempre mais os serviços legislativos. Permitir a criação de novos cargos, o reajuste e aumento de vencimentos, vantagens e demais remunerações e benefícios dos servidores, agentes políticos eletivos e demais contratações de pessoal feita pelo poder legislativo.  Permitir que, sejam feitas novas contratações, concessão de novas vantagens e benefícios e cumprir com compromissos previdenciários, sociais, trabalhistas e obrigações patronais pertinentes.  Manter assessorias, contratações de pessoas físicas e jurídicas, necessárias ao bom funcionamento; manter as divulgações e publicações, os controles e fiscalizações, zelar pela transparência das informações, inclusive fazer novas contratações sempre que for necessário e a readequação dos valores contratados.   Adquirir materiais de consumo e de distribuição de todos os gêneros, premiações e outros materiais, inclusive veículo e outros equipamentos permanentes necessários para a manutenção, qualificação e melhorias dos serviços legislativos prestados à comunidade, bem como, prover todos os meios para ampliar, qualificar e conservar o patrimônio e os serviços prestados pela Câmara. </t>
    </r>
  </si>
  <si>
    <t xml:space="preserve">Incluem-se a ampliação de ações e o aumento de despesas correntes de caráter continuado decorrentes da aquisição e construção de bens de capital e ações.</t>
  </si>
  <si>
    <r>
      <rPr>
        <b val="true"/>
        <sz val="8"/>
        <rFont val="Arial"/>
        <family val="2"/>
      </rPr>
      <t xml:space="preserve">PODER EXECUTIVO:</t>
    </r>
    <r>
      <rPr>
        <sz val="8"/>
        <rFont val="Arial"/>
        <family val="2"/>
      </rPr>
      <t xml:space="preserve"> Pretende-se manter e qualificar sempre mais os serviços executados por todos os órgãos e unidades do poder executivo municipal. Ampliar a estrutura administrativa, criando novas secretarias e unidades.  Permitir a criação de novos cargos, o aumento e reajuste dos subsídios, dos vencimentos, das vantagens, demais remunerações e benefícios, assim como, conceder novas vantagens e benefícios aos servidores, secretários, cargos eletivos e demais contratações de pessoal. Cumprir com compromissos previdenciários, sociais e obrigações patronais e trabalhistas pertinentes. Manter e contratar novos serviços técnicos, de apoio administrativo, de assessoria e outros, para as diversas secretarias e unidades de governo sempre que necessário para qualificar os serviços prestados à população através da contratação de pessoas físicas e jurídicas, necessárias ao bom desempenho e funcionamento dos mesmos.  Proporcionar a criação e/ou ampliação do perímetro urbano, visando o desenvolvimento geral do Município e regionalizado das localidades do interior. Privar pelo cumprimento da legislação no que tange a publicidade das ações de governo, com o objetivo de manter a população  sempre   </t>
    </r>
  </si>
  <si>
    <t xml:space="preserve"> informada, provendo todos os meios para garantir a participação da comunidade na gestão dos recursos públicos.  Prover todos os meios para realizar parcerias com pessoas físicas, jurídicas, entidades públicas, empresas privadas e entidades associativas, educacionais, assistências, esportivas, culturais e outras, propondo projetos, programas e ações para permitir o crescimento econômico e social do Município como um todo, inclusive de prevenção a incêndios e segurança das pessoas como um todo. Ampliar as redes de iluminação pública, construir pistas e/ou calçadas de passeio para pedestres visando maior segurança para os mesmos. Manter os contratos e serviços de divulgações e publicações existentes, os controles e fiscalizações, ampliar os serviços de recolhimento de lixo, de divulgação, fazer novas contratações, readequar e reajustar todos os tipos de contratos.  Adquirir os materiais de consumo e de distribuição de todos os gêneros, premiações e outros materiais inclusive específicos para programas e ações a fim de ampliar e promover melhorias nos mais diversos setores econômicos do Município. Conceder auxílios para incentivos e promover novas e outras ações que proporcionem gerar mais renda para </t>
  </si>
  <si>
    <t xml:space="preserve">produtores rurais e investidores em geral (indústria, comércio, serviços e outros); adquirir veículos, máquinas e implementos agrícolas, caminhões, tratores, outras máquinas e materiais e equipamentos permanentes; construir imóveis, adquirir imóveis e/ou permutar áreas de interesse para uso pelo Município objetivando prover espaços para realização de eventos, construção de áreas de lazer e esportes, habitação, domínio público entre outros; para ampliação, manutenção e o bom funcionamento de todo e qualquer serviço mantido pelo poder e prestado a comunidade em geral, bem como, qualificar e conservar o patrimônio, e os serviços prestados, continuamente. Prover todos os meios para incrementar a receita própria, e para captar recursos de outras esferas de governo e privadas, direcionando recursos e proporcionando contrapartida financeira e física necessária para garantir a execução dos novos projetos e programas, os existentes e de caráter continuado. Direcionar recursos para garantir a execução de projetos e ações em andamento e os que objetivam melhorar e reorganizar a infraestrutura existente, dando-lhes prioridade, criando novos programas e ações para ampliar os meios que proporcionem o melhor resultado </t>
  </si>
  <si>
    <t xml:space="preserve">econômico e social possível, gerando qualidade de vida para a população e melhorias em geral para o Município.  Fazer uma reserva de recursos (contingências) para imprevistos.</t>
  </si>
  <si>
    <t xml:space="preserve">Cód:</t>
  </si>
  <si>
    <t xml:space="preserve">Programa:</t>
  </si>
  <si>
    <t xml:space="preserve">Objetivo:</t>
  </si>
  <si>
    <t xml:space="preserve">Indicador Atual</t>
  </si>
  <si>
    <t xml:space="preserve">Indicador Estabele-cido para o PPA</t>
  </si>
  <si>
    <t xml:space="preserve">Valor Global</t>
  </si>
  <si>
    <t xml:space="preserve">PÁG. 2/5</t>
  </si>
  <si>
    <t xml:space="preserve">0000</t>
  </si>
  <si>
    <t xml:space="preserve">Encargos Especiais</t>
  </si>
  <si>
    <t xml:space="preserve">Realizar Operações Especiais </t>
  </si>
  <si>
    <t xml:space="preserve">0001</t>
  </si>
  <si>
    <t xml:space="preserve">Execução da Ação Legislativa</t>
  </si>
  <si>
    <t xml:space="preserve">Manter os serviços legislativos e permitir as ações para proporcionar o objetivo geral. (acima)</t>
  </si>
  <si>
    <t xml:space="preserve">0002</t>
  </si>
  <si>
    <t xml:space="preserve">Planejamento Governamental</t>
  </si>
  <si>
    <t xml:space="preserve">Manter os serviços prestados pelo setor administrativo e permitir ações para proporcionar o objetivo geral. (acima)</t>
  </si>
  <si>
    <t xml:space="preserve">0003</t>
  </si>
  <si>
    <t xml:space="preserve">Estudos e Pesquisas Econômico-Sociais</t>
  </si>
  <si>
    <t xml:space="preserve">0004</t>
  </si>
  <si>
    <t xml:space="preserve">Supervisão e Coordenação Administrativa</t>
  </si>
  <si>
    <t xml:space="preserve">0005</t>
  </si>
  <si>
    <t xml:space="preserve">Documentação e Bibliografia</t>
  </si>
  <si>
    <t xml:space="preserve">0006</t>
  </si>
  <si>
    <t xml:space="preserve">Divulgação Oficial e Institucional</t>
  </si>
  <si>
    <t xml:space="preserve">0007</t>
  </si>
  <si>
    <t xml:space="preserve">Capacitação de Recursos Humanos da Administração</t>
  </si>
  <si>
    <t xml:space="preserve">0008</t>
  </si>
  <si>
    <t xml:space="preserve">Serviços de Trânsito</t>
  </si>
  <si>
    <t xml:space="preserve">0009</t>
  </si>
  <si>
    <t xml:space="preserve">Edificações Públicas</t>
  </si>
  <si>
    <t xml:space="preserve">0010</t>
  </si>
  <si>
    <t xml:space="preserve">Administração Governamental</t>
  </si>
  <si>
    <t xml:space="preserve">0011</t>
  </si>
  <si>
    <t xml:space="preserve">Orgnização e Modernização Administrativa</t>
  </si>
  <si>
    <t xml:space="preserve">0012</t>
  </si>
  <si>
    <t xml:space="preserve">Administração dos Recursos Financeiros</t>
  </si>
  <si>
    <t xml:space="preserve">Manter os serviços da fazenda e fiscalização municipal , dispor recursos para a criação de novos incentivos para os mais diversos setores da economia do Município objetivando aumentar a arrecadação própria; cumprir com as obrigações de repasses financeiros "incentivo fiscal" assumido  com o frigorífico de suínos e com alugueres e outros incentivos a emperas privadas e permitir as ações para proporcionar o objetivo geral. (acima)</t>
  </si>
  <si>
    <t xml:space="preserve">0013</t>
  </si>
  <si>
    <t xml:space="preserve">Assistência Financeira</t>
  </si>
  <si>
    <t xml:space="preserve">Dar assistência as entidades associativas, ajudando financeiramente e/ou subsidiando com a prestação de serviços e/ou com fornecimento de materiais a fim de que elas possam se manter e ampliar suas ações. Promover ações para possibilitar o repasse de auxílios e subvenções para entidades assistenciais, proporcionando para as diversas localidades a construção de espaços de lazer e integração e/ou adequados para a prática de esportes e o acesso as mais diversas atividades culturais, e outros meios de entretenimento e assistência, com o objetivo de atingir a população da forma mais ampla possível e principalmente proporcionar o fácil acesso, permitindo que as famílias possam obter estes benefícios em sua própria localidade.Oferecer diversão e entretenimento à população e permitir as ações para proporcionar o objetivo geral (acima)</t>
  </si>
  <si>
    <t xml:space="preserve">100%</t>
  </si>
  <si>
    <t xml:space="preserve">0014</t>
  </si>
  <si>
    <t xml:space="preserve">Participação Societária</t>
  </si>
  <si>
    <t xml:space="preserve">PÁG. 3/5</t>
  </si>
  <si>
    <t xml:space="preserve">0015</t>
  </si>
  <si>
    <t xml:space="preserve">Fiscalização da Execução Orçamentária e Financeira</t>
  </si>
  <si>
    <t xml:space="preserve">Manter os serviços do Controle Interno do Município e permitir as ações para proporcionar o objetivo geral. (acima)</t>
  </si>
  <si>
    <t xml:space="preserve">0016</t>
  </si>
  <si>
    <t xml:space="preserve">Informações Geográficas e Estatísticas</t>
  </si>
  <si>
    <t xml:space="preserve">0017</t>
  </si>
  <si>
    <t xml:space="preserve">Informática</t>
  </si>
  <si>
    <t xml:space="preserve">Proporcionar o acesso à internet para todas as localidades do interior do Município.</t>
  </si>
  <si>
    <t xml:space="preserve">00</t>
  </si>
  <si>
    <t xml:space="preserve">04</t>
  </si>
  <si>
    <t xml:space="preserve">0018</t>
  </si>
  <si>
    <t xml:space="preserve">Desenvolvimento de Micro Regiões</t>
  </si>
  <si>
    <t xml:space="preserve">0019</t>
  </si>
  <si>
    <t xml:space="preserve">Programas Integrados</t>
  </si>
  <si>
    <t xml:space="preserve">0020</t>
  </si>
  <si>
    <t xml:space="preserve">Controle e Fiscalização dos serviços Públicos</t>
  </si>
  <si>
    <t xml:space="preserve">0021</t>
  </si>
  <si>
    <t xml:space="preserve">Segurança do Cidadão</t>
  </si>
  <si>
    <t xml:space="preserve">Ações de prevenção a incêndios e segurança das pessoas como um todo.</t>
  </si>
  <si>
    <t xml:space="preserve">0022</t>
  </si>
  <si>
    <t xml:space="preserve">Educação para oTrânsito</t>
  </si>
  <si>
    <t xml:space="preserve">0023</t>
  </si>
  <si>
    <t xml:space="preserve">Defesa Contra Sinistros</t>
  </si>
  <si>
    <t xml:space="preserve">0024</t>
  </si>
  <si>
    <t xml:space="preserve">Cooperação Técnica</t>
  </si>
  <si>
    <t xml:space="preserve">0025</t>
  </si>
  <si>
    <t xml:space="preserve">Serviços de Assistência ao Idoso</t>
  </si>
  <si>
    <t xml:space="preserve">0026</t>
  </si>
  <si>
    <t xml:space="preserve">Serviços de Assistência ao Deficiente</t>
  </si>
  <si>
    <t xml:space="preserve">0027</t>
  </si>
  <si>
    <t xml:space="preserve">Serviços de Proteção à Criança e Adolescente</t>
  </si>
  <si>
    <t xml:space="preserve">Manter os serviços do conselho tutelar do Município e permitir as ações para proporcionar o objetivo geral. (acima)</t>
  </si>
  <si>
    <t xml:space="preserve">0028</t>
  </si>
  <si>
    <t xml:space="preserve">Assistência ao Educando</t>
  </si>
  <si>
    <t xml:space="preserve">0029</t>
  </si>
  <si>
    <t xml:space="preserve">Assistência Social Geral</t>
  </si>
  <si>
    <t xml:space="preserve">Manter os serviços da assistência social e prover todos os meios para permitir as ações e proporcionar o objetivo geral. (acima)</t>
  </si>
  <si>
    <t xml:space="preserve">0030</t>
  </si>
  <si>
    <t xml:space="preserve">Assistência Social Comunitária</t>
  </si>
  <si>
    <t xml:space="preserve">0031</t>
  </si>
  <si>
    <t xml:space="preserve">Previdência Social p/ servidores do Munic. p/ RJU</t>
  </si>
  <si>
    <t xml:space="preserve">0032</t>
  </si>
  <si>
    <t xml:space="preserve">Previd. Soc. p/ servidores Inativos, Pensão Vinc. RJU</t>
  </si>
  <si>
    <t xml:space="preserve">0033</t>
  </si>
  <si>
    <t xml:space="preserve">Asssistência Médico-Hospitalar ao Servidor Público</t>
  </si>
  <si>
    <t xml:space="preserve">0034</t>
  </si>
  <si>
    <t xml:space="preserve">Assistência Médica e Odontológica Especial</t>
  </si>
  <si>
    <t xml:space="preserve">0035</t>
  </si>
  <si>
    <t xml:space="preserve">Produção Controle e Fiscalização da Vigilância</t>
  </si>
  <si>
    <t xml:space="preserve">0036</t>
  </si>
  <si>
    <t xml:space="preserve">Normalização, Controle e Distribuição Medicamentos</t>
  </si>
  <si>
    <t xml:space="preserve">0037</t>
  </si>
  <si>
    <t xml:space="preserve">Vacinação</t>
  </si>
  <si>
    <t xml:space="preserve">0038</t>
  </si>
  <si>
    <t xml:space="preserve">Orientação e Complementação Alimentar</t>
  </si>
  <si>
    <t xml:space="preserve">0039</t>
  </si>
  <si>
    <t xml:space="preserve">Serviço Social</t>
  </si>
  <si>
    <t xml:space="preserve">0040</t>
  </si>
  <si>
    <t xml:space="preserve">Informação e Pesquisa Sobre Trabalho</t>
  </si>
  <si>
    <t xml:space="preserve">0041</t>
  </si>
  <si>
    <t xml:space="preserve">Educação Pre-escolar</t>
  </si>
  <si>
    <t xml:space="preserve">Manter a estrutura escolar e o atendimento aos alunos da educação infantil, permitir as ações para proporcionar o objetivo geral. (acima)</t>
  </si>
  <si>
    <t xml:space="preserve">0042</t>
  </si>
  <si>
    <t xml:space="preserve">Intermediação de Emprego</t>
  </si>
  <si>
    <t xml:space="preserve">0043</t>
  </si>
  <si>
    <t xml:space="preserve">Erradicação do Analfabetismo</t>
  </si>
  <si>
    <t xml:space="preserve">0044</t>
  </si>
  <si>
    <t xml:space="preserve">Cursos de Qualificação</t>
  </si>
  <si>
    <t xml:space="preserve">Incentivar os munícipes a estudar e concluírem seu ensino médio técnico e/ou normal e permitir as ações para proporcionar o objetivo geral. (acima)</t>
  </si>
  <si>
    <t xml:space="preserve">0045</t>
  </si>
  <si>
    <t xml:space="preserve">Ensino Supletivo</t>
  </si>
  <si>
    <t xml:space="preserve">0046</t>
  </si>
  <si>
    <t xml:space="preserve">Administração do Sistema Educacional</t>
  </si>
  <si>
    <t xml:space="preserve">Manter os serviços da secretaria de educação e permitir as ações para proporcionar o objetivo geral. (acima)</t>
  </si>
  <si>
    <t xml:space="preserve">0047</t>
  </si>
  <si>
    <t xml:space="preserve">Ensino Regular</t>
  </si>
  <si>
    <t xml:space="preserve">Manter a estrutura escolar e o atendimento aos alunos do Ensino fundamental e permitir as ações para proporcionar o objetivo geral. (acima)</t>
  </si>
  <si>
    <t xml:space="preserve">PÁG. 4/5</t>
  </si>
  <si>
    <t xml:space="preserve">0048</t>
  </si>
  <si>
    <t xml:space="preserve">Pratica, Desport, Recreat e Lazer Comunitário</t>
  </si>
  <si>
    <t xml:space="preserve">Garantir a continuidade das atividades culturais, eventos, desporto e lazer, realizadas pelas entidades associativas do Município.</t>
  </si>
  <si>
    <t xml:space="preserve">0049</t>
  </si>
  <si>
    <t xml:space="preserve">Ensino Regular com Formação Profissional</t>
  </si>
  <si>
    <t xml:space="preserve">0050</t>
  </si>
  <si>
    <t xml:space="preserve">Assistência ao Aluno do Ensino Superior</t>
  </si>
  <si>
    <t xml:space="preserve">Incentivar os munícipes a estudar e concluírem seus estudos nos mais diversos níveis e conhecimento e permitir as ações para proporcionar o objetivo geral. (acima)</t>
  </si>
  <si>
    <t xml:space="preserve">0051</t>
  </si>
  <si>
    <t xml:space="preserve">Assistência Maternal</t>
  </si>
  <si>
    <t xml:space="preserve">0052</t>
  </si>
  <si>
    <t xml:space="preserve">Assistência a Educação Especial</t>
  </si>
  <si>
    <t xml:space="preserve">0053</t>
  </si>
  <si>
    <t xml:space="preserve">Radiodifusão Educativa</t>
  </si>
  <si>
    <t xml:space="preserve">0054</t>
  </si>
  <si>
    <t xml:space="preserve">Desenvolvimento Cultural</t>
  </si>
  <si>
    <t xml:space="preserve">Garantir a continuidade das atividades culturais, eventos, desporto e lazer, realizadas pelas entidades associativas do Município, a instalação de novas empresas e a permanência de empresas no município, e permitir ações para proporcionar o objetivo geral. (acima)</t>
  </si>
  <si>
    <t xml:space="preserve">0055</t>
  </si>
  <si>
    <t xml:space="preserve">Serviços Postais</t>
  </si>
  <si>
    <t xml:space="preserve">0056</t>
  </si>
  <si>
    <t xml:space="preserve">Telefone Rural</t>
  </si>
  <si>
    <t xml:space="preserve">Proporcionar o acesso a comunicação via telefone a população do interior do Município.</t>
  </si>
  <si>
    <t xml:space="preserve">03</t>
  </si>
  <si>
    <t xml:space="preserve">0057</t>
  </si>
  <si>
    <t xml:space="preserve">Planejamento Urbano</t>
  </si>
  <si>
    <t xml:space="preserve">0058</t>
  </si>
  <si>
    <t xml:space="preserve">Melhoramento da Infra Estrutura Urbana</t>
  </si>
  <si>
    <t xml:space="preserve">0059</t>
  </si>
  <si>
    <t xml:space="preserve">Política Habitacional</t>
  </si>
  <si>
    <t xml:space="preserve">Proporcionar moradia a população carente do Município</t>
  </si>
  <si>
    <t xml:space="preserve">01</t>
  </si>
  <si>
    <t xml:space="preserve">0060</t>
  </si>
  <si>
    <t xml:space="preserve">Abastecimento de Água</t>
  </si>
  <si>
    <t xml:space="preserve">0061</t>
  </si>
  <si>
    <t xml:space="preserve">Saneamento Geral</t>
  </si>
  <si>
    <t xml:space="preserve">0062</t>
  </si>
  <si>
    <t xml:space="preserve">Sistema de Esgotos</t>
  </si>
  <si>
    <t xml:space="preserve">0063</t>
  </si>
  <si>
    <t xml:space="preserve">Proteção ao Meio Ambiente</t>
  </si>
  <si>
    <t xml:space="preserve">Manter os serviços de proteção e fiscalização do Meio Ambiente e permitir as ações para proporcionar o objetivo geral. (acima)</t>
  </si>
  <si>
    <t xml:space="preserve">0064</t>
  </si>
  <si>
    <t xml:space="preserve">Limpeza Pública</t>
  </si>
  <si>
    <t xml:space="preserve">0065</t>
  </si>
  <si>
    <t xml:space="preserve">Bacias Hhidrográficas</t>
  </si>
  <si>
    <t xml:space="preserve">0066</t>
  </si>
  <si>
    <t xml:space="preserve">Serviços Funerários</t>
  </si>
  <si>
    <t xml:space="preserve">Oferecer a população os serviços funerários públicos, atualmente oferecidos apenas pelas entidades religiosas particulares e assim proporcionar o objetivo geral. (acima)</t>
  </si>
  <si>
    <t xml:space="preserve">0067</t>
  </si>
  <si>
    <t xml:space="preserve">Iluminação Pública</t>
  </si>
  <si>
    <t xml:space="preserve">0068</t>
  </si>
  <si>
    <t xml:space="preserve">Serviços de Transporte Urbano</t>
  </si>
  <si>
    <t xml:space="preserve">0069</t>
  </si>
  <si>
    <t xml:space="preserve">Vias Urbanas</t>
  </si>
  <si>
    <t xml:space="preserve">Construir pontes, pontilhões, pavimentações, calçadas e passeios para pedestres, etc. e Manter os serviços oferecidos pela secretaria de obras e viação, fazer a abertura de novas vias e  permitir as ações para proporcionar o objetivo geral. (acima).</t>
  </si>
  <si>
    <t xml:space="preserve">0070</t>
  </si>
  <si>
    <t xml:space="preserve">Informação Científica e Tecnológica</t>
  </si>
  <si>
    <t xml:space="preserve">0071</t>
  </si>
  <si>
    <t xml:space="preserve">Corretivos, Fertilizantes e Agrotóxicos</t>
  </si>
  <si>
    <t xml:space="preserve">0072</t>
  </si>
  <si>
    <t xml:space="preserve">Mecanização Agrícola</t>
  </si>
  <si>
    <t xml:space="preserve">0073</t>
  </si>
  <si>
    <t xml:space="preserve">Sementes e Mudas</t>
  </si>
  <si>
    <t xml:space="preserve">0074</t>
  </si>
  <si>
    <t xml:space="preserve">Produção e Fomento Florestal</t>
  </si>
  <si>
    <t xml:space="preserve">PÁG. 5/5</t>
  </si>
  <si>
    <t xml:space="preserve">0075</t>
  </si>
  <si>
    <t xml:space="preserve">Assist. Financeira e Material aos Pequenos Produtores</t>
  </si>
  <si>
    <t xml:space="preserve">Manter os serviços de atendimento aos produtores rurais já existentes e direcionar mais recursos para o setor primário e proporcionar o objetivo geral. (acima)</t>
  </si>
  <si>
    <t xml:space="preserve">0076</t>
  </si>
  <si>
    <t xml:space="preserve">Desenvolvimento da Produção Vegetal</t>
  </si>
  <si>
    <t xml:space="preserve">0077</t>
  </si>
  <si>
    <t xml:space="preserve">desenvolvimento da Produção Animal</t>
  </si>
  <si>
    <t xml:space="preserve">0078</t>
  </si>
  <si>
    <t xml:space="preserve">Desenvolvimento da Aquicultura</t>
  </si>
  <si>
    <t xml:space="preserve">0079</t>
  </si>
  <si>
    <t xml:space="preserve">Sanidade Vegetal</t>
  </si>
  <si>
    <t xml:space="preserve">0080</t>
  </si>
  <si>
    <t xml:space="preserve">Inspeção e Fiscalização da Produção Vegetal</t>
  </si>
  <si>
    <t xml:space="preserve">0081</t>
  </si>
  <si>
    <t xml:space="preserve">Sanidade Animal</t>
  </si>
  <si>
    <t xml:space="preserve">0082</t>
  </si>
  <si>
    <t xml:space="preserve">Inspeção de Produtos de Origem Animal</t>
  </si>
  <si>
    <t xml:space="preserve">0083</t>
  </si>
  <si>
    <t xml:space="preserve">Estoques Reguladores</t>
  </si>
  <si>
    <t xml:space="preserve">0084</t>
  </si>
  <si>
    <t xml:space="preserve">Armazenamento e Silagem</t>
  </si>
  <si>
    <t xml:space="preserve">0085</t>
  </si>
  <si>
    <t xml:space="preserve">Distribuição de Produtos Agrícolas</t>
  </si>
  <si>
    <t xml:space="preserve">0086</t>
  </si>
  <si>
    <t xml:space="preserve">Cooperativismo e Associativismo</t>
  </si>
  <si>
    <t xml:space="preserve">0087</t>
  </si>
  <si>
    <t xml:space="preserve">Assistência e Acompanhamento da Produção</t>
  </si>
  <si>
    <t xml:space="preserve">0088</t>
  </si>
  <si>
    <t xml:space="preserve">Promoção de Exposições e Feiras Agropecuáias</t>
  </si>
  <si>
    <t xml:space="preserve">0089</t>
  </si>
  <si>
    <t xml:space="preserve">Irrigação da àrea Rural</t>
  </si>
  <si>
    <t xml:space="preserve">0090</t>
  </si>
  <si>
    <t xml:space="preserve">Apoio à Comunidades Indígenas</t>
  </si>
  <si>
    <t xml:space="preserve">0091</t>
  </si>
  <si>
    <t xml:space="preserve">Regularização Fundiária</t>
  </si>
  <si>
    <t xml:space="preserve">0092</t>
  </si>
  <si>
    <t xml:space="preserve">Complexos Industriais</t>
  </si>
  <si>
    <t xml:space="preserve">Proporcionar áreas e espaço físico específico para direcionar a incentivos para empresas que queiram se instalar no Município e proporcionar o objetivo geral (acima).</t>
  </si>
  <si>
    <t xml:space="preserve">0093</t>
  </si>
  <si>
    <t xml:space="preserve">Pequisa e Produção Mineral</t>
  </si>
  <si>
    <t xml:space="preserve">0094</t>
  </si>
  <si>
    <t xml:space="preserve">Promoção do Turismo</t>
  </si>
  <si>
    <t xml:space="preserve">Proporcionar a implementação e execução de projetos e programas de turismo promovidos pelo próprio Município, por munícipes e/ou entidades e permitir as ações para proporcionar o objetivo geral (acima)</t>
  </si>
  <si>
    <t xml:space="preserve">0095</t>
  </si>
  <si>
    <t xml:space="preserve">Divulgação de Roteiros Turísticos</t>
  </si>
  <si>
    <t xml:space="preserve">0096</t>
  </si>
  <si>
    <t xml:space="preserve">Promoção do Comércio</t>
  </si>
  <si>
    <t xml:space="preserve">0097</t>
  </si>
  <si>
    <t xml:space="preserve">Eletrificação Rural</t>
  </si>
  <si>
    <t xml:space="preserve">Proporcionar acesso a energia trifásica para os moradores das comunidades do interior do Município e proporcionar o objetivo geral (acima).</t>
  </si>
  <si>
    <t xml:space="preserve">02</t>
  </si>
  <si>
    <t xml:space="preserve">0098</t>
  </si>
  <si>
    <t xml:space="preserve">Infra Estrutura Aeroportuária</t>
  </si>
  <si>
    <t xml:space="preserve">0099</t>
  </si>
  <si>
    <t xml:space="preserve">Serviços de Transporte Rodoviário</t>
  </si>
  <si>
    <t xml:space="preserve">0100</t>
  </si>
  <si>
    <t xml:space="preserve">Controle, Fiscalização e Segurança das Estradas Munic.</t>
  </si>
  <si>
    <t xml:space="preserve">0101</t>
  </si>
  <si>
    <t xml:space="preserve">Construção, Restauração e Conservação de Estradas Munic.</t>
  </si>
  <si>
    <t xml:space="preserve">0102</t>
  </si>
  <si>
    <t xml:space="preserve">Hidrovias</t>
  </si>
  <si>
    <t xml:space="preserve">0103</t>
  </si>
  <si>
    <t xml:space="preserve">Desporto Comunitário</t>
  </si>
  <si>
    <t xml:space="preserve">0104</t>
  </si>
  <si>
    <t xml:space="preserve">Lazer Comunitário</t>
  </si>
  <si>
    <t xml:space="preserve">0105</t>
  </si>
  <si>
    <t xml:space="preserve">Amortização e Encargos da Dívida Interna</t>
  </si>
  <si>
    <t xml:space="preserve">0106</t>
  </si>
  <si>
    <t xml:space="preserve">Amortização e Encargos da Dívida Externa</t>
  </si>
  <si>
    <t xml:space="preserve">0107</t>
  </si>
  <si>
    <t xml:space="preserve">Assistência Médica à População</t>
  </si>
  <si>
    <t xml:space="preserve">Manter e ampliar os serviços prestados pela secretaria da saúde e oferecidos à população e permitir as ações para proporcionar o objetivo geral. (acima)</t>
  </si>
  <si>
    <t xml:space="preserve">0999</t>
  </si>
  <si>
    <t xml:space="preserve">Reserva de Contingência</t>
  </si>
  <si>
    <t xml:space="preserve">9999</t>
  </si>
  <si>
    <t xml:space="preserve">Garantir a reserva de disponibilidades financeiras para amenizar problemas gerados por imprevistos de no mínimo 1% sobre a RCL conforme prevê a LRF.</t>
  </si>
  <si>
    <t xml:space="preserve">TOTAL GERAL DOS PROGRAMAS ------------------------------------------------------------- &gt;</t>
  </si>
  <si>
    <t xml:space="preserve">Página: 1/3</t>
  </si>
  <si>
    <t xml:space="preserve">ANEXO III DE METAS E PRIORIDADES</t>
  </si>
  <si>
    <t xml:space="preserve">DEMONSTRATIVO DAS METAS PRIORITÁRIAS DA LEI DE DIRETRIZES ORÇAMENTÁRIAS</t>
  </si>
  <si>
    <t xml:space="preserve">Dados Financeiros (em R$ 1.000)</t>
  </si>
  <si>
    <t xml:space="preserve">METAS PARA 2017</t>
  </si>
  <si>
    <t xml:space="preserve">TOTAL GERAL DOS PROGRAMAS</t>
  </si>
  <si>
    <t xml:space="preserve">RECURSOS</t>
  </si>
  <si>
    <t xml:space="preserve">PRÓPRIO</t>
  </si>
  <si>
    <t xml:space="preserve">VINCULADO</t>
  </si>
  <si>
    <t xml:space="preserve">TIPO   e CÓDIGO</t>
  </si>
  <si>
    <t xml:space="preserve">AÇÕES / PRODUTOS / FUNÇÃO / SUBFUNÇÃO</t>
  </si>
  <si>
    <t xml:space="preserve">Unidade de Medida</t>
  </si>
  <si>
    <t xml:space="preserve">Ação:</t>
  </si>
  <si>
    <t xml:space="preserve">Executar todas as tarefas de atribuição e competência da Câmara de Vereadores.</t>
  </si>
  <si>
    <t xml:space="preserve">Meta Física</t>
  </si>
  <si>
    <t xml:space="preserve">Produto:</t>
  </si>
  <si>
    <t xml:space="preserve">Legislativo em plena atividade.</t>
  </si>
  <si>
    <t xml:space="preserve">Função:</t>
  </si>
  <si>
    <t xml:space="preserve">Legislativa</t>
  </si>
  <si>
    <t xml:space="preserve">Subfunção:</t>
  </si>
  <si>
    <t xml:space="preserve">031</t>
  </si>
  <si>
    <t xml:space="preserve">Ação Legislativa</t>
  </si>
  <si>
    <t xml:space="preserve">Executar todas as tarefas de competência do o Gabinete do Prefeito.</t>
  </si>
  <si>
    <t xml:space="preserve">Gabinete em plena atividade</t>
  </si>
  <si>
    <t xml:space="preserve">Administração</t>
  </si>
  <si>
    <t xml:space="preserve">122</t>
  </si>
  <si>
    <t xml:space="preserve">Administração Geral</t>
  </si>
  <si>
    <t xml:space="preserve">Executar todas as tarefas de competência da Secretaria da Administração.</t>
  </si>
  <si>
    <t xml:space="preserve">Setor Administrativo em plena atividade</t>
  </si>
  <si>
    <t xml:space="preserve">121</t>
  </si>
  <si>
    <t xml:space="preserve">Planejamento e Orçamento</t>
  </si>
  <si>
    <t xml:space="preserve">Executar todas as tarefas de cometência da Secretaria da Fazenda e direcionar recursos para as secretarias que integram os programas de incentivos ao aumento da arrecadação própria.</t>
  </si>
  <si>
    <t xml:space="preserve">Serviços da Fazenda em plena atividade.</t>
  </si>
  <si>
    <t xml:space="preserve">123</t>
  </si>
  <si>
    <t xml:space="preserve">Administração Financeira</t>
  </si>
  <si>
    <t xml:space="preserve">Dispor da reserva de recursos para cumprir com o repasse financeiro do Incentivo Fiscal para o Frigorífico de Suínos. (% recurso livre)</t>
  </si>
  <si>
    <t xml:space="preserve">Incentivo Fiscal Concedido</t>
  </si>
  <si>
    <t xml:space="preserve">Comércio e Serviços</t>
  </si>
  <si>
    <t xml:space="preserve">692</t>
  </si>
  <si>
    <t xml:space="preserve">Comercialização</t>
  </si>
  <si>
    <t xml:space="preserve">Executar todas as tarefas de competência da Secretaria da Fazenda e direcionar recursos para as secretarias que integram os programas de incentivos ao aumento da arrecadação própria.</t>
  </si>
  <si>
    <t xml:space="preserve">Juros e amortização da dívida contratada com instituições financeiras além do pagamento de obrigações contributivas.</t>
  </si>
  <si>
    <t xml:space="preserve">Criar leis para conceder auxílios financeiros para pessoas físicas.</t>
  </si>
  <si>
    <t xml:space="preserve">Auxilios concedidos:                                                                                                                                                                                                                                                                                                                                                                                                                                                                                                                                  1) Auxílio financeiro para ajuda de custo no aluguel dos policiais militares.                                                                              </t>
  </si>
  <si>
    <t xml:space="preserve">06</t>
  </si>
  <si>
    <t xml:space="preserve">Segurança Pública</t>
  </si>
  <si>
    <t xml:space="preserve">181</t>
  </si>
  <si>
    <t xml:space="preserve">Policiamento</t>
  </si>
  <si>
    <t xml:space="preserve">Executar todas as tarefas de competência do Controle Interno</t>
  </si>
  <si>
    <t xml:space="preserve">Controle Interno em plena atividade e eficiente.</t>
  </si>
  <si>
    <t xml:space="preserve">124</t>
  </si>
  <si>
    <t xml:space="preserve">Controle Interno</t>
  </si>
  <si>
    <t xml:space="preserve">Contribuição a entidades que objetivam a segurança dos Cidadãos</t>
  </si>
  <si>
    <t xml:space="preserve">Contribuição para custeio de serviços do Corpo de Bombeiros de Teutônia</t>
  </si>
  <si>
    <t xml:space="preserve">182</t>
  </si>
  <si>
    <t xml:space="preserve">Defesa Civil</t>
  </si>
  <si>
    <r>
      <rPr>
        <sz val="8"/>
        <color rgb="FF0066CC"/>
        <rFont val="Arial"/>
        <family val="2"/>
      </rPr>
      <t xml:space="preserve">Executar todas as tarefas de competência do</t>
    </r>
    <r>
      <rPr>
        <b val="true"/>
        <sz val="8"/>
        <color rgb="FF0066CC"/>
        <rFont val="Arial"/>
        <family val="2"/>
      </rPr>
      <t xml:space="preserve"> </t>
    </r>
    <r>
      <rPr>
        <sz val="8"/>
        <color rgb="FF0066CC"/>
        <rFont val="Arial"/>
        <family val="2"/>
      </rPr>
      <t xml:space="preserve">Conselho Tutelar e de assistência a Criança e Adolescente.</t>
    </r>
  </si>
  <si>
    <t xml:space="preserve">Criança e adolescentes assistidos</t>
  </si>
  <si>
    <t xml:space="preserve">08</t>
  </si>
  <si>
    <t xml:space="preserve">Assistência Social</t>
  </si>
  <si>
    <t xml:space="preserve">243</t>
  </si>
  <si>
    <t xml:space="preserve">Assistência à Criança e Adolescente</t>
  </si>
  <si>
    <t xml:space="preserve">Executar todas as atividades relacionadas a assistência de pessoas necessitadas e de competência da Assistência Social</t>
  </si>
  <si>
    <t xml:space="preserve">Serviços de assistência social em plena atividade: famílias carentes e outros necessitados atendidos.</t>
  </si>
  <si>
    <t xml:space="preserve">244</t>
  </si>
  <si>
    <t xml:space="preserve">Assistência Comunitária</t>
  </si>
  <si>
    <t xml:space="preserve">Executar todas as tarefas de responsabilidade da Educação Infantil</t>
  </si>
  <si>
    <t xml:space="preserve">Serviços de atendimento da criança da Educação Infantil em plena atividade.</t>
  </si>
  <si>
    <t xml:space="preserve">Educação</t>
  </si>
  <si>
    <t xml:space="preserve">365</t>
  </si>
  <si>
    <t xml:space="preserve">Educação Infantil</t>
  </si>
  <si>
    <t xml:space="preserve">Conceder auxílios e/ou transporte aos alunos do ensino médio, técnico, supletivo e outros. </t>
  </si>
  <si>
    <t xml:space="preserve">Alunos do ensino médio, técnico e supletivo assistidos financeiramente.</t>
  </si>
  <si>
    <t xml:space="preserve">362</t>
  </si>
  <si>
    <t xml:space="preserve">Ensino Médio</t>
  </si>
  <si>
    <t xml:space="preserve">Executar todas as tarefas de responsabilidade da Secretaria de Educação</t>
  </si>
  <si>
    <t xml:space="preserve">Serviços da Secretaria de Educação em plena atividade</t>
  </si>
  <si>
    <t xml:space="preserve">361</t>
  </si>
  <si>
    <t xml:space="preserve">Ensino Fundamental</t>
  </si>
  <si>
    <t xml:space="preserve">Executar todas as tarefas de responsabilidade do Ensino Fundamental</t>
  </si>
  <si>
    <t xml:space="preserve">Página: 2/3</t>
  </si>
  <si>
    <t xml:space="preserve">Serviços de atendimento aos alunos do ensino Fundamental em plena atividade</t>
  </si>
  <si>
    <t xml:space="preserve">P</t>
  </si>
  <si>
    <t xml:space="preserve">Contratar empresa para fazer a construção do prédio da nova escola de ensino fundamental.</t>
  </si>
  <si>
    <t xml:space="preserve">Construção e implantação do Novo Centro de Educação</t>
  </si>
  <si>
    <t xml:space="preserve">u n</t>
  </si>
  <si>
    <t xml:space="preserve">Adquirir 01 Onibus Rural Ore 1 Micro para melhor o transporte scolar dos alunos do ensino fundamental</t>
  </si>
  <si>
    <t xml:space="preserve">Executar todas as tarefas para proporcionar lazer e desporto aos munícipes (Parque).</t>
  </si>
  <si>
    <r>
      <rPr>
        <sz val="8"/>
        <rFont val="Arial"/>
        <family val="2"/>
      </rPr>
      <t xml:space="preserve">Lazer e</t>
    </r>
    <r>
      <rPr>
        <b val="true"/>
        <sz val="8"/>
        <rFont val="Arial"/>
        <family val="2"/>
      </rPr>
      <t xml:space="preserve"> </t>
    </r>
    <r>
      <rPr>
        <sz val="8"/>
        <rFont val="Arial"/>
        <family val="2"/>
      </rPr>
      <t xml:space="preserve">desporto oferecidos à população.</t>
    </r>
  </si>
  <si>
    <t xml:space="preserve">27</t>
  </si>
  <si>
    <t xml:space="preserve">Desporto e Lazer</t>
  </si>
  <si>
    <t xml:space="preserve">812</t>
  </si>
  <si>
    <t xml:space="preserve">Conceder auxílios e/ou transporte aos alunos do ensino  superior e especialiado.</t>
  </si>
  <si>
    <t xml:space="preserve">Alunos do ensino superior e especializado assistidos financeiramente.</t>
  </si>
  <si>
    <t xml:space="preserve">364</t>
  </si>
  <si>
    <t xml:space="preserve">Ensino Superior</t>
  </si>
  <si>
    <t xml:space="preserve">Executar todas as tarefas relacionadas à Cultura e Eventos</t>
  </si>
  <si>
    <t xml:space="preserve">Desenvolvimento cultural</t>
  </si>
  <si>
    <t xml:space="preserve">Cultura</t>
  </si>
  <si>
    <t xml:space="preserve">392</t>
  </si>
  <si>
    <t xml:space="preserve">Difusão Cultural</t>
  </si>
  <si>
    <t xml:space="preserve">Executar todas as tarefas para defesa e proteção ao Meio Ambiente.</t>
  </si>
  <si>
    <t xml:space="preserve">Meio Ambiente protegido e áreas de conservação mantidas.</t>
  </si>
  <si>
    <t xml:space="preserve">Gestão Ambiental</t>
  </si>
  <si>
    <t xml:space="preserve">542</t>
  </si>
  <si>
    <t xml:space="preserve">Controle Ambiental</t>
  </si>
  <si>
    <t xml:space="preserve">Executar todas as tarefas relacionadas a Secretaria de Obras e Viação</t>
  </si>
  <si>
    <t xml:space="preserve">Serviços de obras e viação em plena atividade, inclusive a ampliação e fechamento do Pavilhão de Máquinas.</t>
  </si>
  <si>
    <t xml:space="preserve">26</t>
  </si>
  <si>
    <t xml:space="preserve">Transporte</t>
  </si>
  <si>
    <t xml:space="preserve">782</t>
  </si>
  <si>
    <t xml:space="preserve">Transporte Rodoviário</t>
  </si>
  <si>
    <t xml:space="preserve">Executar todas as tarefas relacionadas a JARI</t>
  </si>
  <si>
    <t xml:space="preserve">Trânsito seguro e serviços da JARI em plena atividade.</t>
  </si>
  <si>
    <t xml:space="preserve">Contratar empreiteiras para executar obras de construção de pontes e pontilhões.</t>
  </si>
  <si>
    <t xml:space="preserve">3) - Alargamento da ponte da Rua Vanir Schneider em frente ao CEBOVI.</t>
  </si>
  <si>
    <t xml:space="preserve">Contratar uma empreiteira para construção de pista de passeio/caminhada e calçadas para pedestres. </t>
  </si>
  <si>
    <t xml:space="preserve"> 2) -Construção de passeio/pista de caminhada ao longo da RST 419 a partir da Avenida Independência passando em frente ao frigorífico de suínos da Languiru até a divisa com o Município de Teutônia.                                                                                                                                                              3) - Construção de calçadas de passeio em toda zona urbana no centro do Município.                                                                                                                                                                                                                                                                                                                                                                                   </t>
  </si>
  <si>
    <t xml:space="preserve">Contratar empreiteiras para executar obras de asfalto e/ou calçamento nas diversas ruas dos NOVOS Perímetros Urbanos a serem criados  no Município. </t>
  </si>
  <si>
    <t xml:space="preserve"> 2) -Asfalto do final do perímetro urbano da Rua 10 de Novembro em direção à Linha Clara até a propriedade de Silfredo Ludwig onde fica a estrada de acesso da Linha Fátima);                                                                                                                                                                 </t>
  </si>
  <si>
    <t xml:space="preserve">p</t>
  </si>
  <si>
    <t xml:space="preserve">Contratar uma empreiteira para construir dois pórticos de entrada para o Município.</t>
  </si>
  <si>
    <t xml:space="preserve">Dois pórticos de entrada construídos</t>
  </si>
  <si>
    <t xml:space="preserve">Criar leis para proporcionar novos incentivos agrícolas a produtores rurais, oferecer serviços de máquinas e executar todas as tarefas de competência da Secretaria da Agricultura</t>
  </si>
  <si>
    <t xml:space="preserve">Serviços da Secretaria da agricultura, em plena atividade e produtores rurais atendidos.</t>
  </si>
  <si>
    <t xml:space="preserve">Agricultura</t>
  </si>
  <si>
    <t xml:space="preserve">606</t>
  </si>
  <si>
    <t xml:space="preserve">Extensão Rural</t>
  </si>
  <si>
    <t xml:space="preserve">Adquirir equipamentos agrícolas</t>
  </si>
  <si>
    <t xml:space="preserve">Conjunto de equipamentos agrícolas adquiridos.</t>
  </si>
  <si>
    <t xml:space="preserve">Contratar empresa para construção de Unidades Mecanizadas de Compostagem de Suínos - UMACs.</t>
  </si>
  <si>
    <t xml:space="preserve">Três UMACS  Construídas</t>
  </si>
  <si>
    <t xml:space="preserve">Adquirir área de terras para destinação a instalação de indústrias.</t>
  </si>
  <si>
    <t xml:space="preserve">Área  de terras adquirida</t>
  </si>
  <si>
    <t xml:space="preserve">Indústria</t>
  </si>
  <si>
    <t xml:space="preserve">661</t>
  </si>
  <si>
    <t xml:space="preserve">Promoção Industrial</t>
  </si>
  <si>
    <t xml:space="preserve">Executar todas as tarefas relacionadas e conceder auxílios financeiros para implantação de projetos e programas de turismo no Município.</t>
  </si>
  <si>
    <t xml:space="preserve">Incentivos a atividades, projetos e programas turísticos oferecidos.</t>
  </si>
  <si>
    <t xml:space="preserve">695</t>
  </si>
  <si>
    <t xml:space="preserve">Turismo</t>
  </si>
  <si>
    <t xml:space="preserve">Executar todas as tarefas de competência da Secretaria da Saúde.</t>
  </si>
  <si>
    <t xml:space="preserve">Página: 3/3</t>
  </si>
  <si>
    <t xml:space="preserve">Serviços da saúde em plena atividade e população atendida.</t>
  </si>
  <si>
    <t xml:space="preserve">Saúde</t>
  </si>
  <si>
    <t xml:space="preserve">301</t>
  </si>
  <si>
    <t xml:space="preserve">Atenção Básica</t>
  </si>
  <si>
    <t xml:space="preserve">Adquirir equipamentos para melhor estruturar a UBS do Municípios.</t>
  </si>
  <si>
    <t xml:space="preserve">Equipamentos de Saúde</t>
  </si>
  <si>
    <t xml:space="preserve">Fazer uma reserva financeira.</t>
  </si>
  <si>
    <t xml:space="preserve">Imprevistos amenizados</t>
  </si>
  <si>
    <t xml:space="preserve">28</t>
  </si>
  <si>
    <t xml:space="preserve">846</t>
  </si>
  <si>
    <t xml:space="preserve">Outros Encargos Especiais</t>
  </si>
  <si>
    <r>
      <rPr>
        <b val="true"/>
        <sz val="9"/>
        <rFont val="Arial"/>
        <family val="2"/>
      </rPr>
      <t xml:space="preserve">(*)  Tipo: </t>
    </r>
    <r>
      <rPr>
        <sz val="9"/>
        <rFont val="Arial"/>
        <family val="2"/>
      </rPr>
      <t xml:space="preserve"> P – Projeto       A - Atividade  OE – Operação Especial      NO – Não-orçamentária            </t>
    </r>
  </si>
  <si>
    <t xml:space="preserve">RECURSOS VINCULADOS SAÚDE</t>
  </si>
  <si>
    <t xml:space="preserve">Parcelas</t>
  </si>
  <si>
    <t xml:space="preserve">LDO</t>
  </si>
  <si>
    <t xml:space="preserve">FARMACIA BASICA UNIAO</t>
  </si>
  <si>
    <t xml:space="preserve">PAB FIXO UNIAO</t>
  </si>
  <si>
    <t xml:space="preserve">MEDIA/ALTA COMPLEXIDADE UNIAO</t>
  </si>
  <si>
    <t xml:space="preserve">PISO FIXO VIG UNIAO</t>
  </si>
  <si>
    <t xml:space="preserve">REDE CEGONHA</t>
  </si>
  <si>
    <t xml:space="preserve">DENGUE</t>
  </si>
  <si>
    <t xml:space="preserve">AÇÕES ESTRUTURANTES VIG. SANITARIA</t>
  </si>
  <si>
    <t xml:space="preserve">QUALIFICAÇÃO DAS AÇÕES VIG. SAUDE</t>
  </si>
  <si>
    <t xml:space="preserve">APERFEIÇOAMENTO SUS - ANVISA/FNS</t>
  </si>
  <si>
    <t xml:space="preserve">FARMACIA BASICA ESTADO **</t>
  </si>
  <si>
    <t xml:space="preserve">DIABETES MELITUS ESTADO **</t>
  </si>
  <si>
    <t xml:space="preserve">QUALIF. ATENÇÃO BÁSICA ESTADO PIES</t>
  </si>
  <si>
    <t xml:space="preserve">RECURSOS VINCULADOS EDUCAÇÃO</t>
  </si>
  <si>
    <t xml:space="preserve">FUNDEB - FUNDAMENTAL - 61%</t>
  </si>
  <si>
    <t xml:space="preserve">SALÁRIO EDUCAÇÃO - FUNDAMENTAL</t>
  </si>
  <si>
    <t xml:space="preserve">PNAEF - FUNDAMENTAL</t>
  </si>
  <si>
    <t xml:space="preserve">MAIS EDUCAÇÃO - FUNDAMENTAL</t>
  </si>
  <si>
    <t xml:space="preserve">PNATE - FUNDAMENTAL</t>
  </si>
  <si>
    <t xml:space="preserve">PEATE - FUNDAMENTAL - 30%</t>
  </si>
  <si>
    <t xml:space="preserve">PDDE - FUNDAMENTAL</t>
  </si>
  <si>
    <t xml:space="preserve">FUNDEB - INFANTIL - 39%</t>
  </si>
  <si>
    <t xml:space="preserve">PNAEP - PRÉ-ESCOLA - INFANTIL</t>
  </si>
  <si>
    <t xml:space="preserve">PNAEC - CRECHE - INFANTIL</t>
  </si>
  <si>
    <t xml:space="preserve">PNATE - INFANTIL</t>
  </si>
  <si>
    <t xml:space="preserve">PNAEM - MEDIO</t>
  </si>
  <si>
    <t xml:space="preserve">PNATE - MEDIO</t>
  </si>
  <si>
    <t xml:space="preserve">PEATE - MEDIO - 70%</t>
  </si>
  <si>
    <t xml:space="preserve">RECURSOS VINCULADOS ASSISTÊNCIA SOCIAL</t>
  </si>
  <si>
    <t xml:space="preserve">IGD - PBF </t>
  </si>
  <si>
    <t xml:space="preserve">IGD - SUAS</t>
  </si>
  <si>
    <t xml:space="preserve">PBF - PAIF</t>
  </si>
  <si>
    <t xml:space="preserve">FNAS - CONVIV. E FORTALEC. VINCULOS</t>
  </si>
  <si>
    <t xml:space="preserve">PTMC MÉDIA ALTA COMPLEXIDADE</t>
  </si>
  <si>
    <t xml:space="preserve">FEAS - ESTADO</t>
  </si>
  <si>
    <t xml:space="preserve">PLANO PLURIANUAL 2014/2017</t>
  </si>
  <si>
    <t xml:space="preserve">ANEXO I - PROGRAMAS DE GOVERNO</t>
  </si>
  <si>
    <t xml:space="preserve">PROGRAMA</t>
  </si>
  <si>
    <t xml:space="preserve">ANOS</t>
  </si>
  <si>
    <t xml:space="preserve">TOTAL            POR PROGRAMA</t>
  </si>
  <si>
    <t xml:space="preserve">Legislaivo em plena atividade.</t>
  </si>
  <si>
    <t xml:space="preserve">Executar todas as tarefas de competência da Secretaria da Fazenda e direcionar recursos para as secretarias que integrarem os programas de incentivos ao aumento da arrecadação própria.</t>
  </si>
  <si>
    <t xml:space="preserve">Criar leis para conceder auxílios financeiros para entidades/associações e disponibilizar recursos.</t>
  </si>
  <si>
    <t xml:space="preserve">Auxilios concedidos:                                                                                                                                                                                                                                                                                                                                  1) Auxílio para ampliação da cozinha e palco da Sociedade Amizade do Fritzemberg;                                                                                                                                                                                                      2) Auxílio para reformas da sede da Sociedade Amizade para adequação ao Plano de Prevenção a Incêndios - PPI;                                                                                                                                                                                                                                                                                                               3) Auxílio Financeiro para reformas internas, melhorias e modificações da sede da Sociedade 12 de Maio para adequações ao Plano de Prevenção a Incêndios - PPI;                                                                                                                                                                                                                 4) Auxílio Financeiro para obras de melhoria e modificações da sede da Sociedade União para adequações ao Plano de Prevenção a Incêndio - PPI;                                                                        5) Auxílio financeiro para reformas da sede da Sociedade de Canto Esperança para adaptações ao Plano de Prevenção a Incêndios - PPI;                                                                                                       6) Auxílio financeiro para ampliação (duplicação) da rede de água da localidade de Paris c/rede trifásica;                                                                                                                                                                    7) Auxílio financeiro para legalização da área de terras onde está localizada a sede da Sociedade do Paris.;                                                                                                                                                          8) Auxílio financeiro para sociedade SECRASSI para ampliação e reforma da sede para adaptações ao Plano de Prevenção a Incêndios - PPI;                                                                                                      9) Auxílio financeiro para sociedade SECRASSI para construção de casa mortuária na localidade de Santa Inês.;                                                                                                                                                       10) Auxílio financeiro para Associação da água da Santa Inês, alterações da rede de água.</t>
  </si>
  <si>
    <t xml:space="preserve">813</t>
  </si>
  <si>
    <t xml:space="preserve">Lazer</t>
  </si>
  <si>
    <t xml:space="preserve">Contratar empresa para Instalar rede e sinal  para acesso a internet para as localidades do interior do Município.</t>
  </si>
  <si>
    <t xml:space="preserve">Internet instalada nas 4 localidades: Fritzembeg, Goelzember, Boa Vista União e Santa Inês.</t>
  </si>
  <si>
    <t xml:space="preserve">24</t>
  </si>
  <si>
    <t xml:space="preserve">Comunicações</t>
  </si>
  <si>
    <t xml:space="preserve">722</t>
  </si>
  <si>
    <t xml:space="preserve">Telecomunicações</t>
  </si>
  <si>
    <t xml:space="preserve">Executar todas as atividades relacionadas a assistência de pessoas idosas necessitadas e de competência da Assistência Social</t>
  </si>
  <si>
    <t xml:space="preserve">Idosos Assistidos</t>
  </si>
  <si>
    <t xml:space="preserve">241</t>
  </si>
  <si>
    <t xml:space="preserve">Assistência ao Idoso</t>
  </si>
  <si>
    <t xml:space="preserve">Executar todas as atividades relacionadas a assistência de pessoas portadoras de necessidades especiais necessitadas e de competência da Assistência Social</t>
  </si>
  <si>
    <t xml:space="preserve">Portadores de Necessidade Especial Assistidas</t>
  </si>
  <si>
    <t xml:space="preserve">242</t>
  </si>
  <si>
    <t xml:space="preserve">Assistência ao Portador de Deficiência</t>
  </si>
  <si>
    <t xml:space="preserve">Contratar uma empreiteira para construir uma creche toda equipada.</t>
  </si>
  <si>
    <t xml:space="preserve">Creche equipada construída.</t>
  </si>
  <si>
    <t xml:space="preserve">Adquirir  imóvel (prédio) antigo hospital 25 de Julho.</t>
  </si>
  <si>
    <t xml:space="preserve">Prédio do antigo hospital adquirido.</t>
  </si>
  <si>
    <t xml:space="preserve">Contratar empresa para fazer a reforma do prédio (antigo hospital) para funcionamento de escola de ensino fundamental.</t>
  </si>
  <si>
    <t xml:space="preserve">Prédio do antigo hospital reformado.</t>
  </si>
  <si>
    <t xml:space="preserve">Adquirir livros, DVDs e CDs da " Biblioteca Viva"</t>
  </si>
  <si>
    <t xml:space="preserve">Livos, CDs e DVDs da "Biblioteca Viva" adquiridos.</t>
  </si>
  <si>
    <t xml:space="preserve">Adquirir área de terras para destinação a Construção de um Centro de Tradições Gaúchas - CTG e Construção de Parque de Eventos</t>
  </si>
  <si>
    <t xml:space="preserve">Área de Terras adquirida</t>
  </si>
  <si>
    <t xml:space="preserve">Contratar empresa para Instalar uma rede com sinal de acesso a telefone direto e/ou celular para as localidades do interior do Município.</t>
  </si>
  <si>
    <t xml:space="preserve">Rede com sinal  de telefone (direto e/ou celular) instalada nas 03 localidades:                   1) -Fritzembeg,                                                                                                                               2) -Boa Vista União e,                                                                                                                3) -Santa Inês</t>
  </si>
  <si>
    <t xml:space="preserve">Adquirir área de terras para instalação de casas populares.</t>
  </si>
  <si>
    <t xml:space="preserve">Habitação</t>
  </si>
  <si>
    <t xml:space="preserve">482</t>
  </si>
  <si>
    <t xml:space="preserve">Habitação Urbana</t>
  </si>
  <si>
    <t xml:space="preserve">Contratar empresas para construção da infraestrutura básica (terraplenagem, água, luz e saneamento básico) na terra a ser destinda para construção de casas populares</t>
  </si>
  <si>
    <t xml:space="preserve">Área de terras regularizada para habitação popular.</t>
  </si>
  <si>
    <t xml:space="preserve">541</t>
  </si>
  <si>
    <t xml:space="preserve">Preservação e Conservação Ambiental</t>
  </si>
  <si>
    <t xml:space="preserve">Adquirir área de terras e/ou fazer contratações para a instalação de um cemitério público.</t>
  </si>
  <si>
    <t xml:space="preserve">Cemitério Público Instalado.</t>
  </si>
  <si>
    <t xml:space="preserve">Serviços de obras e viação em plena atividade.</t>
  </si>
  <si>
    <t xml:space="preserve">Três pontes construídas duas pontes novas e uma ponte duplicada:                                                                                                                                                                                                                                       1) -Construção de ponte nova na localidade do Paris nas intermediações da propriedade de José Ildon Veiga;                                                                                                                                                                2) -Constrrução de ponte nova na localidade de Paris perto da propriedade de Renato Flach;                                                                                                                                                                                                                     3) -Alargamento da ponte da Rua Vanir Schneider em frente ao CEBOVI. </t>
  </si>
  <si>
    <t xml:space="preserve">Passeios/pistas de caminhada e calçadas construídas ( 3 projetos):                                                                                                                                                                                                                                                 1) -Passeio/pista de caminhada ao longo do asfalto e calçamentos da Avenida Independência desde a entrada da Rua 12 de Maio até o final do perímetro urbano da Comunidade Esperança;                                                                                                                                                                                                                                                                                                                                                    2) -Construção de passeio/pista de caminhada ao longo da RST 419 a partir da Avenida Independência passando em frente ao frigorífico de suínos da Languirú até a divisa com o Município de Teutônia;                                                                                                                                                                                                                                                                                                                              3)-Construção de calçadas de passeio em toda zona urbana no centro do Município. </t>
  </si>
  <si>
    <t xml:space="preserve">Urbanismo</t>
  </si>
  <si>
    <t xml:space="preserve">451</t>
  </si>
  <si>
    <t xml:space="preserve">Infra-Estrutura Urbana</t>
  </si>
  <si>
    <t xml:space="preserve">Contratar serviços perfuração e detonação de rocha e de outras máquinas para fazer a abertura de novas estradas no Município.</t>
  </si>
  <si>
    <t xml:space="preserve">Duas ruas abertas e trafegáveis:                                                                                                                                                                                                                                                                                                                                                                      1) -Canto Forneck na Santa Inês,                                                                                                                                                                                                                                                                                                                                               2) -Rua Osvaldo Pedro Muller em direção ao campo de futebol;</t>
  </si>
  <si>
    <t xml:space="preserve">Contratar empreiteiras para executar obras de pavimentação em asfalto e/ou calçamento localidades do interior do Município. </t>
  </si>
  <si>
    <t xml:space="preserve">Ruas pavimentadas e estacionamentos construídos:                                                                                                                                                                                                                                                                      1 ) -Asfalto em frente a Sociedade Amizade do Fritzemberg (100m comprimento x 10m de lagura) ;                                                                                                                                                                                       2) -Asfalto em frente a Sociedade 12 de Maio do Goelzemberg (61m comprimento e 10m largura);                                                                                                                                                                                         3) -Pavimentação de estacionamento em frente a Sociedade 12 de Maio. (20m x 33m x 42m);                                                                                                                                                                                                                4) -Asfalto do final do perímetro urbano da Rua Édio Lourenço Dilli até a ponte de acesso a Sociedade União ( 1710m comprimento x 10m largura).;                                                                                                           5) -Pavimentação em PVS da Rua da Esquina de Inácio Temo Erbes passando pela ponte até o asflato principal da Rua Édio Lourenço Dilli.(baixada Koerbes);                                                6) -Asfalto da estrada rural que vai em direção a Linha São João saindo do final do calçamento da Avenida São Pedro até a divisa com o Município de Salvador do Sul;                                                                                                                                             7) -Asfalto da estrada rural que vai em direção a Santa Inês, saindo do final do calçamento da Avenida Independênca até a igreja Santa Inês.</t>
  </si>
  <si>
    <t xml:space="preserve">Quatro trechos de ruas pavimentadas (PVS e/ou asfaltadas):                                                                                                                                                                                                                                                                                                                                              1) - Calçamento da rua desde a propriedade de Gilberto Weimann até a Igreja Santa Inês;                                                                                                                                                                                                                           2) -Asfalto do final do perímetro urbano da Rua 10 de Novembro em direção à Linha Clara até a propriedade de Silfredo Ludwig onde fica a estrada de acesso da Linha Fátima);                                                                                                                                                                 3) -Asfalto em sentido oposto do trecho da Rua 10 de Novembro começando na propriedade do senhor Germano Deconti em direção a comunidade Mãe de Deus até a propriedade de Oscar Flach;                                                                                                                                                                                                                                                                                                                                                                                         4) -Pavimentação em PVS da Rua da Esquina de Inácio Temo Erbes passando pela ponte até o asflato principal da Rua Édio Lourenço Dilli.</t>
  </si>
  <si>
    <t xml:space="preserve">Contratar empreiteiras para executar obras de asfalto e/ou calçamento nas diversas ruas do centro urbano do Município. </t>
  </si>
  <si>
    <t xml:space="preserve">Ruas pavimentadas em PVS e/ou asfaltadas:                                                                                                                                                                                                                                                                                                                                                   1) -Asfalto da Rua Aloisio Krindges                                                                                                                                                                                                                                                                                                                   2) - Asfalto da Rua Edmundo Fritzen                                                                                                                                                                                                                                                                                                              3) -Asfalto a Rua Carlos Petry;                                                                                                                                                                                                                                                                                                                                                   4) -Asfalto da Rua Aloísio Krindges                                                                                                                                                                                                                                                                                                                                             5) -Asfalto da Rua Vicente Knob                                                                                                                                                                                                                                                                                                                                           6) -Asfalto da Rua Frederico Specht                                                                                                                                                                                                                                                                                                                                                               7) -Asfalto da Rua Theobaldo Eckert;                                                                                                                                                                                                                                                                                                                                      8) - Escadaria construída com pavimentação da rua sem denominação, que desce ao lado do Sicredi em direção a praça municipal até a Rua (avenida) Osvaldo Pedro Muller). ;  </t>
  </si>
  <si>
    <t xml:space="preserve">Adquirir tubos de concreto e contratar serviços  de máquina para abrir valos e fazer a canalização  da água das chuvas ao longo do calçamento existente em toda extensão da Avenida Independência desde a Rua 12 de Maio até o final do perímetro urbano da Comunidade Esperança.</t>
  </si>
  <si>
    <t xml:space="preserve">Àgua da chuva canalizada ao longo da Av. Independência .</t>
  </si>
  <si>
    <t xml:space="preserve">Saneamento</t>
  </si>
  <si>
    <t xml:space="preserve">512</t>
  </si>
  <si>
    <t xml:space="preserve">Saneamento Básico Urbano</t>
  </si>
  <si>
    <t xml:space="preserve">Adquirir (indenizar) e regularizar as áreas de terras para construção de rótulas de acesso ao frigorífico na RST419.</t>
  </si>
  <si>
    <t xml:space="preserve">Áreas de terras adquiridas para construção das rótulas de acesso na RST419.</t>
  </si>
  <si>
    <t xml:space="preserve">Contratar uma empreiteira para construir rótulas na RST419 (entrada para o frigorífico de Suínos).</t>
  </si>
  <si>
    <t xml:space="preserve">Duas rótulas construídas na entrada do frigorífico de suínos (RST419).</t>
  </si>
  <si>
    <t xml:space="preserve">u n </t>
  </si>
  <si>
    <t xml:space="preserve">Adquirir  área de terras para  instalação de Unidades Mecanizadas de Compostagem de suínos.</t>
  </si>
  <si>
    <t xml:space="preserve">Área de terras adquirida</t>
  </si>
  <si>
    <t xml:space="preserve">Criar Lei para conceder auxílio financeiro e/ou outros para produtores de aves, suínos, gado, salas de ordenha e agroindústrias.</t>
  </si>
  <si>
    <t xml:space="preserve">Incentivos Concedidos </t>
  </si>
  <si>
    <t xml:space="preserve">602</t>
  </si>
  <si>
    <t xml:space="preserve">Promoção da Produção Animal</t>
  </si>
  <si>
    <t xml:space="preserve">Criar Lei para conceder auxílio financeiro e/ou outros para produtores de flores, frutas, lenha e carvão vegetal</t>
  </si>
  <si>
    <t xml:space="preserve">601</t>
  </si>
  <si>
    <t xml:space="preserve">Promoção da Produção Vegetal</t>
  </si>
  <si>
    <t xml:space="preserve">Adquirir um conjunto de equipamentos agrícolas: 01 distribuidor de esterco líquido,  01 carretão basulante, 01 grade aradora, 01  subsolador cinco grampos com engate duplo, 01  plantadeira duas linhas plantio direto, 01 centrífuga para distribuição de adubo, uréia e sementes para 600Kg e 01 grampo raspador. </t>
  </si>
  <si>
    <t xml:space="preserve">Conjunto de equipamntos agrícolas adquiridos.</t>
  </si>
  <si>
    <t xml:space="preserve">Contratar empresa para Instalação de rede de Energia Elétrica Trifásica nas localidades do interior.</t>
  </si>
  <si>
    <t xml:space="preserve">Energia elétrica trifásica instalada nas comunidades:                                                                                                                                                                                                                                                                              1) -Instalação de rede de Energia Elétrica (Transformador Trifásico)  para a localidade do Goelzemberg;                                                                                                                                                                                                                     2) -Instalação de rede de Energia Elétrica (Transformador Trifásico)  para a localidade do Paris.</t>
  </si>
  <si>
    <t xml:space="preserve">25</t>
  </si>
  <si>
    <t xml:space="preserve">Energia</t>
  </si>
  <si>
    <t xml:space="preserve">752</t>
  </si>
  <si>
    <t xml:space="preserve">Energia Elétrica</t>
  </si>
  <si>
    <t xml:space="preserve">Executar todas as tarefas para proporcionar lazer e desporto aos munícipes.</t>
  </si>
  <si>
    <t xml:space="preserve">Adquirir área de terras para destinação a prática de esportes e lazer em Boa Vista.</t>
  </si>
  <si>
    <t xml:space="preserve">Área de terras adquirida: para construção de pista de caminhada e instalação de aparelhos de ginástica em Boa Vista.</t>
  </si>
  <si>
    <t xml:space="preserve">Adquirir equipamentos e contratar serviçoa para a instalação de aparelhos de ginástica em Boa Vista.</t>
  </si>
  <si>
    <t xml:space="preserve">Praça para prática de esportes construída em Boa Vista.</t>
  </si>
  <si>
    <t xml:space="preserve">Adquirir área de terras para construção de Ginásio Poliesportivo</t>
  </si>
  <si>
    <t xml:space="preserve">Contratar uma empreiteira para construir um ginásio poliesportivo na sede.</t>
  </si>
  <si>
    <t xml:space="preserve">Ginásio Poliesportivo Construído.</t>
  </si>
  <si>
    <t xml:space="preserve">Executar todas as tarefas para promover a Cultura e a realização de eventos.</t>
  </si>
  <si>
    <t xml:space="preserve">Atividades Culturais e eventos realizados.</t>
  </si>
  <si>
    <t xml:space="preserve">Adquirir uma van nova para saúde</t>
  </si>
  <si>
    <t xml:space="preserve">Van nova adquirida</t>
  </si>
  <si>
    <t xml:space="preserve">Adquirir uma ambulância nova.</t>
  </si>
  <si>
    <t xml:space="preserve">Ambulância nova adquirida</t>
  </si>
  <si>
    <t xml:space="preserve">TABELA VII</t>
  </si>
  <si>
    <t xml:space="preserve">EMENDA CONSTITUCIONAL No.25</t>
  </si>
  <si>
    <t xml:space="preserve">DESPESAS DO LEGISLATIVO - 2001/2005</t>
  </si>
  <si>
    <t xml:space="preserve">R$ mil médios/2001</t>
  </si>
  <si>
    <r>
      <rPr>
        <b val="true"/>
        <sz val="11"/>
        <color rgb="FF333333"/>
        <rFont val="Verdana"/>
        <family val="2"/>
      </rPr>
      <t xml:space="preserve">ANO</t>
    </r>
    <r>
      <rPr>
        <b val="true"/>
        <vertAlign val="superscript"/>
        <sz val="11"/>
        <color rgb="FF333333"/>
        <rFont val="Verdana"/>
        <family val="2"/>
      </rPr>
      <t xml:space="preserve">(*)</t>
    </r>
  </si>
  <si>
    <t xml:space="preserve">Receita Tributária (A)</t>
  </si>
  <si>
    <t xml:space="preserve">IVVC</t>
  </si>
  <si>
    <t xml:space="preserve">TAXAS</t>
  </si>
  <si>
    <t xml:space="preserve">Transferências Constitucionais (B)</t>
  </si>
  <si>
    <t xml:space="preserve">IOC S/OURO (Art.153, Par.5o., CF/1998)</t>
  </si>
  <si>
    <t xml:space="preserve">ITR (Art.158, CF/1998)</t>
  </si>
  <si>
    <t xml:space="preserve">IPVA (Art.158, CF/1998)</t>
  </si>
  <si>
    <t xml:space="preserve">IRRF (Art.158, CF/1998)</t>
  </si>
  <si>
    <t xml:space="preserve">ICMS (Art.158, CF/1998)</t>
  </si>
  <si>
    <t xml:space="preserve">FPM (Art.159, CF/1998)</t>
  </si>
  <si>
    <t xml:space="preserve">IPI-EX (Art.159, CF/1998)</t>
  </si>
  <si>
    <t xml:space="preserve">Total (C) = (A) + (B)</t>
  </si>
  <si>
    <t xml:space="preserve">(*) Ano anterior ao de Limite da Despesa - Projeto de LOA</t>
  </si>
  <si>
    <t xml:space="preserve">Percentual para cálculo</t>
  </si>
  <si>
    <t xml:space="preserve">Limite da Despesa</t>
  </si>
  <si>
    <t xml:space="preserve">Legislativo Pessoal Ativo (B) = 70% de (A)</t>
  </si>
  <si>
    <t xml:space="preserve">Despesa Prevista</t>
  </si>
  <si>
    <t xml:space="preserve">Legislativo Total</t>
  </si>
  <si>
    <t xml:space="preserve">Legislativo Pessoal Ativo</t>
  </si>
  <si>
    <t xml:space="preserve">Prefeitura Municipal de </t>
  </si>
  <si>
    <t xml:space="preserve">AVALIAÇÃO DE RECURSOS DISPONÍVEIS PARA PLANEJAMENTO</t>
  </si>
  <si>
    <t xml:space="preserve">R$ Mil médios</t>
  </si>
  <si>
    <t xml:space="preserve"> </t>
  </si>
  <si>
    <t xml:space="preserve">Receita  Corrente Líquida (A)</t>
  </si>
  <si>
    <t xml:space="preserve">Transferências não Vinculadas</t>
  </si>
  <si>
    <t xml:space="preserve">Transferências do SUS</t>
  </si>
  <si>
    <t xml:space="preserve">Transferência Adicional do Fundef</t>
  </si>
  <si>
    <t xml:space="preserve">Transferências de Convênios</t>
  </si>
  <si>
    <t xml:space="preserve">Demais Receitas Correntes Líquidas </t>
  </si>
  <si>
    <t xml:space="preserve">Despesas Vinculadas/obrigações legais(B)</t>
  </si>
  <si>
    <t xml:space="preserve">Despesas com serviços de saúde</t>
  </si>
  <si>
    <t xml:space="preserve">Recursos doTesouro-EC nº 29</t>
  </si>
  <si>
    <t xml:space="preserve">Pessoal(líquido)</t>
  </si>
  <si>
    <t xml:space="preserve">Outras de custeio e capital</t>
  </si>
  <si>
    <t xml:space="preserve">Convênios </t>
  </si>
  <si>
    <t xml:space="preserve">Despesas com Manut.e Des.Ensino</t>
  </si>
  <si>
    <t xml:space="preserve">Despesas  com Legislativo</t>
  </si>
  <si>
    <t xml:space="preserve">EC nº25</t>
  </si>
  <si>
    <t xml:space="preserve">Pessoal Ativo</t>
  </si>
  <si>
    <t xml:space="preserve">Pessoal Inativo( líquido)do Legislativo</t>
  </si>
  <si>
    <t xml:space="preserve">Outras Despesas com Rec. Vincul./Convênios </t>
  </si>
  <si>
    <t xml:space="preserve">Despesas com Recursos de Convênios</t>
  </si>
  <si>
    <t xml:space="preserve">Contrapartidas  de Convênios</t>
  </si>
  <si>
    <t xml:space="preserve">Outras Despesas com Rec. Vinculados</t>
  </si>
  <si>
    <t xml:space="preserve">Serviço da Dívida</t>
  </si>
  <si>
    <t xml:space="preserve">Juros e encargos da dívida</t>
  </si>
  <si>
    <t xml:space="preserve">Amortização</t>
  </si>
  <si>
    <t xml:space="preserve">Recursos sem vinculação/obrigações legais</t>
  </si>
  <si>
    <t xml:space="preserve">Pessoal exc.saúde/educ./legislativo</t>
  </si>
  <si>
    <t xml:space="preserve">Outras desp. de custeio e capital</t>
  </si>
  <si>
    <t xml:space="preserve">Continuação abaixo (tabela simplificada...)</t>
  </si>
  <si>
    <t xml:space="preserve">índices percentuais</t>
  </si>
  <si>
    <t xml:space="preserve">JAN </t>
  </si>
  <si>
    <t xml:space="preserve">FEV </t>
  </si>
  <si>
    <t xml:space="preserve">MAR </t>
  </si>
  <si>
    <t xml:space="preserve">ABR </t>
  </si>
  <si>
    <t xml:space="preserve">MAI </t>
  </si>
  <si>
    <t xml:space="preserve">JUN </t>
  </si>
  <si>
    <t xml:space="preserve">JUL </t>
  </si>
  <si>
    <t xml:space="preserve">AGO </t>
  </si>
  <si>
    <t xml:space="preserve">SET </t>
  </si>
  <si>
    <t xml:space="preserve">OUT </t>
  </si>
  <si>
    <t xml:space="preserve">NOV </t>
  </si>
  <si>
    <t xml:space="preserve">DEZ </t>
  </si>
  <si>
    <t xml:space="preserve">ACUMULADO</t>
  </si>
  <si>
    <t xml:space="preserve">NO ANO  </t>
  </si>
  <si>
    <t xml:space="preserve">  37,49 </t>
  </si>
  <si>
    <t xml:space="preserve"> 6,82 </t>
  </si>
  <si>
    <t xml:space="preserve"> 8,33 </t>
  </si>
  <si>
    <t xml:space="preserve"> 17,92 </t>
  </si>
  <si>
    <t xml:space="preserve">  1.972,91%</t>
  </si>
  <si>
    <t xml:space="preserve"> 0,41 </t>
  </si>
  <si>
    <t xml:space="preserve"> 0,61</t>
  </si>
  <si>
    <t xml:space="preserve">Mês/ano</t>
  </si>
  <si>
    <t xml:space="preserve">Índice acumulado</t>
  </si>
  <si>
    <t xml:space="preserve">Índice acumulado nos últimos 12 meses</t>
  </si>
  <si>
    <t xml:space="preserve">Número índice</t>
  </si>
  <si>
    <t xml:space="preserve">acumulado a partir</t>
  </si>
  <si>
    <t xml:space="preserve">de Jan/93</t>
  </si>
  <si>
    <t xml:space="preserve">ESCOLHA A META PRIORITÁRIA PARA COMPOR A LDO e LOA  / 2017</t>
  </si>
  <si>
    <t xml:space="preserve">FICHA DE VOTAÇÃO</t>
  </si>
  <si>
    <r>
      <rPr>
        <sz val="14"/>
        <rFont val="Calibri"/>
        <family val="2"/>
      </rPr>
      <t xml:space="preserve">  </t>
    </r>
    <r>
      <rPr>
        <b val="true"/>
        <sz val="14"/>
        <rFont val="Calibri"/>
        <family val="2"/>
      </rPr>
      <t xml:space="preserve">OBS: </t>
    </r>
    <r>
      <rPr>
        <sz val="14"/>
        <rFont val="Calibri"/>
        <family val="2"/>
      </rPr>
      <t xml:space="preserve"> asinalar apenas </t>
    </r>
    <r>
      <rPr>
        <b val="true"/>
        <sz val="14"/>
        <rFont val="Calibri"/>
        <family val="2"/>
      </rPr>
      <t xml:space="preserve">um ítem</t>
    </r>
    <r>
      <rPr>
        <sz val="14"/>
        <rFont val="Calibri"/>
        <family val="2"/>
      </rPr>
      <t xml:space="preserve"> = &gt; Ação: de 01 à 24. (Quando marcar uma ação (nº) com mais de um produto, deverá marcar também um</t>
    </r>
    <r>
      <rPr>
        <b val="true"/>
        <sz val="14"/>
        <rFont val="Calibri"/>
        <family val="2"/>
      </rPr>
      <t xml:space="preserve"> único produto </t>
    </r>
    <r>
      <rPr>
        <sz val="14"/>
        <rFont val="Calibri"/>
        <family val="2"/>
      </rPr>
      <t xml:space="preserve">daquela ação).                                                                                                                                              IMPORTANTE: Ações com um único Produto já estão assinalados.</t>
    </r>
  </si>
  <si>
    <t xml:space="preserve">MARCAR AQUI</t>
  </si>
  <si>
    <t xml:space="preserve">AÇÃO/ PRODUTO</t>
  </si>
  <si>
    <t xml:space="preserve">X</t>
  </si>
  <si>
    <r>
      <rPr>
        <sz val="10"/>
        <rFont val="Arial"/>
        <family val="2"/>
      </rPr>
      <t xml:space="preserve">10) Auxílio financeiro para Associação da água da Santa Inês, alterações da rede de água.                                         </t>
    </r>
    <r>
      <rPr>
        <b val="true"/>
        <sz val="10"/>
        <rFont val="Arial"/>
        <family val="2"/>
      </rPr>
      <t xml:space="preserve">NÃO É PÚBLICO - Regra: Nova Lei dos Auxílios. </t>
    </r>
    <r>
      <rPr>
        <sz val="10"/>
        <rFont val="Arial"/>
        <family val="2"/>
      </rPr>
      <t xml:space="preserve">           </t>
    </r>
  </si>
  <si>
    <t xml:space="preserve">Internet instalada na:  Boa Vista União.</t>
  </si>
  <si>
    <t xml:space="preserve">Rede com sinal  de telefone (direto e/ou celular) instalada 1) -Fritzembeg, </t>
  </si>
  <si>
    <t xml:space="preserve">Rede com sinal  de telefone (direto e/ou celular) instalada  2) -Boa Vista União </t>
  </si>
  <si>
    <t xml:space="preserve">Rede com sinal  de telefone (direto e/ou celular) instalada 3) -Santa Inês</t>
  </si>
  <si>
    <t xml:space="preserve">1) -Construção de ponte nova na localidade do Paris nas intermediações da propriedade de José Ildon Veiga;                                                                                                                                                                </t>
  </si>
  <si>
    <t xml:space="preserve">3) -Alargamento da ponte da Rua Vanir Schneider em frente ao CEBOVI. </t>
  </si>
  <si>
    <t xml:space="preserve">1) -Passeio/pista de caminhada ao longo do asfalto e calçamentos da Avenida Independência desde a entrada da Rua 12 de Maio até o final do perímetro urbano da Comunidade Esperança;                                                                                                                                                                                                                                                                                                                                                    </t>
  </si>
  <si>
    <t xml:space="preserve">2) -Construção de passeio/pista de caminhada ao longo da RST 419 a partir da Avenida Independência passando em frente ao frigorífico de suínos da Languirú até a divisa com o Município de Teutônia;                                                                                                                                                                                                                                                                                                                              </t>
  </si>
  <si>
    <t xml:space="preserve">3)-Construção de calçadas de passeio em toda zona urbana no centro do Município. </t>
  </si>
  <si>
    <t xml:space="preserve">Contratar empreiteiras para executar obras de pavimentação em asfalto e/ou PVS em localidades do interior do Município. </t>
  </si>
  <si>
    <t xml:space="preserve">1 ) -Asfalto em frente a Sociedade Amizade do Fritzemberg (100m comprimento x 10m de lagura) ;          </t>
  </si>
  <si>
    <t xml:space="preserve">2) -Asfalto em frente a Sociedade 12 de Maio do Goelzemberg (61m comprimento e 10m largura);         </t>
  </si>
  <si>
    <r>
      <rPr>
        <sz val="10"/>
        <rFont val="Arial"/>
        <family val="2"/>
      </rPr>
      <t xml:space="preserve">3) -Pavimentação de estacionamento em frente a Sociedade 12 de Maio. (20m x 33m x 42m);   </t>
    </r>
    <r>
      <rPr>
        <b val="true"/>
        <sz val="10"/>
        <rFont val="Arial"/>
        <family val="2"/>
      </rPr>
      <t xml:space="preserve">                           NÃO É PÚBLICO - Regra: Nova Lei dos Auxílios.            </t>
    </r>
  </si>
  <si>
    <t xml:space="preserve">4) -Asfalto do final do perímetro urbano da Rua Édio Lourenço Dilli até a ponte de acesso a Sociedade União ( 1710m comprimento x 10m largura).;   </t>
  </si>
  <si>
    <t xml:space="preserve">5) -Pavimentação em PVS da Rua da Esquina de Inácio Temo Erbes passando pela ponte até o asflato principal da Rua Édio Lourenço Dilli.(baixada Koerbes);      </t>
  </si>
  <si>
    <t xml:space="preserve">6) -Asfalto da estrada rural que vai em direção a Linha São João saindo do final do calçamento da Avenida São Pedro até a divisa com o Município de Salvador do Sul;       </t>
  </si>
  <si>
    <t xml:space="preserve">7) -Asfalto da estrada rural que vai em direção a Santa Inês, saindo do final do calçamento da Avenida Independênca até a igreja Santa Inês.</t>
  </si>
  <si>
    <t xml:space="preserve">Contratar empreiteiras para executar obras de asfalto e/ou PVS nas diversas ruas dos NOVOS Perímetros Urbanos a serem criados  no Município. </t>
  </si>
  <si>
    <t xml:space="preserve">1) - Calçamento da rua desde a propriedade de Gilberto Weimann até a Igreja Santa Inês;                                                                                                                                                                                                                           </t>
  </si>
  <si>
    <t xml:space="preserve">2) -Asfalto do final do perímetro urbano da Rua 10 de Novembro em direção à Linha Clara até a propriedade de Silfredo Ludwig onde fica a estrada de acesso da Linha Fátima);                                                                                                                                                                                                                                                                                                                                                                                                                                                                                                                                          </t>
  </si>
  <si>
    <t xml:space="preserve">2) - Asfalto da Rua Edmundo Fritzen                                                                                                                                                                                                                                                                                                                                                                                                                                                                                                                                                                                                                                                 </t>
  </si>
  <si>
    <t xml:space="preserve">8) - Escadaria construída com pavimentação da rua sem denominação, que desce ao lado do Sicredi em direção a praça municipal até a Rua (avenida) Osvaldo Pedro Muller). ;  </t>
  </si>
  <si>
    <t xml:space="preserve">1) -Instalação de rede de Energia Elétrica (Transformador Trifásico)  para a localidade do Goelzemberg;                                                                                                                                                                                                                     </t>
  </si>
  <si>
    <t xml:space="preserve">2) -Instalação de rede de Energia Elétrica (Transformador Trifásico)  para a localidade do Paris.</t>
  </si>
  <si>
    <t xml:space="preserve">OBS: Se tiver AÇÃO assinalada sem o respectivo  PRODUTO, o voto será considerado VÁLIDO e contará pontuação para o PRODUTO com maior número de votos.</t>
  </si>
  <si>
    <r>
      <rPr>
        <sz val="10"/>
        <color rgb="FF000000"/>
        <rFont val="Calibri"/>
        <family val="2"/>
      </rPr>
      <t xml:space="preserve">   </t>
    </r>
    <r>
      <rPr>
        <b val="true"/>
        <sz val="12"/>
        <color rgb="FF000000"/>
        <rFont val="Calibri"/>
        <family val="2"/>
      </rPr>
      <t xml:space="preserve">TIPO:</t>
    </r>
  </si>
  <si>
    <r>
      <rPr>
        <b val="true"/>
        <sz val="10"/>
        <color rgb="FF000000"/>
        <rFont val="Arial"/>
        <family val="2"/>
      </rPr>
      <t xml:space="preserve"> DESCRIÇÃO</t>
    </r>
    <r>
      <rPr>
        <sz val="10"/>
        <color rgb="FF000000"/>
        <rFont val="Arial"/>
        <family val="2"/>
      </rPr>
      <t xml:space="preserve">:</t>
    </r>
  </si>
  <si>
    <t xml:space="preserve">ITEM do PPA:</t>
  </si>
  <si>
    <t xml:space="preserve"> Ação:</t>
  </si>
  <si>
    <t xml:space="preserve"> Contratar empreiteiras para executar obras de construção de pontes e pontilhões.</t>
  </si>
  <si>
    <t xml:space="preserve">     Produto:</t>
  </si>
  <si>
    <t xml:space="preserve"> Contratar uma empreiteira para construção de pista de passeio/caminhada e calçadas para pedestres. </t>
  </si>
  <si>
    <t xml:space="preserve"> Contratar empreiteiras para executar obras de asfalto e/ou PVS nas diversas ruas dos NOVOS Perímetros Urbanos a serem criados  no Município. </t>
  </si>
  <si>
    <t xml:space="preserve"> Contratar uma empreiteira para construir dois pórticos de entrada para o Município.</t>
  </si>
  <si>
    <t xml:space="preserve">Dois pórticos de entrada construídos.</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
    <numFmt numFmtId="168" formatCode="_(* #,##0.0000000_);_(* \(#,##0.0000000\);_(* \-??_);_(@_)"/>
    <numFmt numFmtId="169" formatCode="0%"/>
    <numFmt numFmtId="170" formatCode="0.00%"/>
    <numFmt numFmtId="171" formatCode="0.000000%"/>
    <numFmt numFmtId="172" formatCode="[$-409]mmm\-yy"/>
    <numFmt numFmtId="173" formatCode="0.00000"/>
    <numFmt numFmtId="174" formatCode="0.00"/>
    <numFmt numFmtId="175" formatCode="0.0000"/>
    <numFmt numFmtId="176" formatCode="_(* #,##0.0000_);_(* \(#,##0.0000\);_(* \-??_);_(@_)"/>
    <numFmt numFmtId="177" formatCode="0"/>
    <numFmt numFmtId="178" formatCode="_(* #,##0.00000_);_(* \(#,##0.00000\);_(* \-??_);_(@_)"/>
    <numFmt numFmtId="179" formatCode="_(* #,##0.00_);_(* \(#,##0.00\);_(* \-????_);_(@_)"/>
    <numFmt numFmtId="180" formatCode="_(* #,##0_);_(* \(#,##0\);_(* \-??_);_(@_)"/>
    <numFmt numFmtId="181" formatCode="_-* #,##0.00_-;\-* #,##0.00_-;_-* \-??_-;_-@_-"/>
    <numFmt numFmtId="182" formatCode="_(* #,##0.000_);_(* \(#,##0.000\);_(* \-??_);_(@_)"/>
    <numFmt numFmtId="183" formatCode="#,##0"/>
    <numFmt numFmtId="184" formatCode="#,##0.00"/>
    <numFmt numFmtId="185" formatCode="#,##0_ ;[RED]\-#,##0\ "/>
    <numFmt numFmtId="186" formatCode="_(&quot;R$&quot;* #,##0.00_);_(&quot;R$&quot;* \(#,##0.00\);_(&quot;R$&quot;* \-??_);_(@_)"/>
    <numFmt numFmtId="187" formatCode="0.0%"/>
  </numFmts>
  <fonts count="143">
    <font>
      <sz val="10"/>
      <name val="Arial"/>
      <family val="0"/>
    </font>
    <font>
      <sz val="10"/>
      <name val="Arial"/>
      <family val="0"/>
    </font>
    <font>
      <sz val="10"/>
      <name val="Arial"/>
      <family val="0"/>
    </font>
    <font>
      <sz val="10"/>
      <name val="Arial"/>
      <family val="0"/>
    </font>
    <font>
      <sz val="10"/>
      <name val="Arial"/>
      <family val="2"/>
    </font>
    <font>
      <b val="true"/>
      <sz val="10"/>
      <name val="Bodoni MT Black"/>
      <family val="1"/>
    </font>
    <font>
      <b val="true"/>
      <sz val="10"/>
      <name val="Bookman Old Style"/>
      <family val="1"/>
    </font>
    <font>
      <b val="true"/>
      <sz val="10"/>
      <name val="Arial Black"/>
      <family val="2"/>
    </font>
    <font>
      <b val="true"/>
      <sz val="10"/>
      <name val="Book Antiqua"/>
      <family val="1"/>
    </font>
    <font>
      <b val="true"/>
      <sz val="10"/>
      <name val="Arial"/>
      <family val="2"/>
    </font>
    <font>
      <sz val="10"/>
      <color rgb="FFFFFFFF"/>
      <name val="Arial"/>
      <family val="2"/>
    </font>
    <font>
      <sz val="11"/>
      <color rgb="FF000000"/>
      <name val="Calibri"/>
      <family val="0"/>
    </font>
    <font>
      <b val="true"/>
      <sz val="11"/>
      <color rgb="FF000000"/>
      <name val="Calibri"/>
      <family val="0"/>
    </font>
    <font>
      <sz val="12"/>
      <name val="Arial"/>
      <family val="2"/>
    </font>
    <font>
      <b val="true"/>
      <sz val="12"/>
      <name val="Bodoni MT Black"/>
      <family val="1"/>
    </font>
    <font>
      <b val="true"/>
      <sz val="9"/>
      <name val="Arial"/>
      <family val="2"/>
    </font>
    <font>
      <b val="true"/>
      <sz val="9"/>
      <name val="Bookman Old Style"/>
      <family val="1"/>
    </font>
    <font>
      <b val="true"/>
      <sz val="9"/>
      <name val="Arial Black"/>
      <family val="2"/>
    </font>
    <font>
      <sz val="8"/>
      <name val="Arial"/>
      <family val="2"/>
    </font>
    <font>
      <b val="true"/>
      <sz val="9"/>
      <name val="Book Antiqua"/>
      <family val="1"/>
    </font>
    <font>
      <b val="true"/>
      <sz val="8"/>
      <name val="Arial"/>
      <family val="2"/>
    </font>
    <font>
      <b val="true"/>
      <sz val="9"/>
      <color rgb="FF993300"/>
      <name val="Arial Black"/>
      <family val="2"/>
    </font>
    <font>
      <b val="true"/>
      <sz val="8"/>
      <color rgb="FF0066CC"/>
      <name val="Arial"/>
      <family val="2"/>
    </font>
    <font>
      <sz val="9"/>
      <name val="Arial"/>
      <family val="2"/>
    </font>
    <font>
      <b val="true"/>
      <sz val="8"/>
      <color rgb="FF0066CC"/>
      <name val="Times New Roman"/>
      <family val="1"/>
    </font>
    <font>
      <b val="true"/>
      <sz val="8"/>
      <name val="Times New Roman"/>
      <family val="1"/>
    </font>
    <font>
      <b val="true"/>
      <sz val="14"/>
      <name val="Times New Roman"/>
      <family val="1"/>
    </font>
    <font>
      <b val="true"/>
      <sz val="9"/>
      <color rgb="FF993300"/>
      <name val="Arial"/>
      <family val="2"/>
    </font>
    <font>
      <b val="true"/>
      <sz val="8"/>
      <color rgb="FF993300"/>
      <name val="Arial"/>
      <family val="2"/>
    </font>
    <font>
      <b val="true"/>
      <sz val="7"/>
      <name val="Arial"/>
      <family val="2"/>
    </font>
    <font>
      <b val="true"/>
      <sz val="10"/>
      <name val="Arial"/>
      <family val="0"/>
    </font>
    <font>
      <sz val="8"/>
      <name val="Arial"/>
      <family val="0"/>
    </font>
    <font>
      <sz val="8"/>
      <color rgb="FF993300"/>
      <name val="Arial"/>
      <family val="0"/>
    </font>
    <font>
      <b val="true"/>
      <sz val="12"/>
      <name val="Arial"/>
      <family val="2"/>
    </font>
    <font>
      <sz val="12"/>
      <color rgb="FF008000"/>
      <name val="Arial"/>
      <family val="2"/>
    </font>
    <font>
      <sz val="8"/>
      <color rgb="FF993300"/>
      <name val="Arial"/>
      <family val="2"/>
    </font>
    <font>
      <b val="true"/>
      <sz val="8"/>
      <color rgb="FF000080"/>
      <name val="Arial"/>
      <family val="2"/>
    </font>
    <font>
      <b val="true"/>
      <sz val="8"/>
      <color rgb="FF000000"/>
      <name val="Arial"/>
      <family val="2"/>
    </font>
    <font>
      <u val="single"/>
      <sz val="10"/>
      <color rgb="FF0000FF"/>
      <name val="Arial"/>
      <family val="2"/>
    </font>
    <font>
      <sz val="11"/>
      <name val="Arial"/>
      <family val="2"/>
    </font>
    <font>
      <sz val="5.5"/>
      <name val="Arial"/>
      <family val="2"/>
    </font>
    <font>
      <b val="true"/>
      <sz val="5.5"/>
      <name val="Arial"/>
      <family val="2"/>
    </font>
    <font>
      <b val="true"/>
      <sz val="5.5"/>
      <name val="Bodoni MT Black"/>
      <family val="1"/>
    </font>
    <font>
      <b val="true"/>
      <sz val="7"/>
      <name val="Bodoni MT Black"/>
      <family val="1"/>
    </font>
    <font>
      <b val="true"/>
      <sz val="5.5"/>
      <name val="Bookman Old Style"/>
      <family val="1"/>
    </font>
    <font>
      <b val="true"/>
      <sz val="5.5"/>
      <name val="Arial Black"/>
      <family val="2"/>
    </font>
    <font>
      <b val="true"/>
      <sz val="5.5"/>
      <name val="Book Antiqua"/>
      <family val="1"/>
    </font>
    <font>
      <b val="true"/>
      <sz val="5.5"/>
      <color rgb="FF000000"/>
      <name val="Arial"/>
      <family val="2"/>
    </font>
    <font>
      <sz val="5.5"/>
      <color rgb="FF000000"/>
      <name val="Arial"/>
      <family val="2"/>
    </font>
    <font>
      <sz val="7"/>
      <name val="Arial"/>
      <family val="2"/>
    </font>
    <font>
      <b val="true"/>
      <sz val="9"/>
      <color rgb="FF000000"/>
      <name val="Arial"/>
      <family val="2"/>
    </font>
    <font>
      <sz val="5.5"/>
      <color rgb="FFFF0000"/>
      <name val="Arial"/>
      <family val="2"/>
    </font>
    <font>
      <i val="true"/>
      <sz val="5.5"/>
      <color rgb="FFFF0000"/>
      <name val="Arial"/>
      <family val="2"/>
    </font>
    <font>
      <b val="true"/>
      <sz val="5.5"/>
      <color rgb="FFFF0000"/>
      <name val="Arial"/>
      <family val="2"/>
    </font>
    <font>
      <i val="true"/>
      <sz val="5.5"/>
      <name val="Arial"/>
      <family val="2"/>
    </font>
    <font>
      <sz val="5.5"/>
      <color rgb="FF0066CC"/>
      <name val="Arial"/>
      <family val="2"/>
    </font>
    <font>
      <sz val="6"/>
      <color rgb="FFFF0000"/>
      <name val="Arial"/>
      <family val="2"/>
    </font>
    <font>
      <sz val="9"/>
      <name val="Arial Rounded MT Bold"/>
      <family val="2"/>
    </font>
    <font>
      <b val="true"/>
      <sz val="7"/>
      <color rgb="FF000000"/>
      <name val="Arial"/>
      <family val="2"/>
    </font>
    <font>
      <sz val="6"/>
      <color rgb="FF000000"/>
      <name val="Arial"/>
      <family val="2"/>
    </font>
    <font>
      <sz val="6"/>
      <name val="Arial"/>
      <family val="2"/>
    </font>
    <font>
      <sz val="8"/>
      <color rgb="FF000000"/>
      <name val="Arial"/>
      <family val="2"/>
    </font>
    <font>
      <sz val="7"/>
      <color rgb="FF993300"/>
      <name val="Arial"/>
      <family val="2"/>
    </font>
    <font>
      <sz val="8"/>
      <color rgb="FFFF0000"/>
      <name val="Arial"/>
      <family val="2"/>
    </font>
    <font>
      <sz val="16"/>
      <name val="Arial"/>
      <family val="2"/>
    </font>
    <font>
      <sz val="14"/>
      <name val="Arial"/>
      <family val="2"/>
    </font>
    <font>
      <b val="true"/>
      <sz val="14"/>
      <name val="Bodoni MT Black"/>
      <family val="1"/>
    </font>
    <font>
      <b val="true"/>
      <sz val="12"/>
      <name val="Arial Black"/>
      <family val="2"/>
    </font>
    <font>
      <b val="true"/>
      <sz val="12"/>
      <name val="Book Antiqua"/>
      <family val="1"/>
    </font>
    <font>
      <sz val="12"/>
      <color rgb="FFFF0000"/>
      <name val="Arial"/>
      <family val="2"/>
    </font>
    <font>
      <b val="true"/>
      <sz val="7"/>
      <color rgb="FF993300"/>
      <name val="Arial"/>
      <family val="2"/>
    </font>
    <font>
      <sz val="7"/>
      <color rgb="FF000000"/>
      <name val="Arial"/>
      <family val="2"/>
    </font>
    <font>
      <sz val="7"/>
      <color rgb="FF0000FF"/>
      <name val="Arial"/>
      <family val="2"/>
    </font>
    <font>
      <b val="true"/>
      <sz val="9"/>
      <name val="Bodoni MT Black"/>
      <family val="1"/>
    </font>
    <font>
      <sz val="9"/>
      <name val="Bookman Old Style"/>
      <family val="1"/>
    </font>
    <font>
      <sz val="9"/>
      <name val="Arial Black"/>
      <family val="2"/>
    </font>
    <font>
      <sz val="9"/>
      <name val="Book Antiqua"/>
      <family val="1"/>
    </font>
    <font>
      <sz val="8"/>
      <name val="Arial Black"/>
      <family val="2"/>
    </font>
    <font>
      <b val="true"/>
      <sz val="6"/>
      <color rgb="FFFF0000"/>
      <name val="Arial"/>
      <family val="2"/>
    </font>
    <font>
      <b val="true"/>
      <sz val="6"/>
      <color rgb="FF000000"/>
      <name val="Arial"/>
      <family val="2"/>
    </font>
    <font>
      <sz val="5"/>
      <color rgb="FF000000"/>
      <name val="Arial"/>
      <family val="2"/>
    </font>
    <font>
      <sz val="10"/>
      <color rgb="FFFF0000"/>
      <name val="Arial"/>
      <family val="2"/>
    </font>
    <font>
      <b val="true"/>
      <sz val="6"/>
      <name val="Arial"/>
      <family val="2"/>
    </font>
    <font>
      <sz val="20"/>
      <name val="Arial"/>
      <family val="2"/>
    </font>
    <font>
      <b val="true"/>
      <sz val="8"/>
      <name val="Bookman Old Style"/>
      <family val="1"/>
    </font>
    <font>
      <b val="true"/>
      <sz val="8"/>
      <name val="Arial Black"/>
      <family val="2"/>
    </font>
    <font>
      <b val="true"/>
      <sz val="8"/>
      <name val="Book Antiqua"/>
      <family val="1"/>
    </font>
    <font>
      <sz val="10"/>
      <name val="Bodoni MT Black"/>
      <family val="1"/>
    </font>
    <font>
      <sz val="10"/>
      <name val="Bookman Old Style"/>
      <family val="1"/>
    </font>
    <font>
      <sz val="10"/>
      <name val="Book Antiqua"/>
      <family val="1"/>
    </font>
    <font>
      <sz val="6"/>
      <color rgb="FFFFFFFF"/>
      <name val="Arial"/>
      <family val="2"/>
    </font>
    <font>
      <b val="true"/>
      <sz val="7"/>
      <color rgb="FFFF0000"/>
      <name val="Arial"/>
      <family val="2"/>
    </font>
    <font>
      <sz val="18"/>
      <name val="Arial"/>
      <family val="2"/>
    </font>
    <font>
      <b val="true"/>
      <sz val="10"/>
      <name val="Baskerville Old Face"/>
      <family val="1"/>
    </font>
    <font>
      <sz val="10"/>
      <name val="Arial Rounded MT Bold"/>
      <family val="2"/>
    </font>
    <font>
      <sz val="7"/>
      <color rgb="FFFF0000"/>
      <name val="Arial"/>
      <family val="2"/>
    </font>
    <font>
      <b val="true"/>
      <u val="single"/>
      <sz val="7"/>
      <name val="Arial"/>
      <family val="2"/>
    </font>
    <font>
      <b val="true"/>
      <sz val="9"/>
      <name val="Arial Unicode MS"/>
      <family val="2"/>
    </font>
    <font>
      <b val="true"/>
      <sz val="8"/>
      <name val="Arial Unicode MS"/>
      <family val="2"/>
    </font>
    <font>
      <b val="true"/>
      <sz val="8"/>
      <color rgb="FF993300"/>
      <name val="Arial Unicode MS"/>
      <family val="2"/>
    </font>
    <font>
      <sz val="8"/>
      <name val="Bodoni MT Black"/>
      <family val="1"/>
    </font>
    <font>
      <b val="true"/>
      <sz val="8"/>
      <name val="Bodoni MT Black"/>
      <family val="1"/>
    </font>
    <font>
      <b val="true"/>
      <sz val="8"/>
      <color rgb="FFFF0000"/>
      <name val="Arial"/>
      <family val="2"/>
    </font>
    <font>
      <sz val="8"/>
      <color rgb="FF969696"/>
      <name val="Arial"/>
      <family val="2"/>
    </font>
    <font>
      <sz val="8"/>
      <color rgb="FF808080"/>
      <name val="Arial"/>
      <family val="2"/>
    </font>
    <font>
      <b val="true"/>
      <sz val="10"/>
      <color rgb="FF008000"/>
      <name val="Arial"/>
      <family val="2"/>
    </font>
    <font>
      <b val="true"/>
      <sz val="9"/>
      <color rgb="FF993300"/>
      <name val="Bodoni MT Black"/>
      <family val="1"/>
    </font>
    <font>
      <b val="true"/>
      <sz val="10"/>
      <color rgb="FF0066CC"/>
      <name val="Calibri"/>
      <family val="2"/>
    </font>
    <font>
      <sz val="10"/>
      <color rgb="FF0066CC"/>
      <name val="Calibri"/>
      <family val="2"/>
    </font>
    <font>
      <sz val="8"/>
      <color rgb="FF0066CC"/>
      <name val="Arial"/>
      <family val="2"/>
    </font>
    <font>
      <sz val="8"/>
      <color rgb="FF0066CC"/>
      <name val="Calibri"/>
      <family val="2"/>
    </font>
    <font>
      <b val="true"/>
      <sz val="10"/>
      <name val="Calibri"/>
      <family val="2"/>
    </font>
    <font>
      <sz val="10"/>
      <name val="Calibri"/>
      <family val="2"/>
    </font>
    <font>
      <sz val="8"/>
      <name val="Calibri"/>
      <family val="2"/>
    </font>
    <font>
      <b val="true"/>
      <sz val="10"/>
      <color rgb="FF008000"/>
      <name val="Calibri"/>
      <family val="2"/>
    </font>
    <font>
      <sz val="8"/>
      <color rgb="FFFF0000"/>
      <name val="Calibri"/>
      <family val="2"/>
    </font>
    <font>
      <b val="true"/>
      <sz val="8"/>
      <name val="Calibri"/>
      <family val="2"/>
    </font>
    <font>
      <b val="true"/>
      <sz val="8"/>
      <color rgb="FF993300"/>
      <name val="Calibri"/>
      <family val="2"/>
    </font>
    <font>
      <sz val="10"/>
      <color rgb="FF0066CC"/>
      <name val="Arial"/>
      <family val="2"/>
    </font>
    <font>
      <sz val="8"/>
      <color rgb="FF993300"/>
      <name val="Calibri"/>
      <family val="2"/>
    </font>
    <font>
      <sz val="10"/>
      <color rgb="FF008000"/>
      <name val="Arial"/>
      <family val="2"/>
    </font>
    <font>
      <sz val="8"/>
      <color rgb="FF008000"/>
      <name val="Arial"/>
      <family val="2"/>
    </font>
    <font>
      <b val="true"/>
      <sz val="10"/>
      <color rgb="FFFF0000"/>
      <name val="Arial"/>
      <family val="2"/>
    </font>
    <font>
      <b val="true"/>
      <sz val="10"/>
      <color rgb="FF993300"/>
      <name val="Calibri"/>
      <family val="2"/>
    </font>
    <font>
      <sz val="11"/>
      <name val="Verdana"/>
      <family val="2"/>
    </font>
    <font>
      <b val="true"/>
      <sz val="11"/>
      <name val="Verdana"/>
      <family val="2"/>
    </font>
    <font>
      <b val="true"/>
      <sz val="11"/>
      <color rgb="FF333333"/>
      <name val="Verdana"/>
      <family val="2"/>
    </font>
    <font>
      <b val="true"/>
      <vertAlign val="superscript"/>
      <sz val="11"/>
      <color rgb="FF333333"/>
      <name val="Verdana"/>
      <family val="2"/>
    </font>
    <font>
      <sz val="11"/>
      <color rgb="FF000000"/>
      <name val="Verdana"/>
      <family val="2"/>
    </font>
    <font>
      <sz val="10"/>
      <name val="Verdana"/>
      <family val="2"/>
    </font>
    <font>
      <b val="true"/>
      <sz val="10"/>
      <name val="Verdana"/>
      <family val="2"/>
    </font>
    <font>
      <b val="true"/>
      <sz val="10"/>
      <color rgb="FFFFFFFF"/>
      <name val="Verdana"/>
      <family val="2"/>
    </font>
    <font>
      <b val="true"/>
      <i val="true"/>
      <sz val="8"/>
      <name val="Arial"/>
      <family val="2"/>
    </font>
    <font>
      <b val="true"/>
      <sz val="14"/>
      <name val="Calibri"/>
      <family val="2"/>
    </font>
    <font>
      <b val="true"/>
      <sz val="22"/>
      <name val="Calibri"/>
      <family val="2"/>
    </font>
    <font>
      <sz val="14"/>
      <name val="Calibri"/>
      <family val="2"/>
    </font>
    <font>
      <b val="true"/>
      <sz val="12"/>
      <color rgb="FF0066CC"/>
      <name val="Arial"/>
      <family val="2"/>
    </font>
    <font>
      <b val="true"/>
      <sz val="11"/>
      <color rgb="FF000000"/>
      <name val="Calibri"/>
      <family val="2"/>
    </font>
    <font>
      <sz val="10"/>
      <color rgb="FF000000"/>
      <name val="Calibri"/>
      <family val="2"/>
    </font>
    <font>
      <b val="true"/>
      <sz val="12"/>
      <color rgb="FF000000"/>
      <name val="Calibri"/>
      <family val="2"/>
    </font>
    <font>
      <b val="true"/>
      <sz val="10"/>
      <color rgb="FF000000"/>
      <name val="Arial"/>
      <family val="2"/>
    </font>
    <font>
      <sz val="10"/>
      <color rgb="FF000000"/>
      <name val="Arial"/>
      <family val="2"/>
    </font>
    <font>
      <b val="true"/>
      <sz val="11"/>
      <color rgb="FF000000"/>
      <name val="Arial"/>
      <family val="2"/>
    </font>
  </fonts>
  <fills count="2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99CC00"/>
        <bgColor rgb="FFFFCC00"/>
      </patternFill>
    </fill>
    <fill>
      <patternFill patternType="solid">
        <fgColor rgb="FF00FFFF"/>
        <bgColor rgb="FF00FFFF"/>
      </patternFill>
    </fill>
    <fill>
      <patternFill patternType="solid">
        <fgColor rgb="FF00CCFF"/>
        <bgColor rgb="FF33CCCC"/>
      </patternFill>
    </fill>
    <fill>
      <patternFill patternType="solid">
        <fgColor rgb="FFFF9900"/>
        <bgColor rgb="FFFFCC00"/>
      </patternFill>
    </fill>
    <fill>
      <patternFill patternType="solid">
        <fgColor rgb="FF800080"/>
        <bgColor rgb="FF800080"/>
      </patternFill>
    </fill>
    <fill>
      <patternFill patternType="solid">
        <fgColor rgb="FFFF00FF"/>
        <bgColor rgb="FFFF00FF"/>
      </patternFill>
    </fill>
    <fill>
      <patternFill patternType="solid">
        <fgColor rgb="FF0000FF"/>
        <bgColor rgb="FF0000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0066CC"/>
      </left>
      <right style="thin">
        <color rgb="FF0066CC"/>
      </right>
      <top style="thin"/>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style="thin">
        <color rgb="FF0066CC"/>
      </top>
      <bottom style="thin">
        <color rgb="FF0066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6" fontId="9"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7" fontId="9" fillId="2" borderId="6" xfId="15" applyFont="true" applyBorder="true" applyAlignment="true" applyProtection="true">
      <alignment horizontal="center" vertical="center" textRotation="0" wrapText="true" indent="0" shrinkToFit="false"/>
      <protection locked="true" hidden="false"/>
    </xf>
    <xf numFmtId="167" fontId="9" fillId="2" borderId="7" xfId="15" applyFont="true" applyBorder="true" applyAlignment="true" applyProtection="true">
      <alignment horizontal="center" vertical="center" textRotation="0" wrapText="true" indent="0" shrinkToFit="false"/>
      <protection locked="true" hidden="false"/>
    </xf>
    <xf numFmtId="165" fontId="9" fillId="3"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18" fillId="0" borderId="1" xfId="19"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20" fillId="4" borderId="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5" fontId="22" fillId="4" borderId="1" xfId="15"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71" fontId="24" fillId="4" borderId="12" xfId="0" applyFont="true" applyBorder="true" applyAlignment="true" applyProtection="false">
      <alignment horizontal="center" vertical="bottom" textRotation="0" wrapText="false" indent="0" shrinkToFit="false"/>
      <protection locked="true" hidden="false"/>
    </xf>
    <xf numFmtId="171" fontId="24" fillId="4" borderId="2" xfId="0" applyFont="true" applyBorder="true" applyAlignment="true" applyProtection="false">
      <alignment horizontal="general" vertical="bottom" textRotation="0" wrapText="false" indent="0" shrinkToFit="false"/>
      <protection locked="true" hidden="false"/>
    </xf>
    <xf numFmtId="165" fontId="25" fillId="5" borderId="13" xfId="15" applyFont="true" applyBorder="true" applyAlignment="true" applyProtection="tru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5" fontId="28" fillId="0" borderId="8" xfId="15"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9" fillId="2" borderId="1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false" indent="0" shrinkToFit="false"/>
      <protection locked="true" hidden="false"/>
    </xf>
    <xf numFmtId="164" fontId="20" fillId="2" borderId="1" xfId="0" applyFont="true" applyBorder="true" applyAlignment="true" applyProtection="false">
      <alignment horizontal="center" vertical="center" textRotation="9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29" fillId="2" borderId="15"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false" hidden="false"/>
    </xf>
    <xf numFmtId="170" fontId="32" fillId="4" borderId="1" xfId="0" applyFont="true" applyBorder="true" applyAlignment="true" applyProtection="true">
      <alignment horizontal="center" vertical="bottom" textRotation="0" wrapText="false" indent="0" shrinkToFit="false"/>
      <protection locked="fals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70" fontId="31" fillId="0" borderId="1" xfId="19" applyFont="true" applyBorder="true" applyAlignment="true" applyProtection="true">
      <alignment horizontal="center" vertical="bottom" textRotation="0" wrapText="false" indent="0" shrinkToFit="false"/>
      <protection locked="false" hidden="false"/>
    </xf>
    <xf numFmtId="172" fontId="20" fillId="2" borderId="17" xfId="0" applyFont="true" applyBorder="true" applyAlignment="true" applyProtection="false">
      <alignment horizontal="center" vertical="center" textRotation="0" wrapText="true" indent="0" shrinkToFit="false"/>
      <protection locked="true" hidden="false"/>
    </xf>
    <xf numFmtId="164" fontId="18" fillId="7" borderId="17" xfId="0" applyFont="true" applyBorder="true" applyAlignment="true" applyProtection="false">
      <alignment horizontal="center" vertical="center" textRotation="0" wrapText="tru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73" fontId="18" fillId="4"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70" fontId="31" fillId="0" borderId="1" xfId="0" applyFont="true" applyBorder="true" applyAlignment="true" applyProtection="true">
      <alignment horizontal="center" vertical="bottom" textRotation="0" wrapText="false" indent="0" shrinkToFit="false"/>
      <protection locked="fals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bottom" textRotation="0" wrapText="true" indent="0" shrinkToFit="false"/>
      <protection locked="true" hidden="false"/>
    </xf>
    <xf numFmtId="170" fontId="32" fillId="0" borderId="1" xfId="0" applyFont="true" applyBorder="true" applyAlignment="true" applyProtection="true">
      <alignment horizontal="center" vertical="bottom" textRotation="0" wrapText="false" indent="0" shrinkToFit="false"/>
      <protection locked="fals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1" fillId="4" borderId="1" xfId="0" applyFont="true" applyBorder="true" applyAlignment="true" applyProtection="true">
      <alignment horizontal="center" vertical="bottom" textRotation="0" wrapText="false" indent="0" shrinkToFit="false"/>
      <protection locked="fals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8" fillId="7" borderId="20" xfId="0" applyFont="true" applyBorder="true" applyAlignment="true" applyProtection="false">
      <alignment horizontal="center" vertical="center" textRotation="0" wrapText="true" indent="0" shrinkToFit="false"/>
      <protection locked="true" hidden="false"/>
    </xf>
    <xf numFmtId="170" fontId="20" fillId="7" borderId="20"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bottom" textRotation="0" wrapText="true" indent="0" shrinkToFit="false"/>
      <protection locked="true" hidden="false"/>
    </xf>
    <xf numFmtId="164" fontId="43" fillId="2" borderId="1" xfId="0" applyFont="true" applyBorder="true" applyAlignment="true" applyProtection="false">
      <alignment horizontal="center" vertical="bottom" textRotation="0" wrapText="tru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4" fillId="2" borderId="4"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general" vertical="center" textRotation="0" wrapText="fals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6" fontId="41" fillId="2" borderId="5"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41" fillId="2" borderId="9" xfId="0" applyFont="true" applyBorder="true" applyAlignment="true" applyProtection="false">
      <alignment horizontal="left" vertical="bottom" textRotation="0" wrapText="true" indent="0" shrinkToFit="false"/>
      <protection locked="true" hidden="false"/>
    </xf>
    <xf numFmtId="164" fontId="41" fillId="2" borderId="10" xfId="0" applyFont="true" applyBorder="true" applyAlignment="true" applyProtection="false">
      <alignment horizontal="center" vertical="bottom" textRotation="0" wrapText="true" indent="0" shrinkToFit="false"/>
      <protection locked="true" hidden="false"/>
    </xf>
    <xf numFmtId="175" fontId="47" fillId="8" borderId="1" xfId="0" applyFont="true" applyBorder="true" applyAlignment="true" applyProtection="true">
      <alignment horizontal="general" vertical="center" textRotation="90" wrapText="fals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75" fontId="48" fillId="2" borderId="1" xfId="0" applyFont="true" applyBorder="true" applyAlignment="true" applyProtection="true">
      <alignment horizontal="center" vertical="center" textRotation="0" wrapText="true" indent="0"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76" fontId="41" fillId="2" borderId="1" xfId="15" applyFont="true" applyBorder="true" applyAlignment="true" applyProtection="true">
      <alignment horizontal="center" vertical="center" textRotation="0" wrapText="true" indent="0" shrinkToFit="false"/>
      <protection locked="true" hidden="false"/>
    </xf>
    <xf numFmtId="176" fontId="40" fillId="2" borderId="1" xfId="15" applyFont="true" applyBorder="true" applyAlignment="true" applyProtection="true">
      <alignment horizontal="center" vertical="center" textRotation="0" wrapText="true" indent="0" shrinkToFit="false"/>
      <protection locked="true" hidden="false"/>
    </xf>
    <xf numFmtId="175" fontId="48" fillId="2" borderId="1" xfId="0" applyFont="true" applyBorder="true" applyAlignment="true" applyProtection="true">
      <alignment horizontal="left" vertical="center" textRotation="0" wrapText="true" indent="0" shrinkToFit="false"/>
      <protection locked="true" hidden="false"/>
    </xf>
    <xf numFmtId="175" fontId="47" fillId="0" borderId="1" xfId="0" applyFont="true" applyBorder="true" applyAlignment="true" applyProtection="true">
      <alignment horizontal="general" vertical="center" textRotation="90" wrapText="false" indent="0" shrinkToFit="false"/>
      <protection locked="true" hidden="false"/>
    </xf>
    <xf numFmtId="164" fontId="41" fillId="9"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bottom" textRotation="0" wrapText="tru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77" fontId="47" fillId="0" borderId="1" xfId="0" applyFont="true" applyBorder="true" applyAlignment="true" applyProtection="true">
      <alignment horizontal="general" vertical="center" textRotation="0" wrapText="false" indent="0" shrinkToFit="false"/>
      <protection locked="true" hidden="false"/>
    </xf>
    <xf numFmtId="175" fontId="50"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6" fontId="15" fillId="2" borderId="1"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7" fontId="47" fillId="0" borderId="1" xfId="0" applyFont="true" applyBorder="true" applyAlignment="true" applyProtection="true">
      <alignment horizontal="general" vertical="center" textRotation="0" wrapText="true" indent="0" shrinkToFit="false"/>
      <protection locked="true" hidden="false"/>
    </xf>
    <xf numFmtId="170" fontId="20" fillId="2" borderId="1" xfId="19" applyFont="true" applyBorder="true" applyAlignment="true" applyProtection="true">
      <alignment horizontal="general" vertical="center" textRotation="0" wrapText="true" indent="0" shrinkToFit="false"/>
      <protection locked="true" hidden="false"/>
    </xf>
    <xf numFmtId="176" fontId="23" fillId="4" borderId="1" xfId="15" applyFont="true" applyBorder="true" applyAlignment="true" applyProtection="true">
      <alignment horizontal="center" vertical="center" textRotation="0" wrapText="false" indent="0" shrinkToFit="false"/>
      <protection locked="true" hidden="false"/>
    </xf>
    <xf numFmtId="178" fontId="28" fillId="0" borderId="1" xfId="15" applyFont="true" applyBorder="true" applyAlignment="true" applyProtection="true">
      <alignment horizontal="center" vertical="center" textRotation="0" wrapText="true" indent="0" shrinkToFit="false"/>
      <protection locked="true" hidden="false"/>
    </xf>
    <xf numFmtId="176" fontId="18" fillId="4" borderId="1"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5" fontId="47" fillId="8" borderId="1" xfId="0" applyFont="true" applyBorder="true" applyAlignment="true" applyProtection="true">
      <alignment horizontal="general" vertical="center" textRotation="0" wrapText="false" indent="0" shrinkToFit="false"/>
      <protection locked="true" hidden="false"/>
    </xf>
    <xf numFmtId="175" fontId="41" fillId="9" borderId="1" xfId="0" applyFont="true" applyBorder="true" applyAlignment="true" applyProtection="true">
      <alignment horizontal="center" vertical="center" textRotation="0" wrapText="true" indent="0" shrinkToFit="false"/>
      <protection locked="true" hidden="false"/>
    </xf>
    <xf numFmtId="164" fontId="41" fillId="8" borderId="1" xfId="0" applyFont="true" applyBorder="true" applyAlignment="true" applyProtection="true">
      <alignment horizontal="center" vertical="center" textRotation="0" wrapText="false" indent="0" shrinkToFit="false"/>
      <protection locked="true" hidden="false"/>
    </xf>
    <xf numFmtId="164" fontId="47" fillId="8" borderId="1" xfId="0" applyFont="true" applyBorder="true" applyAlignment="true" applyProtection="true">
      <alignment horizontal="center" vertical="center" textRotation="0" wrapText="false" indent="0" shrinkToFit="false"/>
      <protection locked="true" hidden="false"/>
    </xf>
    <xf numFmtId="164" fontId="48" fillId="8" borderId="1" xfId="0" applyFont="true" applyBorder="true" applyAlignment="true" applyProtection="true">
      <alignment horizontal="center" vertical="center" textRotation="0" wrapText="true" indent="0" shrinkToFit="false"/>
      <protection locked="true" hidden="false"/>
    </xf>
    <xf numFmtId="164" fontId="40" fillId="8" borderId="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true">
      <alignment horizontal="center" vertical="center" textRotation="0" wrapText="true" indent="0" shrinkToFit="false"/>
      <protection locked="true" hidden="false"/>
    </xf>
    <xf numFmtId="164" fontId="47" fillId="4" borderId="1" xfId="0" applyFont="true" applyBorder="true" applyAlignment="true" applyProtection="true">
      <alignment horizontal="general" vertical="center" textRotation="0" wrapText="false" indent="0" shrinkToFit="false"/>
      <protection locked="true" hidden="false"/>
    </xf>
    <xf numFmtId="164" fontId="48" fillId="4"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5" fontId="40" fillId="4" borderId="1" xfId="15" applyFont="true" applyBorder="true" applyAlignment="true" applyProtection="tru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5" fontId="47" fillId="8" borderId="1" xfId="15" applyFont="true" applyBorder="true" applyAlignment="true" applyProtection="true">
      <alignment horizontal="general" vertical="center" textRotation="0" wrapText="true" indent="0" shrinkToFit="false"/>
      <protection locked="true" hidden="false"/>
    </xf>
    <xf numFmtId="165" fontId="48" fillId="8" borderId="1" xfId="15" applyFont="true" applyBorder="true" applyAlignment="true" applyProtection="true">
      <alignment horizontal="center" vertical="center" textRotation="0" wrapText="true" indent="0" shrinkToFit="false"/>
      <protection locked="true" hidden="false"/>
    </xf>
    <xf numFmtId="165" fontId="40" fillId="8" borderId="1" xfId="15" applyFont="true" applyBorder="true" applyAlignment="true" applyProtection="true">
      <alignment horizontal="general" vertical="center" textRotation="0" wrapText="false" indent="0" shrinkToFit="false"/>
      <protection locked="true" hidden="false"/>
    </xf>
    <xf numFmtId="164" fontId="47" fillId="4" borderId="1" xfId="0" applyFont="true" applyBorder="true" applyAlignment="true" applyProtection="true">
      <alignment horizontal="general" vertical="center" textRotation="0" wrapText="true" indent="0" shrinkToFit="false"/>
      <protection locked="true" hidden="false"/>
    </xf>
    <xf numFmtId="165" fontId="48" fillId="10" borderId="1" xfId="15" applyFont="true" applyBorder="true" applyAlignment="true" applyProtection="true">
      <alignment horizontal="center" vertical="center" textRotation="0" wrapText="true" indent="0" shrinkToFit="false"/>
      <protection locked="true" hidden="false"/>
    </xf>
    <xf numFmtId="164" fontId="47" fillId="6" borderId="1" xfId="0" applyFont="true" applyBorder="true" applyAlignment="true" applyProtection="true">
      <alignment horizontal="general" vertical="center" textRotation="0" wrapText="true" indent="0" shrinkToFit="false"/>
      <protection locked="true" hidden="false"/>
    </xf>
    <xf numFmtId="177" fontId="40" fillId="6" borderId="1" xfId="0" applyFont="true" applyBorder="true" applyAlignment="true" applyProtection="false">
      <alignment horizontal="center" vertical="center" textRotation="0" wrapText="false" indent="0" shrinkToFit="false"/>
      <protection locked="true" hidden="false"/>
    </xf>
    <xf numFmtId="165" fontId="40" fillId="6" borderId="1" xfId="15" applyFont="true" applyBorder="true" applyAlignment="true" applyProtection="true">
      <alignment horizontal="general" vertical="center" textRotation="0" wrapText="false" indent="0" shrinkToFit="false"/>
      <protection locked="true" hidden="false"/>
    </xf>
    <xf numFmtId="164" fontId="48" fillId="8" borderId="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0" fillId="10" borderId="1" xfId="0" applyFont="true" applyBorder="true" applyAlignment="true" applyProtection="true">
      <alignment horizontal="general" vertical="center" textRotation="0" wrapText="false" indent="0" shrinkToFit="false"/>
      <protection locked="true" hidden="false"/>
    </xf>
    <xf numFmtId="177" fontId="40" fillId="10" borderId="1" xfId="0" applyFont="true" applyBorder="true" applyAlignment="true" applyProtection="false">
      <alignment horizontal="center" vertical="center" textRotation="0" wrapText="false" indent="0" shrinkToFit="false"/>
      <protection locked="true" hidden="false"/>
    </xf>
    <xf numFmtId="164" fontId="41" fillId="10" borderId="1" xfId="0" applyFont="true" applyBorder="true" applyAlignment="true" applyProtection="false">
      <alignment horizontal="center" vertical="center" textRotation="0" wrapText="false" indent="0" shrinkToFit="false"/>
      <protection locked="true" hidden="false"/>
    </xf>
    <xf numFmtId="165" fontId="40" fillId="0" borderId="1" xfId="15" applyFont="true" applyBorder="true" applyAlignment="true" applyProtection="true">
      <alignment horizontal="general" vertical="center" textRotation="0" wrapText="false" indent="0" shrinkToFit="false"/>
      <protection locked="false" hidden="false"/>
    </xf>
    <xf numFmtId="179" fontId="40" fillId="11" borderId="1" xfId="15" applyFont="true" applyBorder="true" applyAlignment="true" applyProtection="true">
      <alignment horizontal="general" vertical="center" textRotation="0" wrapText="false" indent="0" shrinkToFit="false"/>
      <protection locked="true" hidden="false"/>
    </xf>
    <xf numFmtId="165" fontId="40" fillId="11" borderId="1" xfId="15" applyFont="true" applyBorder="true" applyAlignment="true" applyProtection="true">
      <alignment horizontal="general" vertical="center" textRotation="0" wrapText="false" indent="0" shrinkToFit="false"/>
      <protection locked="true" hidden="false"/>
    </xf>
    <xf numFmtId="165" fontId="40" fillId="12" borderId="1"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8" borderId="1" xfId="0" applyFont="true" applyBorder="true" applyAlignment="true" applyProtection="true">
      <alignment horizontal="general" vertical="center" textRotation="0" wrapText="false" indent="0" shrinkToFit="false"/>
      <protection locked="true" hidden="false"/>
    </xf>
    <xf numFmtId="164" fontId="47" fillId="6" borderId="1" xfId="0" applyFont="true" applyBorder="true" applyAlignment="true" applyProtection="true">
      <alignment horizontal="general" vertical="center" textRotation="0" wrapText="false" indent="0" shrinkToFit="false"/>
      <protection locked="true" hidden="false"/>
    </xf>
    <xf numFmtId="165" fontId="51" fillId="0" borderId="1" xfId="15" applyFont="true" applyBorder="true" applyAlignment="true" applyProtection="true">
      <alignment horizontal="general" vertical="center" textRotation="0" wrapText="false" indent="0" shrinkToFit="false"/>
      <protection locked="false" hidden="false"/>
    </xf>
    <xf numFmtId="177" fontId="40" fillId="8" borderId="1"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true">
      <alignment horizontal="general" vertical="center" textRotation="0" wrapText="false" indent="0" shrinkToFit="false"/>
      <protection locked="true" hidden="false"/>
    </xf>
    <xf numFmtId="177" fontId="40" fillId="5" borderId="1" xfId="0" applyFont="true" applyBorder="true" applyAlignment="true" applyProtection="false">
      <alignment horizontal="center" vertical="center" textRotation="0" wrapText="fals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5" fontId="40" fillId="5" borderId="1" xfId="15" applyFont="true" applyBorder="true" applyAlignment="true" applyProtection="true">
      <alignment horizontal="general" vertical="center" textRotation="0" wrapText="false" indent="0" shrinkToFit="false"/>
      <protection locked="false" hidden="false"/>
    </xf>
    <xf numFmtId="165" fontId="40" fillId="6" borderId="1" xfId="15" applyFont="true" applyBorder="true" applyAlignment="true" applyProtection="true">
      <alignment horizontal="general" vertical="center" textRotation="0" wrapText="false" indent="0" shrinkToFit="false"/>
      <protection locked="false" hidden="false"/>
    </xf>
    <xf numFmtId="165" fontId="48" fillId="6" borderId="1" xfId="15" applyFont="true" applyBorder="true" applyAlignment="true" applyProtection="true">
      <alignment horizontal="general" vertical="center" textRotation="0" wrapText="false" indent="0" shrinkToFit="false"/>
      <protection locked="false" hidden="false"/>
    </xf>
    <xf numFmtId="179" fontId="40" fillId="6" borderId="1" xfId="15" applyFont="true" applyBorder="true" applyAlignment="true" applyProtection="true">
      <alignment horizontal="general" vertical="center" textRotation="0" wrapText="false" indent="0" shrinkToFit="false"/>
      <protection locked="true" hidden="false"/>
    </xf>
    <xf numFmtId="165" fontId="40" fillId="6" borderId="1" xfId="15" applyFont="true" applyBorder="true" applyAlignment="true" applyProtection="true">
      <alignment horizontal="general" vertical="center" textRotation="0" wrapText="false" indent="0" shrinkToFit="false"/>
      <protection locked="true" hidden="false"/>
    </xf>
    <xf numFmtId="177" fontId="40" fillId="8" borderId="1" xfId="0" applyFont="true" applyBorder="true" applyAlignment="true" applyProtection="false">
      <alignment horizontal="center" vertical="center" textRotation="0" wrapText="false" indent="0" shrinkToFit="false"/>
      <protection locked="true" hidden="false"/>
    </xf>
    <xf numFmtId="165" fontId="48" fillId="8" borderId="1" xfId="15" applyFont="true" applyBorder="true" applyAlignment="true" applyProtection="true">
      <alignment horizontal="general" vertical="center" textRotation="0" wrapText="false" indent="0" shrinkToFit="false"/>
      <protection locked="true" hidden="false"/>
    </xf>
    <xf numFmtId="164" fontId="47" fillId="13" borderId="1" xfId="0" applyFont="true" applyBorder="true" applyAlignment="true" applyProtection="true">
      <alignment horizontal="general" vertical="center" textRotation="0" wrapText="false" indent="0" shrinkToFit="false"/>
      <protection locked="true" hidden="false"/>
    </xf>
    <xf numFmtId="177" fontId="40" fillId="13" borderId="1" xfId="0" applyFont="true" applyBorder="true" applyAlignment="true" applyProtection="false">
      <alignment horizontal="center" vertical="center" textRotation="0" wrapText="true" indent="0" shrinkToFit="false"/>
      <protection locked="true" hidden="false"/>
    </xf>
    <xf numFmtId="165" fontId="40" fillId="13" borderId="1" xfId="15" applyFont="true" applyBorder="true" applyAlignment="true" applyProtection="true">
      <alignment horizontal="general" vertical="center" textRotation="0" wrapText="false" indent="0" shrinkToFit="false"/>
      <protection locked="true" hidden="false"/>
    </xf>
    <xf numFmtId="164" fontId="40" fillId="4" borderId="1" xfId="0" applyFont="true" applyBorder="true" applyAlignment="true" applyProtection="true">
      <alignment horizontal="general" vertical="center" textRotation="0" wrapText="false" indent="0" shrinkToFit="false"/>
      <protection locked="true" hidden="false"/>
    </xf>
    <xf numFmtId="165" fontId="53" fillId="0" borderId="1" xfId="15" applyFont="true" applyBorder="true" applyAlignment="true" applyProtection="true">
      <alignment horizontal="general" vertical="center" textRotation="0" wrapText="false" indent="0" shrinkToFit="false"/>
      <protection locked="true" hidden="false"/>
    </xf>
    <xf numFmtId="177" fontId="40" fillId="13" borderId="1" xfId="0" applyFont="true" applyBorder="true" applyAlignment="true" applyProtection="false">
      <alignment horizontal="center" vertical="center" textRotation="0" wrapText="false" indent="0" shrinkToFit="false"/>
      <protection locked="true" hidden="false"/>
    </xf>
    <xf numFmtId="165" fontId="40" fillId="4" borderId="1" xfId="15" applyFont="true" applyBorder="true" applyAlignment="true" applyProtection="true">
      <alignment horizontal="general" vertical="center" textRotation="0" wrapText="false" indent="0" shrinkToFit="false"/>
      <protection locked="true" hidden="false"/>
    </xf>
    <xf numFmtId="164" fontId="47" fillId="14" borderId="1" xfId="0" applyFont="true" applyBorder="true" applyAlignment="true" applyProtection="true">
      <alignment horizontal="general" vertical="center" textRotation="0" wrapText="false" indent="0" shrinkToFit="false"/>
      <protection locked="true" hidden="false"/>
    </xf>
    <xf numFmtId="177" fontId="40" fillId="14" borderId="1" xfId="0" applyFont="true" applyBorder="true" applyAlignment="true" applyProtection="false">
      <alignment horizontal="center" vertical="center" textRotation="0" wrapText="false" indent="0" shrinkToFit="false"/>
      <protection locked="true" hidden="false"/>
    </xf>
    <xf numFmtId="164" fontId="41" fillId="14" borderId="1" xfId="0" applyFont="true" applyBorder="true" applyAlignment="true" applyProtection="false">
      <alignment horizontal="center" vertical="center" textRotation="0" wrapText="false" indent="0" shrinkToFit="false"/>
      <protection locked="true" hidden="false"/>
    </xf>
    <xf numFmtId="165" fontId="40" fillId="14" borderId="1"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80" fontId="40" fillId="13" borderId="1" xfId="15" applyFont="true" applyBorder="true" applyAlignment="true" applyProtection="true">
      <alignment horizontal="center" vertical="center" textRotation="0" wrapText="false" indent="0" shrinkToFit="false"/>
      <protection locked="true" hidden="false"/>
    </xf>
    <xf numFmtId="180" fontId="54" fillId="0" borderId="0" xfId="15" applyFont="true" applyBorder="true" applyAlignment="true" applyProtection="true">
      <alignment horizontal="general" vertical="center" textRotation="0" wrapText="false" indent="0" shrinkToFit="false"/>
      <protection locked="true" hidden="false"/>
    </xf>
    <xf numFmtId="165" fontId="41" fillId="12" borderId="1" xfId="15" applyFont="true" applyBorder="true" applyAlignment="true" applyProtection="true">
      <alignment horizontal="general" vertical="center" textRotation="0" wrapText="false" indent="0" shrinkToFit="false"/>
      <protection locked="true" hidden="false"/>
    </xf>
    <xf numFmtId="165" fontId="55" fillId="0" borderId="1" xfId="15" applyFont="true" applyBorder="true" applyAlignment="true" applyProtection="true">
      <alignment horizontal="general" vertical="center" textRotation="0" wrapText="false" indent="0" shrinkToFit="false"/>
      <protection locked="false" hidden="false"/>
    </xf>
    <xf numFmtId="164" fontId="41" fillId="6" borderId="1" xfId="0" applyFont="true" applyBorder="true" applyAlignment="true" applyProtection="true">
      <alignment horizontal="general" vertical="center" textRotation="0" wrapText="true" indent="0" shrinkToFit="false"/>
      <protection locked="true" hidden="false"/>
    </xf>
    <xf numFmtId="177" fontId="40" fillId="6" borderId="1" xfId="0" applyFont="true" applyBorder="true" applyAlignment="true" applyProtection="true">
      <alignment horizontal="center" vertical="center" textRotation="0" wrapText="false" indent="0" shrinkToFit="false"/>
      <protection locked="true" hidden="false"/>
    </xf>
    <xf numFmtId="177" fontId="40" fillId="10" borderId="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true">
      <alignment horizontal="general" vertical="center"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77" fontId="41" fillId="4" borderId="1" xfId="0" applyFont="true" applyBorder="true" applyAlignment="true" applyProtection="false">
      <alignment horizontal="center" vertical="center" textRotation="0" wrapText="true" indent="0" shrinkToFit="false"/>
      <protection locked="true" hidden="false"/>
    </xf>
    <xf numFmtId="165" fontId="48" fillId="4" borderId="1" xfId="15" applyFont="true" applyBorder="true" applyAlignment="true" applyProtection="true">
      <alignment horizontal="left" vertical="center" textRotation="0" wrapText="false" indent="1"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48" fillId="6" borderId="1" xfId="15" applyFont="true" applyBorder="true" applyAlignment="true" applyProtection="true">
      <alignment horizontal="general" vertical="center" textRotation="0" wrapText="false" indent="0" shrinkToFit="false"/>
      <protection locked="true" hidden="false"/>
    </xf>
    <xf numFmtId="164" fontId="48" fillId="13" borderId="1" xfId="0" applyFont="true" applyBorder="true" applyAlignment="true" applyProtection="true">
      <alignment horizontal="general" vertical="center" textRotation="0" wrapText="false" indent="0" shrinkToFit="false"/>
      <protection locked="true" hidden="false"/>
    </xf>
    <xf numFmtId="165" fontId="48" fillId="13" borderId="1" xfId="15" applyFont="true" applyBorder="true" applyAlignment="true" applyProtection="true">
      <alignment horizontal="general" vertical="center" textRotation="0" wrapText="false" indent="0" shrinkToFit="false"/>
      <protection locked="true" hidden="false"/>
    </xf>
    <xf numFmtId="165" fontId="40" fillId="0" borderId="1" xfId="15" applyFont="true" applyBorder="true" applyAlignment="true" applyProtection="true">
      <alignment horizontal="right" vertical="center" textRotation="0" wrapText="false" indent="0" shrinkToFit="false"/>
      <protection locked="false" hidden="false"/>
    </xf>
    <xf numFmtId="165" fontId="40" fillId="15" borderId="1" xfId="15" applyFont="true" applyBorder="true" applyAlignment="true" applyProtection="true">
      <alignment horizontal="general" vertical="center" textRotation="0" wrapText="false" indent="0" shrinkToFit="false"/>
      <protection locked="false" hidden="false"/>
    </xf>
    <xf numFmtId="165" fontId="51" fillId="15" borderId="1" xfId="15" applyFont="true" applyBorder="true" applyAlignment="true" applyProtection="true">
      <alignment horizontal="general" vertical="center" textRotation="0" wrapText="false" indent="0" shrinkToFit="false"/>
      <protection locked="false" hidden="false"/>
    </xf>
    <xf numFmtId="164" fontId="40" fillId="2" borderId="1" xfId="0" applyFont="true" applyBorder="true" applyAlignment="true" applyProtection="true">
      <alignment horizontal="left"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15" fillId="4" borderId="21" xfId="0" applyFont="true" applyBorder="true" applyAlignment="true" applyProtection="false">
      <alignment horizontal="center" vertical="bottom" textRotation="0" wrapText="true" indent="0" shrinkToFit="false"/>
      <protection locked="true" hidden="false"/>
    </xf>
    <xf numFmtId="165" fontId="40"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7" fillId="2" borderId="7" xfId="0" applyFont="true" applyBorder="true" applyAlignment="true" applyProtection="false">
      <alignment horizontal="left" vertical="bottom" textRotation="0" wrapText="true" indent="0" shrinkToFit="false"/>
      <protection locked="true" hidden="false"/>
    </xf>
    <xf numFmtId="164" fontId="57" fillId="2" borderId="7" xfId="0" applyFont="true" applyBorder="true" applyAlignment="true" applyProtection="false">
      <alignment horizontal="center" vertical="bottom" textRotation="0" wrapText="true" indent="0" shrinkToFit="false"/>
      <protection locked="true" hidden="false"/>
    </xf>
    <xf numFmtId="164" fontId="57" fillId="2" borderId="6" xfId="0" applyFont="true" applyBorder="true" applyAlignment="true" applyProtection="false">
      <alignment horizontal="right"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2" borderId="6" xfId="0" applyFont="true" applyBorder="true" applyAlignment="true" applyProtection="false">
      <alignment horizontal="center" vertical="bottom" textRotation="0" wrapText="true" indent="0" shrinkToFit="false"/>
      <protection locked="true" hidden="false"/>
    </xf>
    <xf numFmtId="164" fontId="57" fillId="2" borderId="3"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57" fillId="2" borderId="13"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6" fontId="23" fillId="2"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5" fontId="58" fillId="2" borderId="13" xfId="0" applyFont="true" applyBorder="true" applyAlignment="true" applyProtection="true">
      <alignment horizontal="center" vertical="center" textRotation="0" wrapText="false" indent="0" shrinkToFit="false"/>
      <protection locked="true" hidden="false"/>
    </xf>
    <xf numFmtId="175" fontId="58" fillId="2" borderId="13" xfId="0" applyFont="true" applyBorder="true" applyAlignment="true" applyProtection="true">
      <alignment horizontal="center" vertical="center" textRotation="0" wrapText="true" indent="0" shrinkToFit="false"/>
      <protection locked="true" hidden="false"/>
    </xf>
    <xf numFmtId="175" fontId="58" fillId="2" borderId="13" xfId="0" applyFont="true" applyBorder="true" applyAlignment="true" applyProtection="true">
      <alignment horizontal="center" vertical="center" textRotation="90" wrapText="true" indent="0" shrinkToFit="false"/>
      <protection locked="true" hidden="false"/>
    </xf>
    <xf numFmtId="175" fontId="37" fillId="2" borderId="13" xfId="0" applyFont="true" applyBorder="true" applyAlignment="true" applyProtection="true">
      <alignment horizontal="center" vertical="center" textRotation="0" wrapText="false" indent="0" shrinkToFit="false"/>
      <protection locked="true" hidden="false"/>
    </xf>
    <xf numFmtId="175" fontId="37" fillId="2" borderId="3" xfId="0" applyFont="true" applyBorder="true" applyAlignment="true" applyProtection="true">
      <alignment horizontal="center" vertical="center" textRotation="0" wrapText="false" indent="0" shrinkToFit="false"/>
      <protection locked="true" hidden="false"/>
    </xf>
    <xf numFmtId="164" fontId="59" fillId="4" borderId="1" xfId="0" applyFont="true" applyBorder="true" applyAlignment="true" applyProtection="false">
      <alignment horizontal="center" vertical="bottom" textRotation="0" wrapText="true" indent="0" shrinkToFit="false"/>
      <protection locked="true" hidden="false"/>
    </xf>
    <xf numFmtId="164" fontId="60" fillId="2" borderId="1" xfId="0" applyFont="true" applyBorder="true" applyAlignment="true" applyProtection="false">
      <alignment horizontal="center" vertical="center" textRotation="0" wrapText="false" indent="0" shrinkToFit="false"/>
      <protection locked="true" hidden="false"/>
    </xf>
    <xf numFmtId="176" fontId="59" fillId="4" borderId="1" xfId="15" applyFont="true" applyBorder="true" applyAlignment="true" applyProtection="true">
      <alignment horizontal="center" vertical="center" textRotation="0" wrapText="true" indent="0" shrinkToFit="false"/>
      <protection locked="true" hidden="false"/>
    </xf>
    <xf numFmtId="175" fontId="37" fillId="2" borderId="1" xfId="0" applyFont="true" applyBorder="true" applyAlignment="true" applyProtection="true">
      <alignment horizontal="center" vertical="center" textRotation="0" wrapText="true" indent="0" shrinkToFit="false"/>
      <protection locked="true" hidden="false"/>
    </xf>
    <xf numFmtId="175" fontId="37"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75" fontId="58" fillId="10" borderId="1" xfId="0" applyFont="true" applyBorder="true" applyAlignment="true" applyProtection="true">
      <alignment horizontal="center" vertical="center" textRotation="0" wrapText="true" indent="0" shrinkToFit="false"/>
      <protection locked="true" hidden="false"/>
    </xf>
    <xf numFmtId="176" fontId="61" fillId="16" borderId="1" xfId="15" applyFont="true" applyBorder="true" applyAlignment="true" applyProtection="true">
      <alignment horizontal="center" vertical="center" textRotation="0" wrapText="false" indent="0" shrinkToFit="false"/>
      <protection locked="true" hidden="false"/>
    </xf>
    <xf numFmtId="173" fontId="59" fillId="8" borderId="1" xfId="0" applyFont="true" applyBorder="true" applyAlignment="true" applyProtection="false">
      <alignment horizontal="center" vertical="center" textRotation="0" wrapText="true" indent="0" shrinkToFit="false"/>
      <protection locked="true" hidden="false"/>
    </xf>
    <xf numFmtId="176" fontId="20" fillId="12" borderId="1" xfId="15" applyFont="true" applyBorder="true" applyAlignment="true" applyProtection="true">
      <alignment horizontal="general" vertical="center" textRotation="0" wrapText="true" indent="0" shrinkToFit="false"/>
      <protection locked="true" hidden="false"/>
    </xf>
    <xf numFmtId="175" fontId="37" fillId="12" borderId="1" xfId="0" applyFont="true" applyBorder="true" applyAlignment="true" applyProtection="true">
      <alignment horizontal="center" vertical="center" textRotation="0" wrapText="true" indent="0" shrinkToFit="false"/>
      <protection locked="true" hidden="false"/>
    </xf>
    <xf numFmtId="164" fontId="58" fillId="2" borderId="1" xfId="0" applyFont="true" applyBorder="true" applyAlignment="true" applyProtection="true">
      <alignment horizontal="center" vertical="center" textRotation="0" wrapText="false" indent="0" shrinkToFit="false"/>
      <protection locked="true" hidden="false"/>
    </xf>
    <xf numFmtId="164" fontId="59" fillId="8" borderId="1" xfId="0" applyFont="true" applyBorder="true" applyAlignment="true" applyProtection="true">
      <alignment horizontal="center" vertical="center" textRotation="0" wrapText="true" indent="0" shrinkToFit="false"/>
      <protection locked="true" hidden="false"/>
    </xf>
    <xf numFmtId="164" fontId="60" fillId="8"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5" fontId="60" fillId="2"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center" vertical="center" textRotation="0" wrapText="false" indent="0" shrinkToFit="false"/>
      <protection locked="true" hidden="false"/>
    </xf>
    <xf numFmtId="164" fontId="29" fillId="17" borderId="1" xfId="0" applyFont="true" applyBorder="true" applyAlignment="true" applyProtection="false">
      <alignment horizontal="center" vertical="center" textRotation="0" wrapText="false" indent="0" shrinkToFit="false"/>
      <protection locked="true" hidden="false"/>
    </xf>
    <xf numFmtId="165" fontId="60" fillId="17" borderId="1" xfId="15" applyFont="true" applyBorder="true" applyAlignment="true" applyProtection="true">
      <alignment horizontal="general" vertical="center" textRotation="0" wrapText="false" indent="0" shrinkToFit="false"/>
      <protection locked="true" hidden="false"/>
    </xf>
    <xf numFmtId="164" fontId="49" fillId="10" borderId="1" xfId="0" applyFont="true" applyBorder="true" applyAlignment="true" applyProtection="false">
      <alignment horizontal="general" vertical="center" textRotation="0" wrapText="false" indent="0" shrinkToFit="false"/>
      <protection locked="true" hidden="false"/>
    </xf>
    <xf numFmtId="164" fontId="60" fillId="10" borderId="1"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true" applyProtection="false">
      <alignment horizontal="center" vertical="center" textRotation="0" wrapText="false" indent="0" shrinkToFit="false"/>
      <protection locked="true" hidden="false"/>
    </xf>
    <xf numFmtId="165" fontId="60" fillId="0" borderId="1" xfId="15" applyFont="true" applyBorder="true" applyAlignment="true" applyProtection="true">
      <alignment horizontal="general" vertical="center" textRotation="0" wrapText="false" indent="0" shrinkToFit="false"/>
      <protection locked="true" hidden="false"/>
    </xf>
    <xf numFmtId="179" fontId="60" fillId="14" borderId="1" xfId="15" applyFont="true" applyBorder="true" applyAlignment="true" applyProtection="true">
      <alignment horizontal="general" vertical="center" textRotation="0" wrapText="false" indent="0" shrinkToFit="false"/>
      <protection locked="true" hidden="false"/>
    </xf>
    <xf numFmtId="165" fontId="60" fillId="14" borderId="1" xfId="15" applyFont="true" applyBorder="true" applyAlignment="true" applyProtection="true">
      <alignment horizontal="general" vertical="center" textRotation="0" wrapText="false" indent="0" shrinkToFit="false"/>
      <protection locked="true" hidden="false"/>
    </xf>
    <xf numFmtId="179" fontId="60" fillId="18" borderId="1" xfId="15" applyFont="true" applyBorder="true" applyAlignment="true" applyProtection="true">
      <alignment horizontal="general" vertical="center" textRotation="0" wrapText="false" indent="0" shrinkToFit="false"/>
      <protection locked="true" hidden="false"/>
    </xf>
    <xf numFmtId="179" fontId="62" fillId="0" borderId="1" xfId="15" applyFont="true" applyBorder="true" applyAlignment="true" applyProtection="true">
      <alignment horizontal="general" vertical="center" textRotation="0" wrapText="false" indent="0" shrinkToFit="false"/>
      <protection locked="true" hidden="false"/>
    </xf>
    <xf numFmtId="179" fontId="49" fillId="0" borderId="0" xfId="0" applyFont="true" applyBorder="false" applyAlignment="true" applyProtection="false">
      <alignment horizontal="general" vertical="center" textRotation="0" wrapText="false" indent="0" shrinkToFit="false"/>
      <protection locked="true" hidden="false"/>
    </xf>
    <xf numFmtId="179" fontId="60" fillId="16" borderId="1"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1" xfId="0" applyFont="true" applyBorder="true" applyAlignment="true" applyProtection="false">
      <alignment horizontal="center" vertical="center" textRotation="0" wrapText="true" indent="0" shrinkToFit="false"/>
      <protection locked="true" hidden="false"/>
    </xf>
    <xf numFmtId="164" fontId="60" fillId="10" borderId="1" xfId="0" applyFont="true" applyBorder="true" applyAlignment="true" applyProtection="false">
      <alignment horizontal="center" vertical="center" textRotation="0" wrapText="false" indent="0" shrinkToFit="false"/>
      <protection locked="true" hidden="false"/>
    </xf>
    <xf numFmtId="179" fontId="60" fillId="12" borderId="1" xfId="15" applyFont="true" applyBorder="true" applyAlignment="true" applyProtection="true">
      <alignment horizontal="general" vertical="center" textRotation="0" wrapText="false" indent="0" shrinkToFit="false"/>
      <protection locked="true" hidden="false"/>
    </xf>
    <xf numFmtId="181" fontId="49" fillId="0" borderId="0" xfId="0" applyFont="true" applyBorder="fals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true" indent="0" shrinkToFit="false"/>
      <protection locked="true" hidden="false"/>
    </xf>
    <xf numFmtId="164" fontId="60" fillId="17"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5" fontId="60" fillId="16" borderId="1" xfId="15" applyFont="true" applyBorder="true" applyAlignment="true" applyProtection="true">
      <alignment horizontal="general" vertical="center" textRotation="0" wrapText="false" indent="0" shrinkToFit="false"/>
      <protection locked="true" hidden="false"/>
    </xf>
    <xf numFmtId="165" fontId="49" fillId="14" borderId="1" xfId="15" applyFont="true" applyBorder="true" applyAlignment="true" applyProtection="true">
      <alignment horizontal="general" vertical="center" textRotation="0" wrapText="false" indent="0" shrinkToFit="false"/>
      <protection locked="true" hidden="false"/>
    </xf>
    <xf numFmtId="164" fontId="60" fillId="12" borderId="1"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2" borderId="1" xfId="0" applyFont="true" applyBorder="true" applyAlignment="true" applyProtection="false">
      <alignment horizontal="left" vertical="bottom" textRotation="0" wrapText="true" indent="0" shrinkToFit="false"/>
      <protection locked="true" hidden="false"/>
    </xf>
    <xf numFmtId="164" fontId="66" fillId="2" borderId="8" xfId="0" applyFont="true" applyBorder="true" applyAlignment="true" applyProtection="false">
      <alignment horizontal="center" vertical="bottom" textRotation="0" wrapText="true" indent="0" shrinkToFit="false"/>
      <protection locked="true" hidden="false"/>
    </xf>
    <xf numFmtId="164" fontId="66" fillId="2" borderId="1"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7" fillId="2" borderId="3" xfId="0" applyFont="true" applyBorder="true" applyAlignment="true" applyProtection="false">
      <alignment horizontal="center" vertical="bottom" textRotation="0" wrapText="true" indent="0" shrinkToFit="false"/>
      <protection locked="true" hidden="false"/>
    </xf>
    <xf numFmtId="164" fontId="68" fillId="2" borderId="3" xfId="0" applyFont="true" applyBorder="true" applyAlignment="true" applyProtection="false">
      <alignment horizontal="center" vertical="bottom" textRotation="0" wrapText="true" indent="0" shrinkToFit="false"/>
      <protection locked="true" hidden="false"/>
    </xf>
    <xf numFmtId="166" fontId="33" fillId="2" borderId="4" xfId="0" applyFont="true" applyBorder="true" applyAlignment="true" applyProtection="false">
      <alignment horizontal="left" vertical="bottom" textRotation="0" wrapText="true" indent="0" shrinkToFit="false"/>
      <protection locked="true" hidden="false"/>
    </xf>
    <xf numFmtId="164" fontId="69" fillId="2" borderId="0" xfId="0" applyFont="true" applyBorder="true" applyAlignment="true" applyProtection="false">
      <alignment horizontal="general" vertical="bottom" textRotation="0" wrapText="true" indent="0" shrinkToFit="false"/>
      <protection locked="true" hidden="false"/>
    </xf>
    <xf numFmtId="164" fontId="69" fillId="2" borderId="5"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2" borderId="13" xfId="0" applyFont="true" applyBorder="true" applyAlignment="true" applyProtection="false">
      <alignment horizontal="left" vertical="bottom" textRotation="0" wrapText="true" indent="0" shrinkToFit="false"/>
      <protection locked="true" hidden="false"/>
    </xf>
    <xf numFmtId="164" fontId="33" fillId="2" borderId="9" xfId="0" applyFont="true" applyBorder="true" applyAlignment="true" applyProtection="false">
      <alignment horizontal="left" vertical="bottom" textRotation="0" wrapText="true" indent="0" shrinkToFit="false"/>
      <protection locked="true" hidden="false"/>
    </xf>
    <xf numFmtId="164" fontId="33" fillId="2" borderId="1" xfId="0" applyFont="true" applyBorder="true" applyAlignment="true" applyProtection="false">
      <alignment horizontal="center" vertical="bottom" textRotation="90" wrapText="true" indent="0" shrinkToFit="false"/>
      <protection locked="true" hidden="false"/>
    </xf>
    <xf numFmtId="175" fontId="29"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58" fillId="8" borderId="1" xfId="0" applyFont="true" applyBorder="true" applyAlignment="true" applyProtection="true">
      <alignment horizontal="center" vertical="center" textRotation="0" wrapText="false" indent="0" shrinkToFit="false"/>
      <protection locked="true" hidden="false"/>
    </xf>
    <xf numFmtId="175" fontId="58" fillId="8" borderId="1" xfId="0" applyFont="true" applyBorder="true" applyAlignment="true" applyProtection="true">
      <alignment horizontal="center" vertical="center" textRotation="0" wrapText="true" indent="0" shrinkToFit="false"/>
      <protection locked="true" hidden="false"/>
    </xf>
    <xf numFmtId="164" fontId="70" fillId="0" borderId="1" xfId="0" applyFont="true" applyBorder="true" applyAlignment="true" applyProtection="true">
      <alignment horizontal="center" vertical="center" textRotation="0" wrapText="true" indent="0" shrinkToFit="false"/>
      <protection locked="true" hidden="false"/>
    </xf>
    <xf numFmtId="167" fontId="70" fillId="0" borderId="1" xfId="0" applyFont="true" applyBorder="true" applyAlignment="true" applyProtection="true">
      <alignment horizontal="center" vertical="center" textRotation="0" wrapText="true" indent="0" shrinkToFit="false"/>
      <protection locked="true" hidden="false"/>
    </xf>
    <xf numFmtId="167" fontId="58" fillId="4" borderId="1" xfId="0" applyFont="true" applyBorder="true" applyAlignment="true" applyProtection="true">
      <alignment horizontal="general" vertical="center" textRotation="0" wrapText="false" indent="0" shrinkToFit="false"/>
      <protection locked="true" hidden="false"/>
    </xf>
    <xf numFmtId="167" fontId="58" fillId="4" borderId="1" xfId="0" applyFont="true" applyBorder="true" applyAlignment="true" applyProtection="true">
      <alignment horizontal="center" vertical="center" textRotation="0" wrapText="false" indent="0" shrinkToFit="false"/>
      <protection locked="true" hidden="false"/>
    </xf>
    <xf numFmtId="167" fontId="71" fillId="4" borderId="1" xfId="0" applyFont="true" applyBorder="true" applyAlignment="true" applyProtection="true">
      <alignment horizontal="center" vertical="center" textRotation="0" wrapText="false" indent="0" shrinkToFit="false"/>
      <protection locked="true" hidden="false"/>
    </xf>
    <xf numFmtId="165" fontId="71" fillId="4" borderId="1" xfId="15" applyFont="true" applyBorder="true" applyAlignment="true" applyProtection="true">
      <alignment horizontal="general" vertical="center" textRotation="0" wrapText="false" indent="0" shrinkToFit="false"/>
      <protection locked="true" hidden="false"/>
    </xf>
    <xf numFmtId="167" fontId="58" fillId="13" borderId="1" xfId="0" applyFont="true" applyBorder="true" applyAlignment="true" applyProtection="true">
      <alignment horizontal="left" vertical="center" textRotation="0" wrapText="false" indent="1" shrinkToFit="false"/>
      <protection locked="true" hidden="false"/>
    </xf>
    <xf numFmtId="167" fontId="58" fillId="13" borderId="1" xfId="0" applyFont="true" applyBorder="true" applyAlignment="true" applyProtection="true">
      <alignment horizontal="center" vertical="center" textRotation="0" wrapText="false" indent="0" shrinkToFit="false"/>
      <protection locked="true" hidden="false"/>
    </xf>
    <xf numFmtId="167" fontId="71" fillId="13" borderId="1" xfId="0" applyFont="true" applyBorder="true" applyAlignment="true" applyProtection="true">
      <alignment horizontal="center" vertical="center" textRotation="0" wrapText="false" indent="0" shrinkToFit="false"/>
      <protection locked="true" hidden="false"/>
    </xf>
    <xf numFmtId="165" fontId="71" fillId="13" borderId="1" xfId="15" applyFont="true" applyBorder="true" applyAlignment="true" applyProtection="true">
      <alignment horizontal="general" vertical="center" textRotation="0" wrapText="false" indent="0" shrinkToFit="false"/>
      <protection locked="true" hidden="false"/>
    </xf>
    <xf numFmtId="167" fontId="71" fillId="8" borderId="1" xfId="0" applyFont="true" applyBorder="true" applyAlignment="true" applyProtection="true">
      <alignment horizontal="left" vertical="center" textRotation="0" wrapText="false" indent="2" shrinkToFit="false"/>
      <protection locked="true" hidden="false"/>
    </xf>
    <xf numFmtId="167" fontId="58" fillId="8" borderId="1" xfId="0" applyFont="true" applyBorder="true" applyAlignment="true" applyProtection="true">
      <alignment horizontal="center" vertical="center" textRotation="0" wrapText="false" indent="0" shrinkToFit="false"/>
      <protection locked="true" hidden="false"/>
    </xf>
    <xf numFmtId="167" fontId="71" fillId="8" borderId="1" xfId="0" applyFont="true" applyBorder="true" applyAlignment="true" applyProtection="true">
      <alignment horizontal="center" vertical="center" textRotation="0" wrapText="false" indent="0" shrinkToFit="false"/>
      <protection locked="true" hidden="false"/>
    </xf>
    <xf numFmtId="165" fontId="71" fillId="8" borderId="1" xfId="15" applyFont="true" applyBorder="true" applyAlignment="true" applyProtection="true">
      <alignment horizontal="general" vertical="center" textRotation="0" wrapText="false" indent="0" shrinkToFit="false"/>
      <protection locked="true" hidden="false"/>
    </xf>
    <xf numFmtId="164" fontId="71" fillId="8" borderId="1" xfId="0" applyFont="true" applyBorder="true" applyAlignment="true" applyProtection="true">
      <alignment horizontal="left" vertical="center" textRotation="0" wrapText="false" indent="2" shrinkToFit="false"/>
      <protection locked="true" hidden="false"/>
    </xf>
    <xf numFmtId="164" fontId="71" fillId="16" borderId="1" xfId="0" applyFont="true" applyBorder="true" applyAlignment="true" applyProtection="true">
      <alignment horizontal="left" vertical="center" textRotation="0" wrapText="false" indent="2" shrinkToFit="false"/>
      <protection locked="true" hidden="false"/>
    </xf>
    <xf numFmtId="167" fontId="58" fillId="16" borderId="1" xfId="0" applyFont="true" applyBorder="true" applyAlignment="true" applyProtection="true">
      <alignment horizontal="center" vertical="center" textRotation="0" wrapText="false" indent="0" shrinkToFit="false"/>
      <protection locked="true" hidden="false"/>
    </xf>
    <xf numFmtId="167" fontId="71" fillId="16" borderId="1" xfId="0" applyFont="true" applyBorder="true" applyAlignment="true" applyProtection="true">
      <alignment horizontal="center" vertical="center" textRotation="0" wrapText="true" indent="0" shrinkToFit="false"/>
      <protection locked="true" hidden="false"/>
    </xf>
    <xf numFmtId="165" fontId="71" fillId="16" borderId="1" xfId="15" applyFont="true" applyBorder="true" applyAlignment="true" applyProtection="true">
      <alignment horizontal="general" vertical="center" textRotation="0" wrapText="false" indent="0" shrinkToFit="false"/>
      <protection locked="true" hidden="false"/>
    </xf>
    <xf numFmtId="167" fontId="58" fillId="4" borderId="1" xfId="0" applyFont="true" applyBorder="true" applyAlignment="true" applyProtection="true">
      <alignment horizontal="left" vertical="center" textRotation="0" wrapText="false" indent="1" shrinkToFit="false"/>
      <protection locked="true" hidden="false"/>
    </xf>
    <xf numFmtId="167" fontId="71" fillId="4" borderId="1" xfId="0" applyFont="true" applyBorder="true" applyAlignment="true" applyProtection="true">
      <alignment horizontal="center" vertical="center" textRotation="0" wrapText="true" indent="0" shrinkToFit="false"/>
      <protection locked="true" hidden="false"/>
    </xf>
    <xf numFmtId="167" fontId="58" fillId="16" borderId="1" xfId="0" applyFont="true" applyBorder="true" applyAlignment="true" applyProtection="true">
      <alignment horizontal="left" vertical="center" textRotation="0" wrapText="false" indent="0" shrinkToFit="false"/>
      <protection locked="true" hidden="false"/>
    </xf>
    <xf numFmtId="167" fontId="71" fillId="16" borderId="1"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7" fontId="72" fillId="8" borderId="1" xfId="0" applyFont="true" applyBorder="true" applyAlignment="true" applyProtection="true">
      <alignment horizontal="left" vertical="center" textRotation="0" wrapText="false" indent="0" shrinkToFit="false"/>
      <protection locked="true" hidden="false"/>
    </xf>
    <xf numFmtId="165" fontId="72" fillId="13" borderId="1"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8" borderId="1" xfId="0" applyFont="true" applyBorder="true" applyAlignment="true" applyProtection="true">
      <alignment horizontal="left" vertical="center" textRotation="0" wrapText="false" indent="1" shrinkToFit="false"/>
      <protection locked="true" hidden="false"/>
    </xf>
    <xf numFmtId="167" fontId="71" fillId="8" borderId="1" xfId="0" applyFont="true" applyBorder="true" applyAlignment="true" applyProtection="true">
      <alignment horizontal="left" vertical="center" textRotation="0" wrapText="false" indent="1" shrinkToFit="false"/>
      <protection locked="true" hidden="false"/>
    </xf>
    <xf numFmtId="167" fontId="49" fillId="8" borderId="1" xfId="0" applyFont="true" applyBorder="true" applyAlignment="true" applyProtection="true">
      <alignment horizontal="left" vertical="center" textRotation="0" wrapText="false" indent="1" shrinkToFit="false"/>
      <protection locked="true" hidden="false"/>
    </xf>
    <xf numFmtId="167" fontId="29" fillId="8" borderId="1" xfId="0" applyFont="true" applyBorder="true" applyAlignment="true" applyProtection="true">
      <alignment horizontal="center" vertical="center" textRotation="0" wrapText="false" indent="0" shrinkToFit="false"/>
      <protection locked="true" hidden="false"/>
    </xf>
    <xf numFmtId="167" fontId="49" fillId="8" borderId="1" xfId="0" applyFont="true" applyBorder="true" applyAlignment="true" applyProtection="true">
      <alignment horizontal="center" vertical="center" textRotation="0" wrapText="false" indent="0" shrinkToFit="false"/>
      <protection locked="true" hidden="false"/>
    </xf>
    <xf numFmtId="165" fontId="49" fillId="13" borderId="1" xfId="15" applyFont="true" applyBorder="true" applyAlignment="true" applyProtection="true">
      <alignment horizontal="general" vertical="center" textRotation="0" wrapText="false" indent="0" shrinkToFit="false"/>
      <protection locked="true" hidden="false"/>
    </xf>
    <xf numFmtId="164" fontId="72" fillId="8" borderId="1"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8" fillId="15" borderId="1" xfId="0" applyFont="true" applyBorder="true" applyAlignment="true" applyProtection="true">
      <alignment horizontal="left" vertical="center" textRotation="0" wrapText="true" indent="1" shrinkToFit="false"/>
      <protection locked="true" hidden="false"/>
    </xf>
    <xf numFmtId="167" fontId="58" fillId="15" borderId="1" xfId="0" applyFont="true" applyBorder="true" applyAlignment="true" applyProtection="true">
      <alignment horizontal="center" vertical="center" textRotation="0" wrapText="false" indent="0" shrinkToFit="false"/>
      <protection locked="true" hidden="false"/>
    </xf>
    <xf numFmtId="167" fontId="71" fillId="15" borderId="1" xfId="0" applyFont="true" applyBorder="true" applyAlignment="true" applyProtection="true">
      <alignment horizontal="center" vertical="center" textRotation="0" wrapText="false" indent="0" shrinkToFit="false"/>
      <protection locked="true" hidden="false"/>
    </xf>
    <xf numFmtId="165" fontId="71" fillId="15" borderId="1"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58" fillId="8" borderId="1"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2" borderId="8" xfId="0" applyFont="true" applyBorder="true" applyAlignment="true" applyProtection="false">
      <alignment horizontal="left" vertical="bottom" textRotation="0" wrapText="true" indent="0" shrinkToFit="false"/>
      <protection locked="true" hidden="false"/>
    </xf>
    <xf numFmtId="164" fontId="73" fillId="2" borderId="8" xfId="0" applyFont="true" applyBorder="true" applyAlignment="true" applyProtection="false">
      <alignment horizontal="center" vertical="bottom" textRotation="0" wrapText="true" indent="0" shrinkToFit="false"/>
      <protection locked="true" hidden="false"/>
    </xf>
    <xf numFmtId="164" fontId="73" fillId="2" borderId="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4" fillId="2" borderId="6" xfId="0" applyFont="true" applyBorder="true" applyAlignment="true" applyProtection="false">
      <alignment horizontal="center" vertical="bottom" textRotation="0" wrapText="true" indent="0" shrinkToFit="false"/>
      <protection locked="true" hidden="false"/>
    </xf>
    <xf numFmtId="164" fontId="75" fillId="2" borderId="3" xfId="0" applyFont="true" applyBorder="true" applyAlignment="true" applyProtection="false">
      <alignment horizontal="center" vertical="bottom" textRotation="0" wrapText="true" indent="0" shrinkToFit="false"/>
      <protection locked="true" hidden="false"/>
    </xf>
    <xf numFmtId="164" fontId="76" fillId="2" borderId="3" xfId="0" applyFont="true" applyBorder="true" applyAlignment="true" applyProtection="false">
      <alignment horizontal="center" vertical="bottom" textRotation="0" wrapText="true" indent="0" shrinkToFit="false"/>
      <protection locked="true" hidden="false"/>
    </xf>
    <xf numFmtId="164" fontId="77" fillId="2" borderId="3" xfId="0" applyFont="true" applyBorder="true" applyAlignment="true" applyProtection="false">
      <alignment horizontal="left" vertical="bottom" textRotation="0" wrapText="true" indent="0" shrinkToFit="false"/>
      <protection locked="true" hidden="false"/>
    </xf>
    <xf numFmtId="166" fontId="20" fillId="2" borderId="9" xfId="0" applyFont="true" applyBorder="true" applyAlignment="true" applyProtection="false">
      <alignment horizontal="left" vertical="bottom" textRotation="0" wrapText="true" indent="0" shrinkToFit="false"/>
      <protection locked="true" hidden="false"/>
    </xf>
    <xf numFmtId="164" fontId="56" fillId="2" borderId="10" xfId="0" applyFont="true" applyBorder="true" applyAlignment="true" applyProtection="false">
      <alignment horizontal="general" vertical="bottom" textRotation="0" wrapText="true" indent="0" shrinkToFit="false"/>
      <protection locked="true" hidden="false"/>
    </xf>
    <xf numFmtId="164" fontId="78" fillId="2" borderId="10" xfId="0" applyFont="true" applyBorder="true" applyAlignment="true" applyProtection="false">
      <alignment horizontal="center" vertical="bottom" textRotation="0" wrapText="true" indent="0" shrinkToFit="false"/>
      <protection locked="true" hidden="false"/>
    </xf>
    <xf numFmtId="164" fontId="78" fillId="2" borderId="11"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7" fontId="37" fillId="4" borderId="13" xfId="0" applyFont="true" applyBorder="true" applyAlignment="true" applyProtection="true">
      <alignment horizontal="center" vertical="center" textRotation="0" wrapText="true" indent="0" shrinkToFit="false"/>
      <protection locked="true" hidden="false"/>
    </xf>
    <xf numFmtId="167" fontId="59" fillId="2" borderId="13" xfId="0" applyFont="true" applyBorder="true" applyAlignment="true" applyProtection="true">
      <alignment horizontal="center" vertical="center" textRotation="0" wrapText="true" indent="0" shrinkToFit="false"/>
      <protection locked="true" hidden="false"/>
    </xf>
    <xf numFmtId="164" fontId="79" fillId="8" borderId="9" xfId="0" applyFont="true" applyBorder="true" applyAlignment="true" applyProtection="true">
      <alignment horizontal="center" vertical="center" textRotation="0" wrapText="true" indent="0" shrinkToFit="false"/>
      <protection locked="true" hidden="false"/>
    </xf>
    <xf numFmtId="164" fontId="79" fillId="8" borderId="13" xfId="0" applyFont="true" applyBorder="true" applyAlignment="true" applyProtection="true">
      <alignment horizontal="center" vertical="center" textRotation="0" wrapText="true" indent="0" shrinkToFit="false"/>
      <protection locked="true" hidden="false"/>
    </xf>
    <xf numFmtId="164" fontId="79" fillId="8" borderId="1" xfId="0" applyFont="true" applyBorder="true" applyAlignment="true" applyProtection="true">
      <alignment horizontal="center" vertical="center" textRotation="0" wrapText="true" indent="0" shrinkToFit="false"/>
      <protection locked="true" hidden="false"/>
    </xf>
    <xf numFmtId="164" fontId="79" fillId="8" borderId="8" xfId="0" applyFont="true" applyBorder="true" applyAlignment="true" applyProtection="true">
      <alignment horizontal="center" vertical="center" textRotation="0" wrapText="true" indent="0" shrinkToFit="false"/>
      <protection locked="true" hidden="false"/>
    </xf>
    <xf numFmtId="177" fontId="79" fillId="8" borderId="1" xfId="15" applyFont="true" applyBorder="true" applyAlignment="true" applyProtection="true">
      <alignment horizontal="center" vertical="center" textRotation="0" wrapText="true" indent="0" shrinkToFit="false"/>
      <protection locked="true" hidden="false"/>
    </xf>
    <xf numFmtId="177" fontId="79" fillId="8" borderId="8" xfId="15" applyFont="true" applyBorder="true" applyAlignment="true" applyProtection="true">
      <alignment horizontal="center" vertical="center" textRotation="0" wrapText="true" indent="0" shrinkToFit="false"/>
      <protection locked="true" hidden="false"/>
    </xf>
    <xf numFmtId="164" fontId="59" fillId="8" borderId="1" xfId="15" applyFont="true" applyBorder="true" applyAlignment="true" applyProtection="true">
      <alignment horizontal="left" vertical="center" textRotation="0" wrapText="true" indent="0" shrinkToFit="false"/>
      <protection locked="true" hidden="false"/>
    </xf>
    <xf numFmtId="164" fontId="80" fillId="2" borderId="1" xfId="15" applyFont="true" applyBorder="true" applyAlignment="true" applyProtection="true">
      <alignment horizontal="center" vertical="center" textRotation="0" wrapText="true" indent="0" shrinkToFit="false"/>
      <protection locked="true" hidden="false"/>
    </xf>
    <xf numFmtId="165" fontId="59" fillId="13" borderId="1" xfId="15" applyFont="true" applyBorder="true" applyAlignment="true" applyProtection="true">
      <alignment horizontal="left" vertical="center" textRotation="0" wrapText="false" indent="2" shrinkToFit="false"/>
      <protection locked="true" hidden="false"/>
    </xf>
    <xf numFmtId="165" fontId="59" fillId="13" borderId="8" xfId="15" applyFont="true" applyBorder="true" applyAlignment="true" applyProtection="true">
      <alignment horizontal="left" vertical="center" textRotation="0" wrapText="false" indent="2" shrinkToFit="false"/>
      <protection locked="true" hidden="false"/>
    </xf>
    <xf numFmtId="164" fontId="59" fillId="0" borderId="1" xfId="15" applyFont="true" applyBorder="true" applyAlignment="true" applyProtection="true">
      <alignment horizontal="left" vertical="center" textRotation="0" wrapText="true" indent="0" shrinkToFit="false"/>
      <protection locked="true" hidden="false"/>
    </xf>
    <xf numFmtId="164" fontId="80" fillId="2" borderId="1" xfId="15" applyFont="true" applyBorder="true" applyAlignment="true" applyProtection="true">
      <alignment horizontal="center" vertical="center" textRotation="0" wrapText="false" indent="0" shrinkToFit="false"/>
      <protection locked="true" hidden="false"/>
    </xf>
    <xf numFmtId="165" fontId="59" fillId="0" borderId="1" xfId="15" applyFont="true" applyBorder="true" applyAlignment="true" applyProtection="true">
      <alignment horizontal="left" vertical="center" textRotation="0" wrapText="false" indent="2" shrinkToFit="false"/>
      <protection locked="true" hidden="false"/>
    </xf>
    <xf numFmtId="165" fontId="59" fillId="0" borderId="8" xfId="15" applyFont="true" applyBorder="true" applyAlignment="true" applyProtection="true">
      <alignment horizontal="left" vertical="center" textRotation="0" wrapText="false" indent="2" shrinkToFit="false"/>
      <protection locked="true" hidden="false"/>
    </xf>
    <xf numFmtId="164" fontId="79" fillId="8" borderId="1" xfId="15" applyFont="true" applyBorder="true" applyAlignment="true" applyProtection="true">
      <alignment horizontal="justify" vertical="center" textRotation="0" wrapText="true" indent="0" shrinkToFit="false"/>
      <protection locked="true" hidden="false"/>
    </xf>
    <xf numFmtId="165" fontId="79" fillId="5" borderId="1" xfId="15" applyFont="true" applyBorder="true" applyAlignment="true" applyProtection="true">
      <alignment horizontal="left" vertical="center" textRotation="0" wrapText="false" indent="1" shrinkToFit="false"/>
      <protection locked="true" hidden="false"/>
    </xf>
    <xf numFmtId="165" fontId="79" fillId="5" borderId="8" xfId="15" applyFont="true" applyBorder="true" applyAlignment="true" applyProtection="true">
      <alignment horizontal="left" vertical="center" textRotation="0" wrapText="false" indent="1" shrinkToFit="false"/>
      <protection locked="true" hidden="false"/>
    </xf>
    <xf numFmtId="164" fontId="79" fillId="8" borderId="1" xfId="15" applyFont="true" applyBorder="true" applyAlignment="true" applyProtection="true">
      <alignment horizontal="general" vertical="center" textRotation="0" wrapText="true" indent="0" shrinkToFit="false"/>
      <protection locked="true" hidden="false"/>
    </xf>
    <xf numFmtId="165" fontId="79" fillId="16" borderId="1" xfId="15" applyFont="true" applyBorder="true" applyAlignment="true" applyProtection="true">
      <alignment horizontal="general" vertical="center" textRotation="0" wrapText="false" indent="0" shrinkToFit="false"/>
      <protection locked="true" hidden="false"/>
    </xf>
    <xf numFmtId="165" fontId="79" fillId="16" borderId="8" xfId="15" applyFont="true" applyBorder="true" applyAlignment="true" applyProtection="true">
      <alignment horizontal="general" vertical="center" textRotation="0" wrapText="false" indent="0" shrinkToFit="false"/>
      <protection locked="true" hidden="false"/>
    </xf>
    <xf numFmtId="170" fontId="79" fillId="4" borderId="1" xfId="19" applyFont="true" applyBorder="true" applyAlignment="true" applyProtection="true">
      <alignment horizontal="general" vertical="center" textRotation="0" wrapText="false" indent="0" shrinkToFit="false"/>
      <protection locked="true" hidden="false"/>
    </xf>
    <xf numFmtId="170" fontId="79" fillId="4" borderId="8" xfId="19" applyFont="true" applyBorder="true" applyAlignment="true" applyProtection="true">
      <alignment horizontal="general" vertical="center" textRotation="0" wrapText="false" indent="0" shrinkToFit="false"/>
      <protection locked="true" hidden="false"/>
    </xf>
    <xf numFmtId="164" fontId="79" fillId="0" borderId="0" xfId="15" applyFont="true" applyBorder="true" applyAlignment="true" applyProtection="true">
      <alignment horizontal="general" vertical="center" textRotation="0" wrapText="true" indent="0" shrinkToFit="false"/>
      <protection locked="true" hidden="false"/>
    </xf>
    <xf numFmtId="164" fontId="59" fillId="2" borderId="0" xfId="15" applyFont="true" applyBorder="true" applyAlignment="true" applyProtection="true">
      <alignment horizontal="center" vertical="center" textRotation="0" wrapText="false" indent="0" shrinkToFit="false"/>
      <protection locked="true" hidden="false"/>
    </xf>
    <xf numFmtId="170" fontId="79" fillId="0" borderId="0" xfId="19" applyFont="true" applyBorder="true" applyAlignment="true" applyProtection="true">
      <alignment horizontal="general" vertical="center" textRotation="0" wrapText="false" indent="0" shrinkToFit="false"/>
      <protection locked="true" hidden="false"/>
    </xf>
    <xf numFmtId="170" fontId="79" fillId="0" borderId="1" xfId="19" applyFont="true" applyBorder="true" applyAlignment="true" applyProtection="true">
      <alignment horizontal="general" vertical="center" textRotation="0" wrapText="false" indent="0" shrinkToFit="false"/>
      <protection locked="true" hidden="false"/>
    </xf>
    <xf numFmtId="167" fontId="37" fillId="17" borderId="1" xfId="0" applyFont="true" applyBorder="true" applyAlignment="true" applyProtection="true">
      <alignment horizontal="center" vertical="center" textRotation="0" wrapText="true" indent="0" shrinkToFit="false"/>
      <protection locked="true" hidden="false"/>
    </xf>
    <xf numFmtId="167" fontId="59" fillId="2" borderId="1" xfId="0" applyFont="true" applyBorder="true" applyAlignment="true" applyProtection="true">
      <alignment horizontal="center" vertical="center" textRotation="0" wrapText="true" indent="0" shrinkToFit="false"/>
      <protection locked="true" hidden="false"/>
    </xf>
    <xf numFmtId="175" fontId="59"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0" fillId="2" borderId="1" xfId="15" applyFont="true" applyBorder="true" applyAlignment="true" applyProtection="true">
      <alignment horizontal="center" vertical="center" textRotation="0" wrapText="true" indent="0" shrinkToFit="false"/>
      <protection locked="true" hidden="false"/>
    </xf>
    <xf numFmtId="165" fontId="59" fillId="0" borderId="8" xfId="15" applyFont="true" applyBorder="true" applyAlignment="true" applyProtection="true">
      <alignment horizontal="left" vertical="center" textRotation="0" wrapText="false" indent="2" shrinkToFit="false"/>
      <protection locked="false" hidden="false"/>
    </xf>
    <xf numFmtId="165" fontId="60" fillId="0" borderId="8" xfId="15" applyFont="true" applyBorder="true" applyAlignment="true" applyProtection="true">
      <alignment horizontal="left" vertical="center" textRotation="0" wrapText="false" indent="2" shrinkToFit="false"/>
      <protection locked="false" hidden="false"/>
    </xf>
    <xf numFmtId="165" fontId="59" fillId="0" borderId="1" xfId="15" applyFont="true" applyBorder="true" applyAlignment="true" applyProtection="true">
      <alignment horizontal="left" vertical="center" textRotation="0" wrapText="false" indent="2" shrinkToFit="false"/>
      <protection locked="false" hidden="false"/>
    </xf>
    <xf numFmtId="165" fontId="59" fillId="14" borderId="1" xfId="15" applyFont="true" applyBorder="true" applyAlignment="true" applyProtection="true">
      <alignment horizontal="left" vertical="center" textRotation="0" wrapText="false" indent="2" shrinkToFit="false"/>
      <protection locked="true" hidden="false"/>
    </xf>
    <xf numFmtId="164" fontId="59" fillId="8" borderId="1" xfId="15" applyFont="true" applyBorder="true" applyAlignment="true" applyProtection="true">
      <alignment horizontal="left" vertical="center" textRotation="0" wrapText="false" indent="0" shrinkToFit="false"/>
      <protection locked="true" hidden="false"/>
    </xf>
    <xf numFmtId="164" fontId="59" fillId="2" borderId="1" xfId="15" applyFont="true" applyBorder="true" applyAlignment="true" applyProtection="true">
      <alignment horizontal="center" vertical="center" textRotation="0" wrapText="false" indent="0" shrinkToFit="false"/>
      <protection locked="true" hidden="false"/>
    </xf>
    <xf numFmtId="164" fontId="59" fillId="0" borderId="1" xfId="15" applyFont="true" applyBorder="true" applyAlignment="true" applyProtection="true">
      <alignment horizontal="left" vertical="center" textRotation="0" wrapText="false" indent="0" shrinkToFit="false"/>
      <protection locked="true" hidden="false"/>
    </xf>
    <xf numFmtId="165" fontId="60" fillId="0" borderId="1" xfId="15" applyFont="true" applyBorder="true" applyAlignment="true" applyProtection="true">
      <alignment horizontal="left" vertical="center" textRotation="0" wrapText="false" indent="2" shrinkToFit="false"/>
      <protection locked="true" hidden="false"/>
    </xf>
    <xf numFmtId="165" fontId="60" fillId="0" borderId="8" xfId="15" applyFont="true" applyBorder="true" applyAlignment="true" applyProtection="true">
      <alignment horizontal="left" vertical="center" textRotation="0" wrapText="false" indent="2" shrinkToFit="false"/>
      <protection locked="true" hidden="false"/>
    </xf>
    <xf numFmtId="164" fontId="79" fillId="8" borderId="1" xfId="15" applyFont="true" applyBorder="true" applyAlignment="true" applyProtection="true">
      <alignment horizontal="justify" vertical="center" textRotation="0" wrapText="false" indent="0" shrinkToFit="false"/>
      <protection locked="true" hidden="false"/>
    </xf>
    <xf numFmtId="164" fontId="79" fillId="8" borderId="1" xfId="15" applyFont="true" applyBorder="true" applyAlignment="true" applyProtection="true">
      <alignment horizontal="general" vertical="center" textRotation="0" wrapText="false" indent="0" shrinkToFit="false"/>
      <protection locked="true" hidden="false"/>
    </xf>
    <xf numFmtId="164" fontId="79" fillId="0" borderId="0" xfId="15" applyFont="true" applyBorder="true" applyAlignment="true" applyProtection="true">
      <alignment horizontal="general" vertical="center" textRotation="0" wrapText="false" indent="0" shrinkToFit="false"/>
      <protection locked="true" hidden="false"/>
    </xf>
    <xf numFmtId="167" fontId="37" fillId="12" borderId="1" xfId="0" applyFont="true" applyBorder="true" applyAlignment="true" applyProtection="true">
      <alignment horizontal="center" vertical="center" textRotation="0" wrapText="true" indent="0" shrinkToFit="false"/>
      <protection locked="true" hidden="false"/>
    </xf>
    <xf numFmtId="164" fontId="59" fillId="2" borderId="1" xfId="15" applyFont="true" applyBorder="true" applyAlignment="true" applyProtection="true">
      <alignment horizontal="center" vertical="center" textRotation="0" wrapText="true" indent="0" shrinkToFit="false"/>
      <protection locked="true" hidden="false"/>
    </xf>
    <xf numFmtId="165" fontId="60" fillId="0" borderId="1" xfId="15" applyFont="true" applyBorder="true" applyAlignment="true" applyProtection="true">
      <alignment horizontal="left" vertical="center" textRotation="0" wrapText="false" indent="2" shrinkToFit="false"/>
      <protection locked="fals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71" fillId="2" borderId="1" xfId="15" applyFont="true" applyBorder="true" applyAlignment="true" applyProtection="true">
      <alignment horizontal="left" vertical="center" textRotation="0" wrapText="true" indent="0" shrinkToFit="false"/>
      <protection locked="true" hidden="false"/>
    </xf>
    <xf numFmtId="164" fontId="82" fillId="2" borderId="6" xfId="0" applyFont="true" applyBorder="true" applyAlignment="true" applyProtection="false">
      <alignment horizontal="left" vertical="bottom" textRotation="0" wrapText="true" indent="0" shrinkToFit="false"/>
      <protection locked="true" hidden="false"/>
    </xf>
    <xf numFmtId="167" fontId="49" fillId="2" borderId="6" xfId="0" applyFont="true" applyBorder="true" applyAlignment="true" applyProtection="false">
      <alignment horizontal="left" vertical="center" textRotation="0" wrapText="true" indent="0" shrinkToFit="false"/>
      <protection locked="true" hidden="false"/>
    </xf>
    <xf numFmtId="167" fontId="49" fillId="2" borderId="13" xfId="0" applyFont="true" applyBorder="true" applyAlignment="true" applyProtection="false">
      <alignment horizontal="left" vertical="center" textRotation="0" wrapText="true" indent="0" shrinkToFit="false"/>
      <protection locked="true" hidden="false"/>
    </xf>
    <xf numFmtId="164" fontId="20" fillId="4" borderId="21"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3" fillId="2"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4" fillId="2"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5" fillId="2" borderId="3" xfId="0" applyFont="true" applyBorder="true" applyAlignment="true" applyProtection="false">
      <alignment horizontal="center" vertical="bottom" textRotation="0" wrapText="true" indent="0" shrinkToFit="false"/>
      <protection locked="true" hidden="false"/>
    </xf>
    <xf numFmtId="164" fontId="86"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66" fontId="20" fillId="2" borderId="4" xfId="0" applyFont="true" applyBorder="true" applyAlignment="true" applyProtection="false">
      <alignment horizontal="left" vertical="bottom" textRotation="0" wrapText="true" indent="0" shrinkToFit="false"/>
      <protection locked="true" hidden="false"/>
    </xf>
    <xf numFmtId="164" fontId="63" fillId="2" borderId="0" xfId="0" applyFont="true" applyBorder="true" applyAlignment="true" applyProtection="false">
      <alignment horizontal="general" vertical="bottom" textRotation="0" wrapText="true" indent="0" shrinkToFit="false"/>
      <protection locked="true" hidden="false"/>
    </xf>
    <xf numFmtId="164" fontId="63" fillId="2" borderId="5"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75" fontId="58" fillId="2" borderId="1" xfId="0" applyFont="true" applyBorder="true" applyAlignment="true" applyProtection="true">
      <alignment horizontal="center" vertical="center" textRotation="0" wrapText="false" indent="0" shrinkToFit="false"/>
      <protection locked="true" hidden="false"/>
    </xf>
    <xf numFmtId="175" fontId="58" fillId="2" borderId="2" xfId="0" applyFont="true" applyBorder="true" applyAlignment="true" applyProtection="true">
      <alignment horizontal="center" vertical="center" textRotation="0" wrapText="true" indent="0" shrinkToFit="false"/>
      <protection locked="true" hidden="false"/>
    </xf>
    <xf numFmtId="177" fontId="58" fillId="2" borderId="1" xfId="0" applyFont="true" applyBorder="true" applyAlignment="true" applyProtection="true">
      <alignment horizontal="center" vertical="center" textRotation="0" wrapText="false" indent="0" shrinkToFit="false"/>
      <protection locked="true" hidden="false"/>
    </xf>
    <xf numFmtId="175" fontId="20" fillId="2" borderId="1" xfId="0" applyFont="true" applyBorder="true" applyAlignment="true" applyProtection="true">
      <alignment horizontal="left" vertical="center" textRotation="0" wrapText="false" indent="0" shrinkToFit="false"/>
      <protection locked="true" hidden="false"/>
    </xf>
    <xf numFmtId="175" fontId="20" fillId="2" borderId="1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true" hidden="false"/>
    </xf>
    <xf numFmtId="164" fontId="37" fillId="17" borderId="1" xfId="0" applyFont="true" applyBorder="true" applyAlignment="true" applyProtection="true">
      <alignment horizontal="general" vertical="center" textRotation="0" wrapText="false" indent="0" shrinkToFit="false"/>
      <protection locked="true" hidden="false"/>
    </xf>
    <xf numFmtId="164" fontId="79" fillId="17" borderId="1" xfId="0" applyFont="true" applyBorder="true" applyAlignment="true" applyProtection="true">
      <alignment horizontal="center" vertical="center" textRotation="0" wrapText="false" indent="0" shrinkToFit="false"/>
      <protection locked="true" hidden="false"/>
    </xf>
    <xf numFmtId="165" fontId="58" fillId="17"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1" fillId="2" borderId="1" xfId="0" applyFont="true" applyBorder="true" applyAlignment="true" applyProtection="true">
      <alignment horizontal="left" vertical="center" textRotation="0" wrapText="false" indent="1" shrinkToFit="false"/>
      <protection locked="true" hidden="false"/>
    </xf>
    <xf numFmtId="164" fontId="59" fillId="2" borderId="1" xfId="0" applyFont="true" applyBorder="true" applyAlignment="true" applyProtection="true">
      <alignment horizontal="center" vertical="center" textRotation="0" wrapText="false" indent="0" shrinkToFit="false"/>
      <protection locked="true" hidden="false"/>
    </xf>
    <xf numFmtId="164" fontId="61" fillId="5" borderId="1" xfId="0" applyFont="true" applyBorder="true" applyAlignment="true" applyProtection="true">
      <alignment horizontal="left" vertical="center" textRotation="0" wrapText="false" indent="2" shrinkToFit="false"/>
      <protection locked="true" hidden="false"/>
    </xf>
    <xf numFmtId="164" fontId="79" fillId="5" borderId="1" xfId="0" applyFont="true" applyBorder="true" applyAlignment="true" applyProtection="true">
      <alignment horizontal="center" vertical="center" textRotation="0" wrapText="false" indent="0" shrinkToFit="false"/>
      <protection locked="true" hidden="false"/>
    </xf>
    <xf numFmtId="165" fontId="71" fillId="5" borderId="1" xfId="15" applyFont="true" applyBorder="true" applyAlignment="true" applyProtection="true">
      <alignment horizontal="general" vertical="center" textRotation="0" wrapText="false" indent="0" shrinkToFit="false"/>
      <protection locked="true" hidden="false"/>
    </xf>
    <xf numFmtId="164" fontId="61" fillId="8" borderId="1" xfId="0" applyFont="true" applyBorder="true" applyAlignment="true" applyProtection="true">
      <alignment horizontal="left" vertical="center" textRotation="0" wrapText="false" indent="2" shrinkToFit="false"/>
      <protection locked="true" hidden="false"/>
    </xf>
    <xf numFmtId="164" fontId="79" fillId="8" borderId="1" xfId="0" applyFont="true" applyBorder="true" applyAlignment="true" applyProtection="true">
      <alignment horizontal="center" vertical="center" textRotation="0" wrapText="false" indent="0" shrinkToFit="false"/>
      <protection locked="true" hidden="false"/>
    </xf>
    <xf numFmtId="165" fontId="71" fillId="8" borderId="1" xfId="15" applyFont="true" applyBorder="true" applyAlignment="true" applyProtection="true">
      <alignment horizontal="general" vertical="center" textRotation="0" wrapText="false" indent="0" shrinkToFit="false"/>
      <protection locked="false" hidden="false"/>
    </xf>
    <xf numFmtId="164" fontId="71" fillId="2" borderId="1" xfId="0" applyFont="true" applyBorder="true" applyAlignment="true" applyProtection="true">
      <alignment horizontal="general" vertical="center" textRotation="0" wrapText="true" indent="0" shrinkToFit="false"/>
      <protection locked="true" hidden="false"/>
    </xf>
    <xf numFmtId="165" fontId="71" fillId="13" borderId="1" xfId="15" applyFont="true" applyBorder="true" applyAlignment="true" applyProtection="true">
      <alignment horizontal="general" vertical="center" textRotation="0" wrapText="false" indent="0" shrinkToFit="false"/>
      <protection locked="false" hidden="false"/>
    </xf>
    <xf numFmtId="164" fontId="58" fillId="19" borderId="1" xfId="0" applyFont="true" applyBorder="true" applyAlignment="true" applyProtection="true">
      <alignment horizontal="general" vertical="center" textRotation="0" wrapText="false" indent="0" shrinkToFit="false"/>
      <protection locked="true" hidden="false"/>
    </xf>
    <xf numFmtId="164" fontId="79" fillId="19" borderId="1" xfId="0" applyFont="true" applyBorder="true" applyAlignment="true" applyProtection="true">
      <alignment horizontal="center" vertical="center" textRotation="0" wrapText="false" indent="0" shrinkToFit="false"/>
      <protection locked="true" hidden="false"/>
    </xf>
    <xf numFmtId="165" fontId="58" fillId="19" borderId="1" xfId="15" applyFont="true" applyBorder="true" applyAlignment="true" applyProtection="true">
      <alignment horizontal="general" vertical="center" textRotation="0" wrapText="false" indent="0" shrinkToFit="false"/>
      <protection locked="false" hidden="false"/>
    </xf>
    <xf numFmtId="164" fontId="61" fillId="14" borderId="1" xfId="0" applyFont="true" applyBorder="true" applyAlignment="true" applyProtection="true">
      <alignment horizontal="left" vertical="center" textRotation="0" wrapText="false" indent="1" shrinkToFit="false"/>
      <protection locked="true" hidden="false"/>
    </xf>
    <xf numFmtId="164" fontId="59" fillId="14" borderId="1" xfId="0" applyFont="true" applyBorder="true" applyAlignment="true" applyProtection="true">
      <alignment horizontal="center" vertical="center" textRotation="0" wrapText="false" indent="0" shrinkToFit="false"/>
      <protection locked="true" hidden="false"/>
    </xf>
    <xf numFmtId="165" fontId="49" fillId="14" borderId="1" xfId="15" applyFont="true" applyBorder="true" applyAlignment="true" applyProtection="true">
      <alignment horizontal="general" vertical="center" textRotation="0" wrapText="false" indent="0" shrinkToFit="false"/>
      <protection locked="false" hidden="false"/>
    </xf>
    <xf numFmtId="165" fontId="71" fillId="19" borderId="1" xfId="15" applyFont="true" applyBorder="true" applyAlignment="true" applyProtection="true">
      <alignment horizontal="general" vertical="center" textRotation="0" wrapText="false" indent="0" shrinkToFit="false"/>
      <protection locked="false" hidden="false"/>
    </xf>
    <xf numFmtId="164" fontId="37" fillId="5" borderId="1" xfId="0" applyFont="true" applyBorder="true" applyAlignment="true" applyProtection="true">
      <alignment horizontal="general" vertical="center" textRotation="0" wrapText="false" indent="0" shrinkToFit="false"/>
      <protection locked="true" hidden="false"/>
    </xf>
    <xf numFmtId="165" fontId="58" fillId="5" borderId="1" xfId="15" applyFont="true" applyBorder="true" applyAlignment="true" applyProtection="true">
      <alignment horizontal="general" vertical="center" textRotation="0" wrapText="false" indent="0" shrinkToFit="false"/>
      <protection locked="true" hidden="false"/>
    </xf>
    <xf numFmtId="164" fontId="82" fillId="2" borderId="1" xfId="0" applyFont="true" applyBorder="true" applyAlignment="true" applyProtection="true">
      <alignment horizontal="center" vertical="center" textRotation="0" wrapText="false" indent="0" shrinkToFit="false"/>
      <protection locked="true" hidden="false"/>
    </xf>
    <xf numFmtId="165" fontId="29" fillId="2" borderId="1" xfId="15" applyFont="true" applyBorder="true" applyAlignment="true" applyProtection="true">
      <alignment horizontal="general" vertical="center" textRotation="0" wrapText="false" indent="0" shrinkToFit="false"/>
      <protection locked="true" hidden="false"/>
    </xf>
    <xf numFmtId="164" fontId="49" fillId="8" borderId="1" xfId="0" applyFont="true" applyBorder="true" applyAlignment="true" applyProtection="false">
      <alignment horizontal="general" vertical="center" textRotation="0" wrapText="false" indent="0" shrinkToFit="false"/>
      <protection locked="true" hidden="false"/>
    </xf>
    <xf numFmtId="164" fontId="29" fillId="8" borderId="1" xfId="0" applyFont="true" applyBorder="true" applyAlignment="true" applyProtection="false">
      <alignment horizontal="center" vertical="center" textRotation="0" wrapText="false" indent="0" shrinkToFit="false"/>
      <protection locked="true" hidden="false"/>
    </xf>
    <xf numFmtId="165" fontId="49" fillId="8" borderId="1" xfId="15" applyFont="true" applyBorder="true" applyAlignment="true" applyProtection="true">
      <alignment horizontal="general"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center" vertical="center" textRotation="0" wrapText="false" indent="0" shrinkToFit="false"/>
      <protection locked="true" hidden="false"/>
    </xf>
    <xf numFmtId="165" fontId="29" fillId="6" borderId="1" xfId="15" applyFont="true" applyBorder="true" applyAlignment="true" applyProtection="true">
      <alignment horizontal="general" vertical="center" textRotation="0" wrapText="false" indent="0" shrinkToFit="false"/>
      <protection locked="true" hidden="false"/>
    </xf>
    <xf numFmtId="165" fontId="49" fillId="13" borderId="1" xfId="15" applyFont="true" applyBorder="true" applyAlignment="true" applyProtection="true">
      <alignment horizontal="general" vertical="center" textRotation="0" wrapText="fals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5" fontId="29" fillId="5" borderId="1" xfId="15" applyFont="true" applyBorder="true" applyAlignment="true" applyProtection="true">
      <alignment horizontal="general" vertical="center" textRotation="0" wrapText="false" indent="0" shrinkToFit="false"/>
      <protection locked="true" hidden="false"/>
    </xf>
    <xf numFmtId="164" fontId="29" fillId="20" borderId="1" xfId="0" applyFont="true" applyBorder="true" applyAlignment="true" applyProtection="false">
      <alignment horizontal="general" vertical="center" textRotation="0" wrapText="false" indent="0" shrinkToFit="false"/>
      <protection locked="true" hidden="false"/>
    </xf>
    <xf numFmtId="164" fontId="29" fillId="20" borderId="1" xfId="0" applyFont="true" applyBorder="true" applyAlignment="true" applyProtection="false">
      <alignment horizontal="center" vertical="center" textRotation="0" wrapText="false" indent="0" shrinkToFit="false"/>
      <protection locked="true" hidden="false"/>
    </xf>
    <xf numFmtId="165" fontId="29" fillId="20" borderId="1" xfId="15"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87" fillId="2" borderId="1" xfId="0" applyFont="true" applyBorder="true" applyAlignment="true" applyProtection="false">
      <alignment horizontal="left" vertical="bottom" textRotation="0" wrapText="true" indent="0" shrinkToFit="false"/>
      <protection locked="true" hidden="false"/>
    </xf>
    <xf numFmtId="164" fontId="87" fillId="2" borderId="8" xfId="0" applyFont="true" applyBorder="true" applyAlignment="true" applyProtection="false">
      <alignment horizontal="center" vertical="bottom" textRotation="0" wrapText="true" indent="0" shrinkToFit="false"/>
      <protection locked="true" hidden="false"/>
    </xf>
    <xf numFmtId="164" fontId="87" fillId="2" borderId="1"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center" vertical="bottom" textRotation="0" wrapText="true" indent="0" shrinkToFit="false"/>
      <protection locked="true" hidden="false"/>
    </xf>
    <xf numFmtId="164" fontId="75" fillId="3" borderId="3" xfId="0" applyFont="true" applyBorder="true" applyAlignment="true" applyProtection="false">
      <alignment horizontal="center" vertical="bottom" textRotation="0" wrapText="tru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left" vertical="bottom" textRotation="0" wrapText="true" indent="0" shrinkToFit="false"/>
      <protection locked="true" hidden="false"/>
    </xf>
    <xf numFmtId="166" fontId="9" fillId="3" borderId="4"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75" fontId="37" fillId="3" borderId="1" xfId="0" applyFont="true" applyBorder="true" applyAlignment="true" applyProtection="true">
      <alignment horizontal="center" vertical="center" textRotation="0" wrapText="false" indent="0" shrinkToFit="false"/>
      <protection locked="true" hidden="false"/>
    </xf>
    <xf numFmtId="175" fontId="37" fillId="3" borderId="8" xfId="0" applyFont="true" applyBorder="true" applyAlignment="true" applyProtection="true">
      <alignment horizontal="center" vertical="center" textRotation="0" wrapText="true" indent="0" shrinkToFit="false"/>
      <protection locked="true" hidden="false"/>
    </xf>
    <xf numFmtId="164" fontId="58" fillId="2" borderId="1" xfId="0" applyFont="true" applyBorder="true" applyAlignment="true" applyProtection="true">
      <alignment horizontal="center" vertical="center" textRotation="0" wrapText="true" indent="0" shrinkToFit="false"/>
      <protection locked="true" hidden="false"/>
    </xf>
    <xf numFmtId="164" fontId="58" fillId="6" borderId="1" xfId="0" applyFont="true" applyBorder="true" applyAlignment="true" applyProtection="true">
      <alignment horizontal="center" vertical="center" textRotation="0" wrapText="false" indent="0" shrinkToFit="false"/>
      <protection locked="true" hidden="false"/>
    </xf>
    <xf numFmtId="175" fontId="58" fillId="2" borderId="1" xfId="0" applyFont="true" applyBorder="true" applyAlignment="true" applyProtection="true">
      <alignment horizontal="center" vertical="center" textRotation="0" wrapText="true" indent="0" shrinkToFit="false"/>
      <protection locked="true" hidden="false"/>
    </xf>
    <xf numFmtId="164" fontId="18" fillId="17" borderId="1" xfId="0" applyFont="true" applyBorder="true" applyAlignment="true" applyProtection="false">
      <alignment horizontal="general" vertical="center" textRotation="0" wrapText="false" indent="0" shrinkToFit="false"/>
      <protection locked="true" hidden="false"/>
    </xf>
    <xf numFmtId="164" fontId="82" fillId="17" borderId="1" xfId="0" applyFont="true" applyBorder="true" applyAlignment="true" applyProtection="false">
      <alignment horizontal="center" vertical="center" textRotation="0" wrapText="false" indent="0" shrinkToFit="false"/>
      <protection locked="true" hidden="false"/>
    </xf>
    <xf numFmtId="165" fontId="49" fillId="17" borderId="1" xfId="15" applyFont="true" applyBorder="true" applyAlignment="true" applyProtection="true">
      <alignment horizontal="general" vertical="center" textRotation="0" wrapText="false" indent="0" shrinkToFit="false"/>
      <protection locked="true" hidden="false"/>
    </xf>
    <xf numFmtId="164" fontId="18" fillId="21" borderId="1" xfId="0" applyFont="true" applyBorder="true" applyAlignment="true" applyProtection="false">
      <alignment horizontal="general" vertical="center" textRotation="0" wrapText="false" indent="0" shrinkToFit="false"/>
      <protection locked="true" hidden="false"/>
    </xf>
    <xf numFmtId="164" fontId="82" fillId="21" borderId="1" xfId="0" applyFont="true" applyBorder="true" applyAlignment="true" applyProtection="false">
      <alignment horizontal="center" vertical="center" textRotation="0" wrapText="true" indent="0" shrinkToFit="false"/>
      <protection locked="true" hidden="false"/>
    </xf>
    <xf numFmtId="165" fontId="49" fillId="0" borderId="1" xfId="15" applyFont="true" applyBorder="true" applyAlignment="true" applyProtection="true">
      <alignment horizontal="general" vertical="center" textRotation="0" wrapText="false" indent="0" shrinkToFit="false"/>
      <protection locked="true" hidden="false"/>
    </xf>
    <xf numFmtId="165" fontId="49" fillId="21" borderId="1" xfId="15"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82" fillId="2" borderId="1" xfId="0" applyFont="true" applyBorder="true" applyAlignment="true" applyProtection="false">
      <alignment horizontal="center" vertical="center" textRotation="0" wrapText="false" indent="0" shrinkToFit="false"/>
      <protection locked="true" hidden="false"/>
    </xf>
    <xf numFmtId="165" fontId="49" fillId="2" borderId="1" xfId="15" applyFont="true" applyBorder="true" applyAlignment="true" applyProtection="true">
      <alignment horizontal="general" vertical="center" textRotation="0" wrapText="false" indent="0" shrinkToFit="false"/>
      <protection locked="true" hidden="false"/>
    </xf>
    <xf numFmtId="164" fontId="18" fillId="13" borderId="1" xfId="0" applyFont="true" applyBorder="true" applyAlignment="true" applyProtection="false">
      <alignment horizontal="general" vertical="center" textRotation="0" wrapText="false" indent="0" shrinkToFit="false"/>
      <protection locked="true" hidden="false"/>
    </xf>
    <xf numFmtId="164" fontId="82" fillId="13"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false">
      <alignment horizontal="center" vertical="center" textRotation="0" wrapText="false" indent="0" shrinkToFit="false"/>
      <protection locked="true" hidden="false"/>
    </xf>
    <xf numFmtId="164" fontId="82" fillId="2" borderId="1" xfId="0" applyFont="true" applyBorder="true" applyAlignment="true" applyProtection="false">
      <alignment horizontal="center" vertical="center" textRotation="0" wrapText="true" indent="0" shrinkToFit="false"/>
      <protection locked="true" hidden="false"/>
    </xf>
    <xf numFmtId="165" fontId="49" fillId="12" borderId="1" xfId="15" applyFont="true" applyBorder="true" applyAlignment="true" applyProtection="true">
      <alignment horizontal="general" vertical="center" textRotation="0" wrapText="false" indent="0" shrinkToFit="false"/>
      <protection locked="true" hidden="false"/>
    </xf>
    <xf numFmtId="165" fontId="49" fillId="0" borderId="1" xfId="0" applyFont="true" applyBorder="true" applyAlignment="true" applyProtection="false">
      <alignment horizontal="general" vertical="center" textRotation="0" wrapText="false" indent="0" shrinkToFit="false"/>
      <protection locked="true" hidden="false"/>
    </xf>
    <xf numFmtId="170" fontId="49" fillId="2" borderId="1" xfId="19" applyFont="true" applyBorder="true" applyAlignment="true" applyProtection="true">
      <alignment horizontal="general" vertical="center" textRotation="0" wrapText="false" indent="0" shrinkToFit="false"/>
      <protection locked="true" hidden="false"/>
    </xf>
    <xf numFmtId="170" fontId="49" fillId="0" borderId="0" xfId="19" applyFont="true" applyBorder="true" applyAlignment="true" applyProtection="true">
      <alignment horizontal="general" vertical="center" textRotation="0" wrapText="false" indent="0" shrinkToFit="false"/>
      <protection locked="true" hidden="false"/>
    </xf>
    <xf numFmtId="164" fontId="20" fillId="20" borderId="1" xfId="0" applyFont="true" applyBorder="true" applyAlignment="true" applyProtection="false">
      <alignment horizontal="general" vertical="center" textRotation="0" wrapText="false" indent="0" shrinkToFit="false"/>
      <protection locked="true" hidden="false"/>
    </xf>
    <xf numFmtId="164" fontId="20" fillId="20" borderId="1" xfId="0" applyFont="true" applyBorder="true" applyAlignment="true" applyProtection="false">
      <alignment horizontal="center" vertical="center" textRotation="0" wrapText="true" indent="0" shrinkToFit="false"/>
      <protection locked="true" hidden="false"/>
    </xf>
    <xf numFmtId="165" fontId="29" fillId="20" borderId="1" xfId="15"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5" fontId="9" fillId="2" borderId="12" xfId="15" applyFont="true" applyBorder="true" applyAlignment="true" applyProtection="true">
      <alignment horizontal="center" vertical="center" textRotation="0" wrapText="true" indent="0" shrinkToFit="false"/>
      <protection locked="true" hidden="false"/>
    </xf>
    <xf numFmtId="165" fontId="9" fillId="2" borderId="2" xfId="15" applyFont="true" applyBorder="true" applyAlignment="true" applyProtection="true">
      <alignment horizontal="center" vertical="center" textRotation="0" wrapText="tru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73" fillId="2" borderId="1" xfId="0" applyFont="true" applyBorder="true" applyAlignment="true" applyProtection="false">
      <alignment horizontal="general" vertical="bottom" textRotation="0" wrapText="true" indent="0" shrinkToFit="false"/>
      <protection locked="true" hidden="false"/>
    </xf>
    <xf numFmtId="164" fontId="73" fillId="2" borderId="12" xfId="0" applyFont="true" applyBorder="true" applyAlignment="true" applyProtection="false">
      <alignment horizontal="center" vertical="bottom" textRotation="0" wrapText="true" indent="0" shrinkToFit="false"/>
      <protection locked="true" hidden="false"/>
    </xf>
    <xf numFmtId="164" fontId="73" fillId="2" borderId="1"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20" fillId="2" borderId="1" xfId="15"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7" fontId="82" fillId="2" borderId="1" xfId="15" applyFont="true" applyBorder="true" applyAlignment="true" applyProtection="true">
      <alignment horizontal="center" vertical="center" textRotation="0" wrapText="true" indent="0" shrinkToFit="false"/>
      <protection locked="true" hidden="false"/>
    </xf>
    <xf numFmtId="165" fontId="20" fillId="3" borderId="1" xfId="15" applyFont="true" applyBorder="true" applyAlignment="true" applyProtection="true">
      <alignment horizontal="center" vertical="center" textRotation="0" wrapText="true" indent="0" shrinkToFit="false"/>
      <protection locked="true" hidden="false"/>
    </xf>
    <xf numFmtId="165" fontId="20" fillId="3" borderId="1" xfId="15" applyFont="true" applyBorder="true" applyAlignment="true" applyProtection="true">
      <alignment horizontal="center" vertical="center" textRotation="0" wrapText="false" indent="0" shrinkToFit="false"/>
      <protection locked="true" hidden="false"/>
    </xf>
    <xf numFmtId="164" fontId="82" fillId="3" borderId="1" xfId="0" applyFont="true" applyBorder="true" applyAlignment="true" applyProtection="false">
      <alignment horizontal="center" vertical="center" textRotation="0" wrapText="false" indent="0" shrinkToFit="false"/>
      <protection locked="true" hidden="false"/>
    </xf>
    <xf numFmtId="164" fontId="60" fillId="7"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5" fontId="60" fillId="7" borderId="1" xfId="15" applyFont="true" applyBorder="true" applyAlignment="true" applyProtection="true">
      <alignment horizontal="general" vertical="bottom" textRotation="0" wrapText="false" indent="0" shrinkToFit="false"/>
      <protection locked="true" hidden="false"/>
    </xf>
    <xf numFmtId="170" fontId="60" fillId="7" borderId="1" xfId="19" applyFont="true" applyBorder="true" applyAlignment="true" applyProtection="true">
      <alignment horizontal="general" vertical="bottom" textRotation="0" wrapText="false" indent="0" shrinkToFit="false"/>
      <protection locked="true" hidden="false"/>
    </xf>
    <xf numFmtId="165" fontId="60" fillId="7" borderId="1" xfId="15" applyFont="true" applyBorder="true" applyAlignment="true" applyProtection="true">
      <alignment horizontal="general" vertical="bottom" textRotation="0" wrapText="false" indent="0" shrinkToFit="false"/>
      <protection locked="true" hidden="false"/>
    </xf>
    <xf numFmtId="182" fontId="60" fillId="7" borderId="1" xfId="15" applyFont="true" applyBorder="true" applyAlignment="true" applyProtection="tru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49" fillId="7" borderId="1" xfId="15"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5" fontId="60" fillId="0" borderId="1" xfId="15" applyFont="true" applyBorder="true" applyAlignment="true" applyProtection="true">
      <alignment horizontal="general" vertical="bottom" textRotation="0" wrapText="false" indent="0" shrinkToFit="false"/>
      <protection locked="true" hidden="false"/>
    </xf>
    <xf numFmtId="170" fontId="60" fillId="0" borderId="1" xfId="19" applyFont="true" applyBorder="true" applyAlignment="true" applyProtection="true">
      <alignment horizontal="general" vertical="bottom" textRotation="0" wrapText="false" indent="0" shrinkToFit="false"/>
      <protection locked="true" hidden="false"/>
    </xf>
    <xf numFmtId="165" fontId="60" fillId="0" borderId="1" xfId="15" applyFont="true" applyBorder="true" applyAlignment="true" applyProtection="true">
      <alignment horizontal="general" vertical="bottom" textRotation="0" wrapText="false" indent="0" shrinkToFit="false"/>
      <protection locked="true" hidden="false"/>
    </xf>
    <xf numFmtId="182" fontId="60" fillId="0" borderId="1" xfId="15" applyFont="true" applyBorder="true" applyAlignment="true" applyProtection="true">
      <alignment horizontal="general" vertical="bottom" textRotation="0" wrapText="false" indent="0" shrinkToFit="false"/>
      <protection locked="true" hidden="false"/>
    </xf>
    <xf numFmtId="164" fontId="82" fillId="2" borderId="8" xfId="0" applyFont="true" applyBorder="tru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70" fontId="29" fillId="0" borderId="8" xfId="19" applyFont="true" applyBorder="true" applyAlignment="true" applyProtection="true">
      <alignment horizontal="general" vertical="center" textRotation="0" wrapText="false" indent="0" shrinkToFit="false"/>
      <protection locked="true" hidden="false"/>
    </xf>
    <xf numFmtId="170" fontId="29" fillId="0" borderId="2" xfId="19" applyFont="true" applyBorder="true" applyAlignment="true" applyProtection="true">
      <alignment horizontal="general" vertical="center" textRotation="0" wrapText="false" indent="0" shrinkToFit="false"/>
      <protection locked="true" hidden="false"/>
    </xf>
    <xf numFmtId="170" fontId="91" fillId="0" borderId="2" xfId="19" applyFont="true" applyBorder="true" applyAlignment="true" applyProtection="true">
      <alignment horizontal="general" vertical="center" textRotation="0" wrapText="false" indent="0" shrinkToFit="false"/>
      <protection locked="true" hidden="false"/>
    </xf>
    <xf numFmtId="176" fontId="29" fillId="0" borderId="1" xfId="15" applyFont="true" applyBorder="true" applyAlignment="true" applyProtection="true">
      <alignment horizontal="general" vertical="center" textRotation="0" wrapText="false" indent="0" shrinkToFit="false"/>
      <protection locked="true" hidden="false"/>
    </xf>
    <xf numFmtId="165" fontId="92" fillId="0" borderId="0" xfId="15"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6" fontId="9" fillId="22" borderId="1" xfId="0" applyFont="true" applyBorder="true" applyAlignment="true" applyProtection="false">
      <alignment horizontal="left" vertical="bottom" textRotation="0" wrapText="true" indent="0" shrinkToFit="false"/>
      <protection locked="true" hidden="false"/>
    </xf>
    <xf numFmtId="164" fontId="81" fillId="0" borderId="10" xfId="0" applyFont="true" applyBorder="true" applyAlignment="true" applyProtection="false">
      <alignment horizontal="general" vertical="bottom" textRotation="0" wrapText="true" indent="0" shrinkToFit="false"/>
      <protection locked="true" hidden="false"/>
    </xf>
    <xf numFmtId="164" fontId="93"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center" textRotation="90" wrapText="true" indent="0" shrinkToFit="false"/>
      <protection locked="true" hidden="false"/>
    </xf>
    <xf numFmtId="164" fontId="82" fillId="0" borderId="13" xfId="0" applyFont="true" applyBorder="true" applyAlignment="true" applyProtection="false">
      <alignment horizontal="center" vertical="bottom" textRotation="0" wrapText="true" indent="0" shrinkToFit="false"/>
      <protection locked="true" hidden="false"/>
    </xf>
    <xf numFmtId="166" fontId="29" fillId="3" borderId="13" xfId="0" applyFont="true" applyBorder="true" applyAlignment="true" applyProtection="false">
      <alignment horizontal="center" vertical="bottom" textRotation="0" wrapText="true" indent="0" shrinkToFit="false"/>
      <protection locked="true" hidden="false"/>
    </xf>
    <xf numFmtId="165" fontId="60" fillId="0" borderId="0" xfId="15" applyFont="true" applyBorder="true" applyAlignment="true" applyProtection="true">
      <alignment horizontal="center" vertical="bottom" textRotation="0" wrapText="false" indent="0" shrinkToFit="false"/>
      <protection locked="true" hidden="false"/>
    </xf>
    <xf numFmtId="165" fontId="49" fillId="0" borderId="13" xfId="15" applyFont="true" applyBorder="true" applyAlignment="true" applyProtection="true">
      <alignment horizontal="left" vertical="bottom" textRotation="0" wrapText="true" indent="0" shrinkToFit="false"/>
      <protection locked="true" hidden="false"/>
    </xf>
    <xf numFmtId="165" fontId="29" fillId="0" borderId="13" xfId="15" applyFont="true" applyBorder="true" applyAlignment="true" applyProtection="true">
      <alignment horizontal="center" vertical="bottom" textRotation="0" wrapText="true" indent="0" shrinkToFit="false"/>
      <protection locked="true" hidden="false"/>
    </xf>
    <xf numFmtId="165" fontId="49" fillId="0" borderId="13" xfId="15" applyFont="true" applyBorder="true" applyAlignment="true" applyProtection="true">
      <alignment horizontal="center" vertical="bottom" textRotation="0" wrapText="true" indent="0" shrinkToFit="false"/>
      <protection locked="true" hidden="false"/>
    </xf>
    <xf numFmtId="170" fontId="49" fillId="0" borderId="13" xfId="15" applyFont="true" applyBorder="true" applyAlignment="true" applyProtection="true">
      <alignment horizontal="center" vertical="bottom" textRotation="0" wrapText="true" indent="0" shrinkToFit="false"/>
      <protection locked="true" hidden="false"/>
    </xf>
    <xf numFmtId="170" fontId="49" fillId="0" borderId="13" xfId="19" applyFont="true" applyBorder="true" applyAlignment="true" applyProtection="true">
      <alignment horizontal="center" vertical="bottom" textRotation="0" wrapText="tru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5" fontId="49" fillId="0" borderId="1" xfId="15" applyFont="true" applyBorder="true" applyAlignment="true" applyProtection="true">
      <alignment horizontal="general" vertical="bottom" textRotation="0" wrapText="true" indent="0" shrinkToFit="false"/>
      <protection locked="true" hidden="false"/>
    </xf>
    <xf numFmtId="170" fontId="49" fillId="0" borderId="1" xfId="15" applyFont="true" applyBorder="true" applyAlignment="true" applyProtection="true">
      <alignment horizontal="center" vertical="bottom" textRotation="0" wrapText="true" indent="0" shrinkToFit="false"/>
      <protection locked="true" hidden="false"/>
    </xf>
    <xf numFmtId="165" fontId="20" fillId="3" borderId="1" xfId="15" applyFont="true" applyBorder="true" applyAlignment="true" applyProtection="true">
      <alignment horizontal="general" vertical="bottom" textRotation="0" wrapText="true" indent="0" shrinkToFit="false"/>
      <protection locked="true" hidden="false"/>
    </xf>
    <xf numFmtId="165" fontId="20" fillId="0" borderId="1" xfId="15" applyFont="true" applyBorder="true" applyAlignment="true" applyProtection="true">
      <alignment horizontal="center" vertical="bottom" textRotation="0" wrapText="true" indent="0" shrinkToFit="false"/>
      <protection locked="true" hidden="false"/>
    </xf>
    <xf numFmtId="165" fontId="18" fillId="0" borderId="1" xfId="15" applyFont="true" applyBorder="true" applyAlignment="true" applyProtection="true">
      <alignment horizontal="center" vertical="bottom" textRotation="0" wrapText="true" indent="0" shrinkToFit="false"/>
      <protection locked="true" hidden="false"/>
    </xf>
    <xf numFmtId="165" fontId="20" fillId="0" borderId="1" xfId="15"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5" fontId="49" fillId="0" borderId="13" xfId="15" applyFont="true" applyBorder="true" applyAlignment="true" applyProtection="true">
      <alignment horizontal="general" vertical="bottom" textRotation="0" wrapText="true" indent="0" shrinkToFit="false"/>
      <protection locked="true" hidden="false"/>
    </xf>
    <xf numFmtId="165" fontId="29" fillId="0" borderId="1" xfId="15" applyFont="true" applyBorder="true" applyAlignment="true" applyProtection="true">
      <alignment horizontal="center" vertical="bottom" textRotation="0" wrapText="true" indent="0" shrinkToFit="false"/>
      <protection locked="true" hidden="false"/>
    </xf>
    <xf numFmtId="165" fontId="49" fillId="8" borderId="1" xfId="15" applyFont="true" applyBorder="true" applyAlignment="true" applyProtection="true">
      <alignment horizontal="general" vertical="bottom" textRotation="0" wrapText="true" indent="0" shrinkToFit="false"/>
      <protection locked="true" hidden="false"/>
    </xf>
    <xf numFmtId="165" fontId="20" fillId="0" borderId="0" xfId="15" applyFont="true" applyBorder="true" applyAlignment="true" applyProtection="true">
      <alignment horizontal="general" vertical="bottom" textRotation="0" wrapText="true" indent="0" shrinkToFit="false"/>
      <protection locked="true" hidden="false"/>
    </xf>
    <xf numFmtId="165" fontId="20" fillId="0" borderId="0" xfId="15" applyFont="true" applyBorder="true" applyAlignment="true" applyProtection="true">
      <alignment horizontal="center" vertical="bottom" textRotation="0" wrapText="true" indent="0" shrinkToFit="false"/>
      <protection locked="true" hidden="false"/>
    </xf>
    <xf numFmtId="165" fontId="49"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5" fillId="2" borderId="13" xfId="0" applyFont="true" applyBorder="true" applyAlignment="true" applyProtection="false">
      <alignment horizontal="left" vertical="bottom" textRotation="0" wrapText="true" indent="0" shrinkToFit="false"/>
      <protection locked="true" hidden="false"/>
    </xf>
    <xf numFmtId="166" fontId="9" fillId="2" borderId="13"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94" fillId="2" borderId="1" xfId="0" applyFont="true" applyBorder="true" applyAlignment="true" applyProtection="false">
      <alignment horizontal="right" vertical="bottom" textRotation="0" wrapText="true" indent="0" shrinkToFit="false"/>
      <protection locked="true" hidden="false"/>
    </xf>
    <xf numFmtId="165" fontId="82"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29" fillId="3" borderId="13" xfId="0" applyFont="true" applyBorder="true" applyAlignment="true" applyProtection="false">
      <alignment horizontal="left" vertical="bottom" textRotation="0" wrapText="true" indent="0" shrinkToFit="false"/>
      <protection locked="true" hidden="false"/>
    </xf>
    <xf numFmtId="165" fontId="29" fillId="13" borderId="13" xfId="0" applyFont="true" applyBorder="true" applyAlignment="true" applyProtection="false">
      <alignment horizontal="center" vertical="bottom" textRotation="0" wrapText="true" indent="0" shrinkToFit="false"/>
      <protection locked="true" hidden="false"/>
    </xf>
    <xf numFmtId="165" fontId="60" fillId="2" borderId="1" xfId="15" applyFont="true" applyBorder="true" applyAlignment="true" applyProtection="true">
      <alignment horizontal="general" vertical="bottom" textRotation="0" wrapText="true" indent="0" shrinkToFit="false"/>
      <protection locked="true" hidden="false"/>
    </xf>
    <xf numFmtId="165" fontId="60" fillId="0" borderId="1" xfId="15" applyFont="true" applyBorder="true" applyAlignment="true" applyProtection="true">
      <alignment horizontal="right" vertical="bottom" textRotation="0" wrapText="true" indent="0" shrinkToFit="false"/>
      <protection locked="true" hidden="false"/>
    </xf>
    <xf numFmtId="165" fontId="60" fillId="0" borderId="1" xfId="15" applyFont="true" applyBorder="true" applyAlignment="true" applyProtection="true">
      <alignment horizontal="general" vertical="bottom" textRotation="0" wrapText="true" indent="0" shrinkToFit="false"/>
      <protection locked="true" hidden="false"/>
    </xf>
    <xf numFmtId="165" fontId="15" fillId="2" borderId="1" xfId="15" applyFont="true" applyBorder="true" applyAlignment="true" applyProtection="true">
      <alignment horizontal="left" vertical="bottom" textRotation="0" wrapText="true" indent="0" shrinkToFit="false"/>
      <protection locked="true" hidden="false"/>
    </xf>
    <xf numFmtId="165" fontId="82" fillId="3" borderId="1" xfId="15" applyFont="true" applyBorder="true" applyAlignment="true" applyProtection="true">
      <alignment horizontal="general" vertical="bottom" textRotation="0" wrapText="true" indent="0" shrinkToFit="false"/>
      <protection locked="true" hidden="false"/>
    </xf>
    <xf numFmtId="165" fontId="29" fillId="13" borderId="1" xfId="15" applyFont="true" applyBorder="true" applyAlignment="true" applyProtection="true">
      <alignment horizontal="general" vertical="bottom" textRotation="0" wrapText="true" indent="0" shrinkToFit="false"/>
      <protection locked="true" hidden="false"/>
    </xf>
    <xf numFmtId="165" fontId="60" fillId="14" borderId="1" xfId="15" applyFont="true" applyBorder="true" applyAlignment="true" applyProtection="true">
      <alignment horizontal="general" vertical="bottom" textRotation="0" wrapText="true" indent="0" shrinkToFit="false"/>
      <protection locked="true" hidden="false"/>
    </xf>
    <xf numFmtId="165" fontId="49" fillId="14" borderId="1" xfId="15" applyFont="true" applyBorder="true" applyAlignment="true" applyProtection="true">
      <alignment horizontal="general" vertical="bottom" textRotation="0" wrapText="true" indent="0" shrinkToFit="false"/>
      <protection locked="true" hidden="false"/>
    </xf>
    <xf numFmtId="165" fontId="60" fillId="2" borderId="1" xfId="15" applyFont="true" applyBorder="true" applyAlignment="true" applyProtection="true">
      <alignment horizontal="right" vertical="bottom" textRotation="0" wrapText="true" indent="0" shrinkToFit="false"/>
      <protection locked="true" hidden="false"/>
    </xf>
    <xf numFmtId="165" fontId="60" fillId="2" borderId="6" xfId="15" applyFont="true" applyBorder="true" applyAlignment="true" applyProtection="true">
      <alignment horizontal="general" vertical="bottom" textRotation="0" wrapText="true" indent="0" shrinkToFit="false"/>
      <protection locked="true" hidden="false"/>
    </xf>
    <xf numFmtId="165" fontId="49" fillId="0" borderId="6" xfId="15" applyFont="true" applyBorder="true" applyAlignment="true" applyProtection="true">
      <alignment horizontal="general" vertical="bottom" textRotation="0" wrapText="true" indent="0" shrinkToFit="false"/>
      <protection locked="true" hidden="false"/>
    </xf>
    <xf numFmtId="165" fontId="60" fillId="2" borderId="6" xfId="15" applyFont="true" applyBorder="true" applyAlignment="true" applyProtection="true">
      <alignment horizontal="right" vertical="bottom" textRotation="0" wrapText="true" indent="0" shrinkToFit="false"/>
      <protection locked="true" hidden="false"/>
    </xf>
    <xf numFmtId="165" fontId="60" fillId="0" borderId="6" xfId="15" applyFont="true" applyBorder="true" applyAlignment="true" applyProtection="true">
      <alignment horizontal="general" vertical="bottom" textRotation="0" wrapText="true" indent="0" shrinkToFit="false"/>
      <protection locked="true" hidden="false"/>
    </xf>
    <xf numFmtId="165" fontId="29" fillId="8" borderId="6" xfId="15" applyFont="true" applyBorder="true" applyAlignment="true" applyProtection="true">
      <alignment horizontal="general" vertical="bottom" textRotation="0" wrapText="true" indent="0" shrinkToFit="false"/>
      <protection locked="true" hidden="false"/>
    </xf>
    <xf numFmtId="165" fontId="82" fillId="8" borderId="6" xfId="15" applyFont="true" applyBorder="true" applyAlignment="true" applyProtection="true">
      <alignment horizontal="general" vertical="bottom" textRotation="0" wrapText="true" indent="0" shrinkToFit="false"/>
      <protection locked="true" hidden="false"/>
    </xf>
    <xf numFmtId="164" fontId="95" fillId="0" borderId="1" xfId="15" applyFont="true" applyBorder="true" applyAlignment="true" applyProtection="true">
      <alignment horizontal="left" vertical="center" textRotation="0" wrapText="true" indent="0" shrinkToFit="false" readingOrder="1"/>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29" fillId="2" borderId="1" xfId="0" applyFont="true" applyBorder="true" applyAlignment="true" applyProtection="false">
      <alignment horizontal="left" vertical="bottom"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9" fillId="2" borderId="13" xfId="0" applyFont="true" applyBorder="true" applyAlignment="true" applyProtection="false">
      <alignment horizontal="left" vertical="bottom" textRotation="0" wrapText="true" indent="0" shrinkToFit="false"/>
      <protection locked="true" hidden="false"/>
    </xf>
    <xf numFmtId="165" fontId="29" fillId="2" borderId="1" xfId="15" applyFont="true" applyBorder="true" applyAlignment="true" applyProtection="true">
      <alignment horizontal="general" vertical="bottom" textRotation="0" wrapText="true" indent="0" shrinkToFit="false"/>
      <protection locked="true" hidden="false"/>
    </xf>
    <xf numFmtId="165" fontId="82" fillId="2" borderId="1" xfId="15" applyFont="true" applyBorder="true" applyAlignment="true" applyProtection="true">
      <alignment horizontal="general" vertical="bottom" textRotation="0" wrapText="true" indent="0" shrinkToFit="false"/>
      <protection locked="true" hidden="false"/>
    </xf>
    <xf numFmtId="164" fontId="96"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false">
      <alignment horizontal="left" vertical="bottom" textRotation="0" wrapText="true" indent="0" shrinkToFit="false"/>
      <protection locked="true" hidden="false"/>
    </xf>
    <xf numFmtId="164" fontId="81" fillId="2" borderId="12" xfId="0" applyFont="true" applyBorder="true" applyAlignment="true" applyProtection="false">
      <alignment horizontal="general" vertical="bottom" textRotation="0" wrapText="true" indent="0" shrinkToFit="false"/>
      <protection locked="true" hidden="false"/>
    </xf>
    <xf numFmtId="164" fontId="81" fillId="2" borderId="2"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77" fontId="29" fillId="2" borderId="13" xfId="0" applyFont="true" applyBorder="true" applyAlignment="true" applyProtection="false">
      <alignment horizontal="center" vertical="bottom" textRotation="0" wrapText="true" indent="0" shrinkToFit="false"/>
      <protection locked="true" hidden="false"/>
    </xf>
    <xf numFmtId="164" fontId="29" fillId="2" borderId="13" xfId="0" applyFont="true" applyBorder="true" applyAlignment="true" applyProtection="false">
      <alignment horizontal="center" vertical="bottom" textRotation="0" wrapText="true" indent="0" shrinkToFit="false"/>
      <protection locked="true" hidden="false"/>
    </xf>
    <xf numFmtId="165" fontId="29" fillId="2" borderId="6" xfId="15" applyFont="true" applyBorder="true" applyAlignment="true" applyProtection="true">
      <alignment horizontal="center" vertical="center" textRotation="0" wrapText="true" indent="0" shrinkToFit="false"/>
      <protection locked="true" hidden="false"/>
    </xf>
    <xf numFmtId="165" fontId="60" fillId="0" borderId="1" xfId="15" applyFont="true" applyBorder="true" applyAlignment="true" applyProtection="true">
      <alignment horizontal="center" vertical="center" textRotation="0" wrapText="true" indent="0" shrinkToFit="false"/>
      <protection locked="true" hidden="false"/>
    </xf>
    <xf numFmtId="165" fontId="60" fillId="0" borderId="1" xfId="15" applyFont="true" applyBorder="true" applyAlignment="true" applyProtection="true">
      <alignment horizontal="general" vertical="center" textRotation="0" wrapText="true" indent="0" shrinkToFit="false"/>
      <protection locked="true" hidden="false"/>
    </xf>
    <xf numFmtId="165" fontId="82" fillId="0" borderId="1" xfId="15" applyFont="true" applyBorder="true" applyAlignment="true" applyProtection="true">
      <alignment horizontal="center" vertical="center" textRotation="0" wrapText="true" indent="0" shrinkToFit="false"/>
      <protection locked="true" hidden="false"/>
    </xf>
    <xf numFmtId="165" fontId="60" fillId="0" borderId="6" xfId="15" applyFont="true" applyBorder="true" applyAlignment="true" applyProtection="true">
      <alignment horizontal="general" vertical="center" textRotation="0" wrapText="true" indent="0" shrinkToFit="false"/>
      <protection locked="true" hidden="false"/>
    </xf>
    <xf numFmtId="165" fontId="29" fillId="2" borderId="6" xfId="15" applyFont="true" applyBorder="true" applyAlignment="true" applyProtection="true">
      <alignment horizontal="center" vertical="bottom" textRotation="0" wrapText="true" indent="0" shrinkToFit="false"/>
      <protection locked="true" hidden="false"/>
    </xf>
    <xf numFmtId="165" fontId="29" fillId="2" borderId="6" xfId="15" applyFont="true" applyBorder="true" applyAlignment="true" applyProtection="true">
      <alignment horizontal="general" vertical="bottom" textRotation="0" wrapText="true" indent="0" shrinkToFit="false"/>
      <protection locked="true" hidden="false"/>
    </xf>
    <xf numFmtId="165" fontId="82" fillId="2" borderId="6" xfId="15" applyFont="true" applyBorder="true" applyAlignment="true" applyProtection="true">
      <alignment horizontal="general" vertical="bottom" textRotation="0" wrapText="true" indent="0" shrinkToFit="false"/>
      <protection locked="true" hidden="false"/>
    </xf>
    <xf numFmtId="164" fontId="49" fillId="0" borderId="6" xfId="0" applyFont="true" applyBorder="true" applyAlignment="true" applyProtection="false">
      <alignment horizontal="left"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0" borderId="13"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3" fillId="2" borderId="6" xfId="0" applyFont="true" applyBorder="true" applyAlignment="true" applyProtection="false">
      <alignment horizontal="left" vertical="bottom" textRotation="0" wrapText="true" indent="0" shrinkToFit="false"/>
      <protection locked="true" hidden="false"/>
    </xf>
    <xf numFmtId="164" fontId="73" fillId="2" borderId="7"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right" vertical="bottom" textRotation="0" wrapText="true" indent="0" shrinkToFit="false"/>
      <protection locked="true" hidden="false"/>
    </xf>
    <xf numFmtId="164" fontId="84" fillId="0" borderId="6" xfId="0" applyFont="true" applyBorder="true" applyAlignment="true" applyProtection="false">
      <alignment horizontal="center" vertical="bottom" textRotation="0" wrapText="tru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6" fontId="9" fillId="22" borderId="13" xfId="0" applyFont="true" applyBorder="true" applyAlignment="true" applyProtection="false">
      <alignment horizontal="left" vertical="bottom" textRotation="0" wrapText="true" indent="0" shrinkToFit="false"/>
      <protection locked="true" hidden="false"/>
    </xf>
    <xf numFmtId="164" fontId="81" fillId="0" borderId="13" xfId="0" applyFont="true" applyBorder="true" applyAlignment="true" applyProtection="false">
      <alignment horizontal="center" vertical="bottom" textRotation="0" wrapText="true" indent="0" shrinkToFit="false"/>
      <protection locked="true" hidden="false"/>
    </xf>
    <xf numFmtId="164" fontId="20" fillId="8" borderId="13" xfId="0" applyFont="true" applyBorder="true" applyAlignment="true" applyProtection="false">
      <alignment horizontal="center" vertical="bottom" textRotation="0" wrapText="true" indent="0" shrinkToFit="false"/>
      <protection locked="true" hidden="false"/>
    </xf>
    <xf numFmtId="164" fontId="29" fillId="8" borderId="13"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77" fontId="29" fillId="8" borderId="13" xfId="0" applyFont="true" applyBorder="true" applyAlignment="true" applyProtection="false">
      <alignment horizontal="center" vertical="bottom" textRotation="0" wrapText="true" indent="0" shrinkToFit="false"/>
      <protection locked="true" hidden="false"/>
    </xf>
    <xf numFmtId="165" fontId="29" fillId="3" borderId="1" xfId="15" applyFont="true" applyBorder="true" applyAlignment="true" applyProtection="true">
      <alignment horizontal="general" vertical="bottom" textRotation="0" wrapText="true" indent="0" shrinkToFit="false"/>
      <protection locked="true" hidden="false"/>
    </xf>
    <xf numFmtId="165" fontId="29" fillId="3" borderId="1" xfId="15" applyFont="true" applyBorder="true" applyAlignment="true" applyProtection="true">
      <alignment horizontal="center" vertical="bottom" textRotation="0" wrapText="true" indent="0" shrinkToFit="false"/>
      <protection locked="true" hidden="false"/>
    </xf>
    <xf numFmtId="165" fontId="49" fillId="3" borderId="1" xfId="15" applyFont="true" applyBorder="true" applyAlignment="true" applyProtection="true">
      <alignment horizontal="general" vertical="bottom" textRotation="0" wrapText="true" indent="0" shrinkToFit="false"/>
      <protection locked="true" hidden="false"/>
    </xf>
    <xf numFmtId="165" fontId="29" fillId="0" borderId="1" xfId="15" applyFont="true" applyBorder="true" applyAlignment="true" applyProtection="true">
      <alignment horizontal="general" vertical="bottom" textRotation="0" wrapText="true" indent="0" shrinkToFit="false"/>
      <protection locked="true" hidden="false"/>
    </xf>
    <xf numFmtId="165" fontId="29" fillId="8" borderId="1" xfId="15" applyFont="true" applyBorder="true" applyAlignment="true" applyProtection="true">
      <alignment horizontal="general" vertical="bottom" textRotation="0" wrapText="true" indent="0" shrinkToFit="false"/>
      <protection locked="true" hidden="false"/>
    </xf>
    <xf numFmtId="165" fontId="49" fillId="4" borderId="1" xfId="15" applyFont="true" applyBorder="true" applyAlignment="true" applyProtection="true">
      <alignment horizontal="general" vertical="bottom" textRotation="0" wrapText="true" indent="0" shrinkToFit="false"/>
      <protection locked="true" hidden="false"/>
    </xf>
    <xf numFmtId="165" fontId="49" fillId="0" borderId="1" xfId="15" applyFont="true" applyBorder="true" applyAlignment="true" applyProtection="true">
      <alignment horizontal="right"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7" fillId="2" borderId="1" xfId="0" applyFont="true" applyBorder="true" applyAlignment="true" applyProtection="false">
      <alignment horizontal="left" vertical="bottom" textRotation="0" wrapText="true" indent="0" shrinkToFit="false"/>
      <protection locked="true" hidden="false"/>
    </xf>
    <xf numFmtId="164" fontId="97" fillId="2" borderId="1" xfId="0" applyFont="true" applyBorder="true" applyAlignment="true" applyProtection="false">
      <alignment horizontal="center" vertical="bottom" textRotation="0" wrapText="true" indent="0" shrinkToFit="false"/>
      <protection locked="true" hidden="false"/>
    </xf>
    <xf numFmtId="164" fontId="97" fillId="2" borderId="1" xfId="0" applyFont="true" applyBorder="true" applyAlignment="true" applyProtection="false">
      <alignment horizontal="general" vertical="bottom" textRotation="0" wrapText="true" indent="0" shrinkToFit="false"/>
      <protection locked="true" hidden="false"/>
    </xf>
    <xf numFmtId="164" fontId="98" fillId="3"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20" fillId="3" borderId="9" xfId="0" applyFont="true" applyBorder="true" applyAlignment="true" applyProtection="false">
      <alignment horizontal="left" vertical="bottom" textRotation="0" wrapText="fals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6" fontId="20" fillId="3" borderId="1"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right" vertical="bottom" textRotation="0" wrapText="true" indent="0" shrinkToFit="false"/>
      <protection locked="true" hidden="false"/>
    </xf>
    <xf numFmtId="164" fontId="100" fillId="3" borderId="8" xfId="0" applyFont="true" applyBorder="true" applyAlignment="true" applyProtection="false">
      <alignment horizontal="general" vertical="bottom" textRotation="0" wrapText="true" indent="0" shrinkToFit="false"/>
      <protection locked="true" hidden="false"/>
    </xf>
    <xf numFmtId="164" fontId="101" fillId="2" borderId="1" xfId="0" applyFont="true" applyBorder="true" applyAlignment="true" applyProtection="false">
      <alignment horizontal="center" vertical="bottom" textRotation="0" wrapText="true" indent="0" shrinkToFit="false"/>
      <protection locked="true" hidden="false"/>
    </xf>
    <xf numFmtId="164" fontId="100" fillId="0" borderId="13" xfId="0" applyFont="true" applyBorder="true" applyAlignment="true" applyProtection="false">
      <alignment horizontal="center" vertical="bottom" textRotation="0" wrapText="true" indent="0" shrinkToFit="false"/>
      <protection locked="true" hidden="false"/>
    </xf>
    <xf numFmtId="164" fontId="60" fillId="3" borderId="1" xfId="0" applyFont="true" applyBorder="true" applyAlignment="true" applyProtection="false">
      <alignment horizontal="center" vertical="center" textRotation="90" wrapText="true" indent="0" shrinkToFit="false"/>
      <protection locked="true" hidden="false"/>
    </xf>
    <xf numFmtId="164" fontId="82" fillId="3" borderId="1" xfId="0" applyFont="true" applyBorder="true" applyAlignment="true" applyProtection="false">
      <alignment horizontal="center" vertical="center" textRotation="0" wrapText="true" indent="0" shrinkToFit="false"/>
      <protection locked="true" hidden="false"/>
    </xf>
    <xf numFmtId="164" fontId="82" fillId="14"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90" wrapText="true" indent="0" shrinkToFit="false"/>
      <protection locked="true" hidden="false"/>
    </xf>
    <xf numFmtId="164" fontId="82" fillId="3" borderId="6" xfId="0" applyFont="true" applyBorder="true" applyAlignment="true" applyProtection="false">
      <alignment horizontal="center" vertical="center" textRotation="0" wrapText="true" indent="0" shrinkToFit="false"/>
      <protection locked="true" hidden="false"/>
    </xf>
    <xf numFmtId="164" fontId="82" fillId="14" borderId="1" xfId="0" applyFont="true" applyBorder="true" applyAlignment="true" applyProtection="false">
      <alignment horizontal="center" vertical="bottom" textRotation="0" wrapText="true" indent="0" shrinkToFit="false"/>
      <protection locked="true" hidden="false"/>
    </xf>
    <xf numFmtId="177" fontId="82" fillId="2" borderId="1" xfId="0" applyFont="true" applyBorder="true" applyAlignment="true" applyProtection="false">
      <alignment horizontal="center" vertical="bottom" textRotation="0" wrapText="true" indent="0" shrinkToFit="false"/>
      <protection locked="true" hidden="false"/>
    </xf>
    <xf numFmtId="166" fontId="82" fillId="2" borderId="1" xfId="0" applyFont="true" applyBorder="true" applyAlignment="true" applyProtection="false">
      <alignment horizontal="center" vertical="bottom" textRotation="0" wrapText="true" indent="0" shrinkToFit="false"/>
      <protection locked="true" hidden="false"/>
    </xf>
    <xf numFmtId="164" fontId="60" fillId="3" borderId="13"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bottom" textRotation="0" wrapText="true" indent="0" shrinkToFit="false"/>
      <protection locked="true" hidden="false"/>
    </xf>
    <xf numFmtId="165" fontId="78" fillId="0" borderId="1" xfId="15" applyFont="true" applyBorder="true" applyAlignment="true" applyProtection="true">
      <alignment horizontal="center" vertical="center" textRotation="0" wrapText="true" indent="0" shrinkToFit="false"/>
      <protection locked="true" hidden="false"/>
    </xf>
    <xf numFmtId="165" fontId="60" fillId="0" borderId="1" xfId="15" applyFont="true" applyBorder="true" applyAlignment="true" applyProtection="true">
      <alignment horizontal="center" vertical="bottom" textRotation="0" wrapText="true" indent="0" shrinkToFit="false"/>
      <protection locked="true" hidden="false"/>
    </xf>
    <xf numFmtId="164" fontId="60" fillId="0" borderId="3" xfId="0" applyFont="true" applyBorder="true" applyAlignment="true" applyProtection="false">
      <alignment horizontal="center" vertical="center" textRotation="9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5" fontId="60" fillId="3" borderId="1" xfId="15" applyFont="true" applyBorder="true" applyAlignment="true" applyProtection="true">
      <alignment horizontal="general" vertical="center" textRotation="0" wrapText="true" indent="0" shrinkToFit="false"/>
      <protection locked="true" hidden="false"/>
    </xf>
    <xf numFmtId="165" fontId="82" fillId="3" borderId="1" xfId="15" applyFont="true" applyBorder="true" applyAlignment="true" applyProtection="true">
      <alignment horizontal="center" vertical="center" textRotation="0" wrapText="true" indent="0" shrinkToFit="false"/>
      <protection locked="true" hidden="false"/>
    </xf>
    <xf numFmtId="165" fontId="60" fillId="3" borderId="1" xfId="15" applyFont="true" applyBorder="true" applyAlignment="true" applyProtection="true">
      <alignment horizontal="center"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60" fillId="3" borderId="6"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bottom" textRotation="0" wrapText="false" indent="0" shrinkToFit="false"/>
      <protection locked="true" hidden="false"/>
    </xf>
    <xf numFmtId="165" fontId="60" fillId="0" borderId="6" xfId="15" applyFont="true" applyBorder="true" applyAlignment="true" applyProtection="true">
      <alignment horizontal="center" vertical="bottom" textRotation="0" wrapText="true" indent="0" shrinkToFit="false"/>
      <protection locked="true" hidden="false"/>
    </xf>
    <xf numFmtId="165" fontId="60" fillId="3" borderId="6" xfId="15" applyFont="true" applyBorder="true" applyAlignment="true" applyProtection="true">
      <alignment horizontal="center"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82" fillId="3" borderId="1" xfId="0" applyFont="true" applyBorder="true" applyAlignment="true" applyProtection="false">
      <alignment horizontal="center" vertical="center" textRotation="90" wrapText="true" indent="0" shrinkToFit="false"/>
      <protection locked="true" hidden="false"/>
    </xf>
    <xf numFmtId="164" fontId="82" fillId="2" borderId="1" xfId="0" applyFont="true" applyBorder="true" applyAlignment="true" applyProtection="false">
      <alignment horizontal="left" vertical="center" textRotation="0" wrapText="true" indent="0" shrinkToFit="false"/>
      <protection locked="true" hidden="false"/>
    </xf>
    <xf numFmtId="164" fontId="82" fillId="2" borderId="1" xfId="0" applyFont="true" applyBorder="true" applyAlignment="true" applyProtection="false">
      <alignment horizontal="center" vertical="bottom" textRotation="0" wrapText="false" indent="0" shrinkToFit="false"/>
      <protection locked="true" hidden="false"/>
    </xf>
    <xf numFmtId="165" fontId="82" fillId="2" borderId="1" xfId="15" applyFont="true" applyBorder="true" applyAlignment="true" applyProtection="true">
      <alignment horizontal="center" vertical="bottom" textRotation="0" wrapText="true" indent="0" shrinkToFit="false"/>
      <protection locked="true" hidden="false"/>
    </xf>
    <xf numFmtId="164" fontId="82" fillId="2" borderId="1" xfId="0" applyFont="true" applyBorder="true" applyAlignment="true" applyProtection="false">
      <alignment horizontal="center" vertical="center" textRotation="90" wrapText="true" indent="0" shrinkToFit="false"/>
      <protection locked="true" hidden="false"/>
    </xf>
    <xf numFmtId="165" fontId="82" fillId="3" borderId="1" xfId="15" applyFont="true" applyBorder="true" applyAlignment="true" applyProtection="true">
      <alignment horizontal="center"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15"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center" textRotation="9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00" fillId="3" borderId="1" xfId="0" applyFont="true" applyBorder="true" applyAlignment="true" applyProtection="false">
      <alignment horizontal="general" vertical="bottom" textRotation="0" wrapText="true" indent="0" shrinkToFit="false"/>
      <protection locked="true" hidden="false"/>
    </xf>
    <xf numFmtId="164" fontId="100" fillId="0" borderId="1" xfId="0" applyFont="true" applyBorder="true" applyAlignment="true" applyProtection="false">
      <alignment horizontal="center" vertical="bottom" textRotation="0" wrapText="true" indent="0" shrinkToFit="false"/>
      <protection locked="true" hidden="false"/>
    </xf>
    <xf numFmtId="165" fontId="60" fillId="12" borderId="1" xfId="15" applyFont="true" applyBorder="true" applyAlignment="true" applyProtection="true">
      <alignment horizontal="general" vertical="bottom" textRotation="0" wrapText="true" indent="0" shrinkToFit="false"/>
      <protection locked="true" hidden="false"/>
    </xf>
    <xf numFmtId="165" fontId="60" fillId="3" borderId="1" xfId="15" applyFont="true" applyBorder="true" applyAlignment="true" applyProtection="true">
      <alignment horizontal="general" vertical="bottom" textRotation="0" wrapText="true" indent="0" shrinkToFit="false"/>
      <protection locked="true" hidden="false"/>
    </xf>
    <xf numFmtId="169" fontId="60" fillId="3" borderId="1" xfId="15" applyFont="true" applyBorder="true" applyAlignment="true" applyProtection="true">
      <alignment horizontal="general" vertical="center" textRotation="0" wrapText="true" indent="0" shrinkToFit="false"/>
      <protection locked="true" hidden="false"/>
    </xf>
    <xf numFmtId="165" fontId="60" fillId="13" borderId="1" xfId="15" applyFont="true" applyBorder="true" applyAlignment="true" applyProtection="true">
      <alignment horizontal="general" vertical="bottom" textRotation="0" wrapText="true" indent="0" shrinkToFit="false"/>
      <protection locked="true" hidden="false"/>
    </xf>
    <xf numFmtId="165" fontId="60" fillId="12" borderId="1" xfId="15" applyFont="true" applyBorder="true" applyAlignment="true" applyProtection="true">
      <alignment horizontal="center" vertical="bottom" textRotation="0" wrapText="true" indent="0" shrinkToFit="false"/>
      <protection locked="true" hidden="false"/>
    </xf>
    <xf numFmtId="167" fontId="60" fillId="3" borderId="6" xfId="15" applyFont="true" applyBorder="true" applyAlignment="true" applyProtection="true">
      <alignment horizontal="center" vertical="center" textRotation="0" wrapText="true" indent="0" shrinkToFit="false"/>
      <protection locked="true" hidden="false"/>
    </xf>
    <xf numFmtId="165" fontId="60" fillId="3" borderId="12" xfId="15" applyFont="true" applyBorder="true" applyAlignment="true" applyProtection="true">
      <alignment horizontal="center" vertical="center" textRotation="0" wrapText="true" indent="0" shrinkToFit="false"/>
      <protection locked="true" hidden="false"/>
    </xf>
    <xf numFmtId="165" fontId="60" fillId="13" borderId="7" xfId="15" applyFont="true" applyBorder="true" applyAlignment="true" applyProtection="true">
      <alignment horizontal="general" vertical="bottom" textRotation="0" wrapText="true" indent="0" shrinkToFit="false"/>
      <protection locked="true" hidden="false"/>
    </xf>
    <xf numFmtId="165" fontId="60" fillId="13" borderId="6" xfId="15" applyFont="true" applyBorder="true" applyAlignment="true" applyProtection="true">
      <alignment horizontal="general" vertical="bottom" textRotation="0" wrapText="true" indent="0" shrinkToFit="false"/>
      <protection locked="true" hidden="false"/>
    </xf>
    <xf numFmtId="165" fontId="60" fillId="13" borderId="4" xfId="15" applyFont="true" applyBorder="true" applyAlignment="true" applyProtection="true">
      <alignment horizontal="general" vertical="bottom" textRotation="0" wrapText="true" indent="0" shrinkToFit="false"/>
      <protection locked="true" hidden="false"/>
    </xf>
    <xf numFmtId="165" fontId="60" fillId="13" borderId="3" xfId="15" applyFont="true" applyBorder="true" applyAlignment="true" applyProtection="true">
      <alignment horizontal="general" vertical="bottom" textRotation="0" wrapText="true" indent="0" shrinkToFit="false"/>
      <protection locked="true" hidden="false"/>
    </xf>
    <xf numFmtId="167" fontId="60" fillId="3" borderId="13" xfId="15" applyFont="true" applyBorder="true" applyAlignment="true" applyProtection="true">
      <alignment horizontal="center" vertical="center" textRotation="0" wrapText="true" indent="0" shrinkToFit="false"/>
      <protection locked="true" hidden="false"/>
    </xf>
    <xf numFmtId="165" fontId="60" fillId="13" borderId="9" xfId="15" applyFont="true" applyBorder="true" applyAlignment="true" applyProtection="true">
      <alignment horizontal="general" vertical="bottom" textRotation="0" wrapText="true" indent="0" shrinkToFit="false"/>
      <protection locked="true" hidden="false"/>
    </xf>
    <xf numFmtId="165" fontId="60" fillId="13" borderId="13" xfId="15" applyFont="true" applyBorder="true" applyAlignment="true" applyProtection="true">
      <alignment horizontal="general" vertical="bottom" textRotation="0" wrapText="true" indent="0" shrinkToFit="false"/>
      <protection locked="true" hidden="false"/>
    </xf>
    <xf numFmtId="165" fontId="60" fillId="3" borderId="1" xfId="15" applyFont="true" applyBorder="true" applyAlignment="true" applyProtection="true">
      <alignment horizontal="center" vertical="center" textRotation="0" wrapText="true" indent="0" shrinkToFit="false"/>
      <protection locked="true" hidden="false"/>
    </xf>
    <xf numFmtId="164" fontId="60" fillId="2" borderId="1" xfId="0" applyFont="true" applyBorder="true" applyAlignment="true" applyProtection="false">
      <alignment horizontal="center" vertical="center" textRotation="90" wrapText="true" indent="0" shrinkToFit="false"/>
      <protection locked="true" hidden="false"/>
    </xf>
    <xf numFmtId="164" fontId="60" fillId="2" borderId="1" xfId="0" applyFont="true" applyBorder="true" applyAlignment="true" applyProtection="false">
      <alignment horizontal="center" vertical="bottom" textRotation="0" wrapText="false" indent="0" shrinkToFit="false"/>
      <protection locked="true" hidden="false"/>
    </xf>
    <xf numFmtId="165" fontId="60" fillId="2" borderId="1" xfId="15" applyFont="true" applyBorder="true" applyAlignment="true" applyProtection="true">
      <alignment horizontal="center" vertical="bottom"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65" fontId="60" fillId="3" borderId="8" xfId="15" applyFont="true" applyBorder="true" applyAlignment="true" applyProtection="true">
      <alignment horizontal="general" vertical="bottom" textRotation="0" wrapText="true" indent="0" shrinkToFit="false"/>
      <protection locked="true" hidden="false"/>
    </xf>
    <xf numFmtId="165" fontId="82" fillId="14" borderId="1" xfId="15" applyFont="true" applyBorder="true" applyAlignment="true" applyProtection="true">
      <alignment horizontal="left" vertical="bottom" textRotation="0" wrapText="true" indent="0" shrinkToFit="false"/>
      <protection locked="true" hidden="false"/>
    </xf>
    <xf numFmtId="165" fontId="60" fillId="3" borderId="1" xfId="15" applyFont="true" applyBorder="true" applyAlignment="true" applyProtection="true">
      <alignment horizontal="left"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5" fontId="60" fillId="0" borderId="0" xfId="15" applyFont="true" applyBorder="true" applyAlignment="true" applyProtection="true">
      <alignment horizontal="left" vertical="bottom" textRotation="0" wrapText="true" indent="0" shrinkToFit="false"/>
      <protection locked="true" hidden="false"/>
    </xf>
    <xf numFmtId="165" fontId="60" fillId="0" borderId="10" xfId="15" applyFont="true" applyBorder="true" applyAlignment="true" applyProtection="true">
      <alignment horizontal="left" vertical="bottom" textRotation="0" wrapText="true" indent="0" shrinkToFit="false"/>
      <protection locked="true" hidden="false"/>
    </xf>
    <xf numFmtId="167" fontId="82" fillId="0" borderId="3" xfId="15" applyFont="true" applyBorder="true" applyAlignment="true" applyProtection="true">
      <alignment horizontal="left" vertical="bottom" textRotation="0" wrapText="true" indent="0" shrinkToFit="false"/>
      <protection locked="true" hidden="false"/>
    </xf>
    <xf numFmtId="164" fontId="82" fillId="0" borderId="1"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readingOrder="1"/>
      <protection locked="true" hidden="false"/>
    </xf>
    <xf numFmtId="164" fontId="18" fillId="0" borderId="13" xfId="0" applyFont="true" applyBorder="true" applyAlignment="true" applyProtection="false">
      <alignment horizontal="left" vertical="top" textRotation="0" wrapText="true" indent="0" shrinkToFit="false" readingOrder="1"/>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20" fillId="3" borderId="1" xfId="0" applyFont="true" applyBorder="true" applyAlignment="true" applyProtection="false">
      <alignment horizontal="left" vertical="bottom" textRotation="0" wrapText="true" indent="0" shrinkToFit="false"/>
      <protection locked="true" hidden="false"/>
    </xf>
    <xf numFmtId="164" fontId="20" fillId="3" borderId="1"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7" fontId="15"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5" fontId="18" fillId="3" borderId="1" xfId="15" applyFont="true" applyBorder="tru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8"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3" fillId="3" borderId="1" xfId="0" applyFont="true" applyBorder="true" applyAlignment="true" applyProtection="false">
      <alignment horizontal="general" vertical="bottom" textRotation="0" wrapText="true" indent="0" shrinkToFit="false"/>
      <protection locked="true" hidden="false"/>
    </xf>
    <xf numFmtId="167" fontId="103" fillId="3" borderId="1" xfId="15" applyFont="true" applyBorder="true" applyAlignment="true" applyProtection="true">
      <alignment horizontal="right"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67" fontId="61" fillId="0" borderId="1" xfId="0" applyFont="true" applyBorder="true" applyAlignment="true" applyProtection="false">
      <alignment horizontal="right" vertical="bottom" textRotation="0" wrapText="false" indent="0" shrinkToFit="false"/>
      <protection locked="true" hidden="false"/>
    </xf>
    <xf numFmtId="167" fontId="103" fillId="3" borderId="1" xfId="0" applyFont="true" applyBorder="true" applyAlignment="true" applyProtection="false">
      <alignment horizontal="right" vertical="bottom" textRotation="0" wrapText="false" indent="0" shrinkToFit="false"/>
      <protection locked="true" hidden="false"/>
    </xf>
    <xf numFmtId="165" fontId="103" fillId="3" borderId="1"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true" applyProtection="false">
      <alignment horizontal="general" vertical="center" textRotation="0" wrapText="true" indent="0" shrinkToFit="false"/>
      <protection locked="true" hidden="false"/>
    </xf>
    <xf numFmtId="169" fontId="103" fillId="3"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15" applyFont="true" applyBorder="true" applyAlignment="tru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3" fillId="2" borderId="23" xfId="0" applyFont="true" applyBorder="true" applyAlignment="true" applyProtection="false">
      <alignment horizontal="center" vertical="bottom" textRotation="0" wrapText="true" indent="0" shrinkToFit="false"/>
      <protection locked="true" hidden="false"/>
    </xf>
    <xf numFmtId="164" fontId="106" fillId="2" borderId="24" xfId="0" applyFont="true" applyBorder="true" applyAlignment="true" applyProtection="false">
      <alignment horizontal="center" vertical="bottom" textRotation="0" wrapText="true" indent="0" shrinkToFit="false"/>
      <protection locked="true" hidden="false"/>
    </xf>
    <xf numFmtId="183" fontId="107" fillId="0" borderId="0" xfId="0" applyFont="true" applyBorder="true" applyAlignment="true" applyProtection="false">
      <alignment horizontal="center" vertical="center" textRotation="0" wrapText="false" indent="0" shrinkToFit="false"/>
      <protection locked="true" hidden="false"/>
    </xf>
    <xf numFmtId="183"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83" fontId="108" fillId="0" borderId="0" xfId="0" applyFont="true" applyBorder="true" applyAlignment="true" applyProtection="false">
      <alignment horizontal="center" vertical="center" textRotation="0" wrapText="true" indent="0" shrinkToFit="false"/>
      <protection locked="true" hidden="false"/>
    </xf>
    <xf numFmtId="183" fontId="110" fillId="0" borderId="0"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bottom" textRotation="0" wrapText="tru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83" fontId="1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83" fontId="112" fillId="0" borderId="0" xfId="0" applyFont="true" applyBorder="true" applyAlignment="true" applyProtection="false">
      <alignment horizontal="center" vertical="center" textRotation="0" wrapText="true" indent="0" shrinkToFit="false"/>
      <protection locked="true" hidden="false"/>
    </xf>
    <xf numFmtId="183" fontId="113" fillId="0" borderId="0" xfId="0" applyFont="true" applyBorder="true" applyAlignment="true" applyProtection="false">
      <alignment horizontal="center" vertical="center" textRotation="0" wrapText="false" indent="0" shrinkToFit="false"/>
      <protection locked="true" hidden="false"/>
    </xf>
    <xf numFmtId="164" fontId="85" fillId="0" borderId="25" xfId="0" applyFont="true" applyBorder="true" applyAlignment="true" applyProtection="false">
      <alignment horizontal="center" vertical="bottom" textRotation="0" wrapText="true" indent="0" shrinkToFit="false"/>
      <protection locked="true" hidden="false"/>
    </xf>
    <xf numFmtId="183" fontId="114" fillId="0" borderId="0" xfId="0" applyFont="true" applyBorder="true" applyAlignment="true" applyProtection="false">
      <alignment horizontal="center" vertical="center" textRotation="0" wrapText="false" indent="0" shrinkToFit="false"/>
      <protection locked="true" hidden="false"/>
    </xf>
    <xf numFmtId="183" fontId="112" fillId="0" borderId="0" xfId="0" applyFont="true" applyBorder="true" applyAlignment="true" applyProtection="false">
      <alignment horizontal="left" vertical="center" textRotation="0" wrapText="true" indent="0" shrinkToFit="false"/>
      <protection locked="true" hidden="false"/>
    </xf>
    <xf numFmtId="167" fontId="113" fillId="0" borderId="0" xfId="0" applyFont="true" applyBorder="true" applyAlignment="true" applyProtection="false">
      <alignment horizontal="right" vertical="top" textRotation="0" wrapText="true" indent="0" shrinkToFit="false"/>
      <protection locked="true" hidden="false"/>
    </xf>
    <xf numFmtId="183" fontId="113" fillId="0" borderId="0" xfId="0" applyFont="true" applyBorder="true" applyAlignment="true" applyProtection="false">
      <alignment horizontal="left" vertical="top" textRotation="0" wrapText="true" indent="0" shrinkToFit="false"/>
      <protection locked="true" hidden="false"/>
    </xf>
    <xf numFmtId="164" fontId="86" fillId="0" borderId="25" xfId="0" applyFont="true" applyBorder="true" applyAlignment="true" applyProtection="false">
      <alignment horizontal="center" vertical="bottom" textRotation="0" wrapText="true" indent="0" shrinkToFit="false"/>
      <protection locked="true" hidden="false"/>
    </xf>
    <xf numFmtId="167" fontId="115" fillId="0" borderId="0" xfId="0" applyFont="true" applyBorder="true" applyAlignment="true" applyProtection="false">
      <alignment horizontal="right" vertical="top" textRotation="0" wrapText="true" indent="0" shrinkToFit="false"/>
      <protection locked="true" hidden="false"/>
    </xf>
    <xf numFmtId="183" fontId="115" fillId="0" borderId="0" xfId="0" applyFont="true" applyBorder="true" applyAlignment="true" applyProtection="false">
      <alignment horizontal="left" vertical="top" textRotation="0" wrapText="true" indent="0" shrinkToFit="false"/>
      <protection locked="true" hidden="false"/>
    </xf>
    <xf numFmtId="183" fontId="112" fillId="0" borderId="0" xfId="0" applyFont="true" applyBorder="true" applyAlignment="false" applyProtection="false">
      <alignment horizontal="general" vertical="bottom" textRotation="0" wrapText="false" indent="0" shrinkToFit="false"/>
      <protection locked="true" hidden="false"/>
    </xf>
    <xf numFmtId="183" fontId="113" fillId="0" borderId="0" xfId="0" applyFont="true" applyBorder="true" applyAlignment="false" applyProtection="false">
      <alignment horizontal="general" vertical="bottom" textRotation="0" wrapText="false" indent="0" shrinkToFit="false"/>
      <protection locked="true" hidden="false"/>
    </xf>
    <xf numFmtId="166" fontId="85" fillId="4" borderId="25" xfId="0" applyFont="true" applyBorder="true" applyAlignment="true" applyProtection="false">
      <alignment horizontal="center" vertical="bottom" textRotation="0" wrapText="true" indent="0" shrinkToFit="false"/>
      <protection locked="true" hidden="false"/>
    </xf>
    <xf numFmtId="183" fontId="111" fillId="22" borderId="2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3" fontId="111" fillId="2" borderId="27" xfId="0" applyFont="true" applyBorder="true" applyAlignment="true" applyProtection="false">
      <alignment horizontal="center" vertical="center" textRotation="0" wrapText="true" indent="0" shrinkToFit="false"/>
      <protection locked="true" hidden="false"/>
    </xf>
    <xf numFmtId="183" fontId="116" fillId="2" borderId="2" xfId="0" applyFont="true" applyBorder="true" applyAlignment="true" applyProtection="false">
      <alignment horizontal="left" vertical="center" textRotation="0" wrapText="true" indent="0" shrinkToFit="false"/>
      <protection locked="true" hidden="false"/>
    </xf>
    <xf numFmtId="183" fontId="111" fillId="2" borderId="2" xfId="0" applyFont="true" applyBorder="true" applyAlignment="true" applyProtection="false">
      <alignment horizontal="left" vertical="center" textRotation="0" wrapText="true" indent="0" shrinkToFit="false"/>
      <protection locked="true" hidden="false"/>
    </xf>
    <xf numFmtId="167" fontId="117" fillId="2" borderId="28" xfId="0" applyFont="true" applyBorder="true" applyAlignment="true" applyProtection="false">
      <alignment horizontal="center" vertical="bottom" textRotation="0" wrapText="false" indent="0" shrinkToFit="false"/>
      <protection locked="true" hidden="false"/>
    </xf>
    <xf numFmtId="183" fontId="111" fillId="0" borderId="27" xfId="0" applyFont="true" applyBorder="true" applyAlignment="true" applyProtection="false">
      <alignment horizontal="left" vertical="center" textRotation="0" wrapText="true" indent="0" shrinkToFit="false"/>
      <protection locked="true" hidden="false"/>
    </xf>
    <xf numFmtId="183" fontId="116" fillId="0" borderId="2" xfId="0" applyFont="true" applyBorder="true" applyAlignment="true" applyProtection="false">
      <alignment horizontal="left" vertical="center" textRotation="0" wrapText="true" indent="0" shrinkToFit="false"/>
      <protection locked="true" hidden="false"/>
    </xf>
    <xf numFmtId="183" fontId="116" fillId="3" borderId="1" xfId="0" applyFont="true" applyBorder="true" applyAlignment="true" applyProtection="false">
      <alignment horizontal="center" vertical="center" textRotation="45" wrapText="true" indent="0" shrinkToFit="false"/>
      <protection locked="true" hidden="false"/>
    </xf>
    <xf numFmtId="183" fontId="117" fillId="2" borderId="1" xfId="0" applyFont="true" applyBorder="true" applyAlignment="true" applyProtection="false">
      <alignment horizontal="center" vertical="bottom" textRotation="0" wrapText="false" indent="0" shrinkToFit="false"/>
      <protection locked="true" hidden="false"/>
    </xf>
    <xf numFmtId="183" fontId="117" fillId="2" borderId="28" xfId="0" applyFont="true" applyBorder="true" applyAlignment="true" applyProtection="false">
      <alignment horizontal="center" vertical="bottom" textRotation="0" wrapText="false" indent="0" shrinkToFit="false"/>
      <protection locked="true" hidden="false"/>
    </xf>
    <xf numFmtId="183" fontId="116" fillId="0" borderId="0" xfId="0" applyFont="true" applyBorder="true" applyAlignment="true" applyProtection="false">
      <alignment horizontal="center" vertical="bottom" textRotation="0" wrapText="false" indent="0" shrinkToFit="false"/>
      <protection locked="true" hidden="false"/>
    </xf>
    <xf numFmtId="183" fontId="114" fillId="0" borderId="29" xfId="0" applyFont="true" applyBorder="true" applyAlignment="false" applyProtection="false">
      <alignment horizontal="general" vertical="bottom" textRotation="0" wrapText="false" indent="0" shrinkToFit="false"/>
      <protection locked="true" hidden="false"/>
    </xf>
    <xf numFmtId="183" fontId="112" fillId="0" borderId="22" xfId="0" applyFont="true" applyBorder="true" applyAlignment="false" applyProtection="false">
      <alignment horizontal="general" vertical="bottom" textRotation="0" wrapText="false" indent="0" shrinkToFit="false"/>
      <protection locked="true" hidden="false"/>
    </xf>
    <xf numFmtId="183" fontId="113" fillId="0" borderId="0" xfId="0" applyFont="true" applyBorder="true" applyAlignment="true" applyProtection="false">
      <alignment horizontal="center" vertical="bottom" textRotation="0" wrapText="false" indent="0" shrinkToFit="false"/>
      <protection locked="true" hidden="false"/>
    </xf>
    <xf numFmtId="183" fontId="112"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83" fontId="117" fillId="0" borderId="0" xfId="0" applyFont="true" applyBorder="true" applyAlignment="true" applyProtection="false">
      <alignment horizontal="center" vertical="bottom" textRotation="0" wrapText="false" indent="0" shrinkToFit="false"/>
      <protection locked="true" hidden="false"/>
    </xf>
    <xf numFmtId="183" fontId="117" fillId="0" borderId="30" xfId="0" applyFont="true" applyBorder="true" applyAlignment="true" applyProtection="false">
      <alignment horizontal="center" vertical="bottom" textRotation="0" wrapText="false" indent="0" shrinkToFit="false"/>
      <protection locked="true" hidden="false"/>
    </xf>
    <xf numFmtId="183" fontId="111" fillId="0" borderId="31" xfId="0" applyFont="true" applyBorder="true" applyAlignment="true" applyProtection="false">
      <alignment horizontal="center" vertical="center" textRotation="90" wrapText="true" indent="0" shrinkToFit="false"/>
      <protection locked="true" hidden="false"/>
    </xf>
    <xf numFmtId="183" fontId="111" fillId="2" borderId="6" xfId="0" applyFont="true" applyBorder="true" applyAlignment="true" applyProtection="false">
      <alignment horizontal="center" vertical="center" textRotation="0" wrapText="true" indent="0" shrinkToFit="false"/>
      <protection locked="true" hidden="false"/>
    </xf>
    <xf numFmtId="183" fontId="116" fillId="2" borderId="6" xfId="0" applyFont="true" applyBorder="true" applyAlignment="true" applyProtection="false">
      <alignment horizontal="center" vertical="center" textRotation="45" wrapText="true" indent="0" shrinkToFit="false"/>
      <protection locked="true" hidden="false"/>
    </xf>
    <xf numFmtId="183" fontId="117" fillId="2" borderId="32"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83" fontId="107" fillId="0" borderId="33" xfId="0" applyFont="true" applyBorder="true" applyAlignment="true" applyProtection="false">
      <alignment horizontal="center" vertical="center" textRotation="0" wrapText="false" indent="0" shrinkToFit="false"/>
      <protection locked="true" hidden="false"/>
    </xf>
    <xf numFmtId="183" fontId="108" fillId="0" borderId="34" xfId="0" applyFont="true" applyBorder="true" applyAlignment="true" applyProtection="false">
      <alignment horizontal="left" vertical="center" textRotation="0" wrapText="true" indent="0" shrinkToFit="false"/>
      <protection locked="true" hidden="false"/>
    </xf>
    <xf numFmtId="164" fontId="109" fillId="0" borderId="34" xfId="0" applyFont="true" applyBorder="true" applyAlignment="true" applyProtection="false">
      <alignment horizontal="left" vertical="center" textRotation="0" wrapText="true" indent="0" shrinkToFit="false"/>
      <protection locked="true" hidden="false"/>
    </xf>
    <xf numFmtId="183" fontId="108" fillId="2" borderId="34" xfId="0" applyFont="true" applyBorder="true" applyAlignment="true" applyProtection="false">
      <alignment horizontal="center" vertical="center" textRotation="0" wrapText="true" indent="0" shrinkToFit="false"/>
      <protection locked="true" hidden="false"/>
    </xf>
    <xf numFmtId="183" fontId="119" fillId="2" borderId="34" xfId="0" applyFont="true" applyBorder="true" applyAlignment="true" applyProtection="false">
      <alignment horizontal="center" vertical="center" textRotation="0" wrapText="false" indent="0" shrinkToFit="false"/>
      <protection locked="true" hidden="false"/>
    </xf>
    <xf numFmtId="183" fontId="119" fillId="2" borderId="24"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7" fontId="111" fillId="2" borderId="35" xfId="0" applyFont="true" applyBorder="true" applyAlignment="true" applyProtection="false">
      <alignment horizontal="center" vertical="center" textRotation="0" wrapText="false" indent="0" shrinkToFit="false"/>
      <protection locked="true" hidden="false"/>
    </xf>
    <xf numFmtId="183" fontId="11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83" fontId="112" fillId="2" borderId="1" xfId="0" applyFont="true" applyBorder="true" applyAlignment="true" applyProtection="false">
      <alignment horizontal="center" vertical="center" textRotation="0" wrapText="true" indent="0" shrinkToFit="false"/>
      <protection locked="true" hidden="false"/>
    </xf>
    <xf numFmtId="183" fontId="119" fillId="7" borderId="1" xfId="0" applyFont="true" applyBorder="true" applyAlignment="true" applyProtection="false">
      <alignment horizontal="center" vertical="center" textRotation="0" wrapText="false" indent="0" shrinkToFit="false"/>
      <protection locked="true" hidden="false"/>
    </xf>
    <xf numFmtId="183" fontId="119" fillId="7" borderId="28" xfId="0" applyFont="true" applyBorder="true" applyAlignment="true" applyProtection="false">
      <alignment horizontal="center" vertical="center" textRotation="0" wrapText="false" indent="0" shrinkToFit="false"/>
      <protection locked="true" hidden="false"/>
    </xf>
    <xf numFmtId="183" fontId="114" fillId="2" borderId="35" xfId="0" applyFont="true" applyBorder="true" applyAlignment="true" applyProtection="false">
      <alignment horizontal="center" vertical="center" textRotation="0" wrapText="false" indent="0" shrinkToFit="false"/>
      <protection locked="true" hidden="false"/>
    </xf>
    <xf numFmtId="183" fontId="112" fillId="0" borderId="1" xfId="0" applyFont="true" applyBorder="true" applyAlignment="true" applyProtection="false">
      <alignment horizontal="left" vertical="center" textRotation="0" wrapText="true" indent="0" shrinkToFit="false"/>
      <protection locked="true" hidden="false"/>
    </xf>
    <xf numFmtId="167" fontId="113" fillId="0" borderId="1" xfId="0" applyFont="true" applyBorder="true" applyAlignment="true" applyProtection="false">
      <alignment horizontal="right" vertical="top" textRotation="0" wrapText="true" indent="0" shrinkToFit="false"/>
      <protection locked="true" hidden="false"/>
    </xf>
    <xf numFmtId="183" fontId="113" fillId="0" borderId="1" xfId="0" applyFont="true" applyBorder="true" applyAlignment="true" applyProtection="false">
      <alignment horizontal="left" vertical="top" textRotation="0" wrapText="true" indent="0" shrinkToFit="false"/>
      <protection locked="true" hidden="false"/>
    </xf>
    <xf numFmtId="183" fontId="114" fillId="2" borderId="36" xfId="0" applyFont="true" applyBorder="true" applyAlignment="true" applyProtection="false">
      <alignment horizontal="center" vertical="center" textRotation="0" wrapText="false" indent="0" shrinkToFit="false"/>
      <protection locked="true" hidden="false"/>
    </xf>
    <xf numFmtId="183" fontId="112" fillId="0" borderId="32" xfId="0" applyFont="true" applyBorder="true" applyAlignment="true" applyProtection="false">
      <alignment horizontal="left" vertical="center" textRotation="0" wrapText="false" indent="0" shrinkToFit="false"/>
      <protection locked="true" hidden="false"/>
    </xf>
    <xf numFmtId="167" fontId="115" fillId="0" borderId="32" xfId="0" applyFont="true" applyBorder="true" applyAlignment="true" applyProtection="false">
      <alignment horizontal="right" vertical="top" textRotation="0" wrapText="true" indent="0" shrinkToFit="false"/>
      <protection locked="true" hidden="false"/>
    </xf>
    <xf numFmtId="183" fontId="115" fillId="0" borderId="32" xfId="0" applyFont="true" applyBorder="true" applyAlignment="true" applyProtection="false">
      <alignment horizontal="left" vertical="top" textRotation="0" wrapText="true" indent="0" shrinkToFit="false"/>
      <protection locked="true" hidden="false"/>
    </xf>
    <xf numFmtId="183" fontId="112" fillId="2" borderId="32" xfId="0" applyFont="true" applyBorder="true" applyAlignment="true" applyProtection="false">
      <alignment horizontal="center" vertical="center" textRotation="0" wrapText="true" indent="0" shrinkToFit="false"/>
      <protection locked="true" hidden="false"/>
    </xf>
    <xf numFmtId="183" fontId="112" fillId="2" borderId="32" xfId="0" applyFont="true" applyBorder="true" applyAlignment="false" applyProtection="false">
      <alignment horizontal="general" vertical="bottom" textRotation="0" wrapText="false" indent="0" shrinkToFit="false"/>
      <protection locked="true" hidden="false"/>
    </xf>
    <xf numFmtId="183" fontId="119" fillId="0" borderId="32" xfId="0" applyFont="true" applyBorder="true" applyAlignment="false" applyProtection="false">
      <alignment horizontal="general" vertical="bottom" textRotation="0" wrapText="false" indent="0" shrinkToFit="false"/>
      <protection locked="true" hidden="false"/>
    </xf>
    <xf numFmtId="183" fontId="119" fillId="0" borderId="37" xfId="0" applyFont="true" applyBorder="true" applyAlignment="false" applyProtection="false">
      <alignment horizontal="general" vertical="bottom" textRotation="0" wrapText="false" indent="0" shrinkToFit="false"/>
      <protection locked="true" hidden="false"/>
    </xf>
    <xf numFmtId="183" fontId="111" fillId="0" borderId="0" xfId="0" applyFont="true" applyBorder="true" applyAlignment="true" applyProtection="false">
      <alignment horizontal="center" vertical="center" textRotation="0" wrapText="false" indent="0" shrinkToFit="false"/>
      <protection locked="true" hidden="false"/>
    </xf>
    <xf numFmtId="183" fontId="110" fillId="0" borderId="0" xfId="0" applyFont="true" applyBorder="true" applyAlignment="false" applyProtection="false">
      <alignment horizontal="general" vertical="bottom" textRotation="0" wrapText="false" indent="0" shrinkToFit="false"/>
      <protection locked="true" hidden="false"/>
    </xf>
    <xf numFmtId="183" fontId="107" fillId="0" borderId="3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83" fontId="114" fillId="2" borderId="31" xfId="0" applyFont="true" applyBorder="true" applyAlignment="true" applyProtection="false">
      <alignment horizontal="center" vertical="center" textRotation="0" wrapText="false" indent="0" shrinkToFit="false"/>
      <protection locked="true" hidden="false"/>
    </xf>
    <xf numFmtId="183" fontId="112" fillId="0" borderId="6" xfId="0" applyFont="true" applyBorder="true" applyAlignment="true" applyProtection="false">
      <alignment horizontal="left" vertical="center" textRotation="0" wrapText="false" indent="0" shrinkToFit="false"/>
      <protection locked="true" hidden="false"/>
    </xf>
    <xf numFmtId="167" fontId="115" fillId="0" borderId="6" xfId="0" applyFont="true" applyBorder="true" applyAlignment="true" applyProtection="false">
      <alignment horizontal="right" vertical="top" textRotation="0" wrapText="true" indent="0" shrinkToFit="false"/>
      <protection locked="true" hidden="false"/>
    </xf>
    <xf numFmtId="183" fontId="115" fillId="0" borderId="6" xfId="0" applyFont="true" applyBorder="true" applyAlignment="true" applyProtection="false">
      <alignment horizontal="left" vertical="top" textRotation="0" wrapText="true" indent="0" shrinkToFit="false"/>
      <protection locked="true" hidden="false"/>
    </xf>
    <xf numFmtId="183" fontId="112" fillId="2" borderId="6" xfId="0" applyFont="true" applyBorder="true" applyAlignment="true" applyProtection="false">
      <alignment horizontal="center" vertical="center" textRotation="0" wrapText="true" indent="0" shrinkToFit="false"/>
      <protection locked="true" hidden="false"/>
    </xf>
    <xf numFmtId="183" fontId="112" fillId="2" borderId="6" xfId="0" applyFont="true" applyBorder="true" applyAlignment="false" applyProtection="false">
      <alignment horizontal="general" vertical="bottom" textRotation="0" wrapText="false" indent="0" shrinkToFit="false"/>
      <protection locked="true" hidden="false"/>
    </xf>
    <xf numFmtId="183" fontId="119" fillId="0" borderId="6" xfId="0" applyFont="true" applyBorder="true" applyAlignment="false" applyProtection="false">
      <alignment horizontal="general" vertical="bottom" textRotation="0" wrapText="false" indent="0" shrinkToFit="false"/>
      <protection locked="true" hidden="false"/>
    </xf>
    <xf numFmtId="183" fontId="119" fillId="0" borderId="38"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83" fontId="107" fillId="0" borderId="39" xfId="0" applyFont="true" applyBorder="true" applyAlignment="true" applyProtection="false">
      <alignment horizontal="center" vertical="center" textRotation="0" wrapText="false" indent="0" shrinkToFit="false"/>
      <protection locked="true" hidden="false"/>
    </xf>
    <xf numFmtId="183" fontId="108" fillId="0" borderId="13" xfId="0" applyFont="true" applyBorder="true" applyAlignment="true" applyProtection="false">
      <alignment horizontal="left" vertical="center" textRotation="0" wrapText="true" indent="0" shrinkToFit="false"/>
      <protection locked="true" hidden="false"/>
    </xf>
    <xf numFmtId="164" fontId="109" fillId="0" borderId="13" xfId="0" applyFont="true" applyBorder="true" applyAlignment="true" applyProtection="false">
      <alignment horizontal="left" vertical="center" textRotation="0" wrapText="true" indent="0" shrinkToFit="false"/>
      <protection locked="true" hidden="false"/>
    </xf>
    <xf numFmtId="183" fontId="108" fillId="2" borderId="13" xfId="0" applyFont="true" applyBorder="true" applyAlignment="true" applyProtection="false">
      <alignment horizontal="center" vertical="center" textRotation="0" wrapText="true" indent="0" shrinkToFit="false"/>
      <protection locked="true" hidden="false"/>
    </xf>
    <xf numFmtId="183" fontId="119" fillId="2" borderId="13" xfId="0" applyFont="true" applyBorder="true" applyAlignment="true" applyProtection="false">
      <alignment horizontal="center" vertical="center" textRotation="0" wrapText="false" indent="0" shrinkToFit="false"/>
      <protection locked="true" hidden="false"/>
    </xf>
    <xf numFmtId="183" fontId="119" fillId="2" borderId="4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83" fontId="119" fillId="0" borderId="1" xfId="0" applyFont="true" applyBorder="true" applyAlignment="true" applyProtection="false">
      <alignment horizontal="center" vertical="center" textRotation="0" wrapText="false" indent="0" shrinkToFit="false"/>
      <protection locked="true" hidden="false"/>
    </xf>
    <xf numFmtId="184" fontId="119" fillId="0" borderId="1" xfId="0" applyFont="true" applyBorder="true" applyAlignment="true" applyProtection="false">
      <alignment horizontal="center" vertical="center" textRotation="0" wrapText="false" indent="0" shrinkToFit="false"/>
      <protection locked="true" hidden="false"/>
    </xf>
    <xf numFmtId="185" fontId="35" fillId="0" borderId="0" xfId="0" applyFont="true" applyBorder="false" applyAlignment="true" applyProtection="false">
      <alignment horizontal="center" vertical="center" textRotation="0" wrapText="false" indent="0" shrinkToFit="false"/>
      <protection locked="true" hidden="false"/>
    </xf>
    <xf numFmtId="184" fontId="119" fillId="7" borderId="28" xfId="0" applyFont="true" applyBorder="true" applyAlignment="true" applyProtection="false">
      <alignment horizontal="center" vertical="center" textRotation="0" wrapText="false" indent="0" shrinkToFit="false"/>
      <protection locked="true" hidden="false"/>
    </xf>
    <xf numFmtId="183" fontId="115" fillId="0" borderId="0" xfId="0" applyFont="true" applyBorder="true" applyAlignment="true" applyProtection="false">
      <alignment horizontal="left" vertical="top"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35" fillId="3" borderId="34" xfId="0" applyFont="true" applyBorder="true" applyAlignment="false" applyProtection="false">
      <alignment horizontal="general" vertical="bottom" textRotation="0" wrapText="false" indent="0" shrinkToFit="false"/>
      <protection locked="true" hidden="false"/>
    </xf>
    <xf numFmtId="183" fontId="111" fillId="2" borderId="35" xfId="0" applyFont="true" applyBorder="true" applyAlignment="true" applyProtection="false">
      <alignment horizontal="center" vertical="center" textRotation="0" wrapText="false" indent="0" shrinkToFit="false"/>
      <protection locked="true" hidden="false"/>
    </xf>
    <xf numFmtId="183" fontId="111" fillId="2" borderId="36" xfId="0" applyFont="true" applyBorder="true" applyAlignment="true" applyProtection="false">
      <alignment horizontal="center" vertical="center" textRotation="0" wrapText="false" indent="0" shrinkToFit="false"/>
      <protection locked="true" hidden="false"/>
    </xf>
    <xf numFmtId="183" fontId="112" fillId="2" borderId="34" xfId="0" applyFont="true" applyBorder="true" applyAlignment="true" applyProtection="false">
      <alignment horizontal="general" vertical="center" textRotation="0" wrapText="true" indent="0" shrinkToFit="false"/>
      <protection locked="true" hidden="false"/>
    </xf>
    <xf numFmtId="183" fontId="119" fillId="3" borderId="4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83" fontId="112" fillId="2" borderId="3" xfId="0" applyFont="true" applyBorder="true" applyAlignment="true" applyProtection="false">
      <alignment horizontal="center" vertical="center" textRotation="0" wrapText="true" indent="0" shrinkToFit="false"/>
      <protection locked="true" hidden="false"/>
    </xf>
    <xf numFmtId="183" fontId="119" fillId="0" borderId="6" xfId="0" applyFont="true" applyBorder="true" applyAlignment="true" applyProtection="false">
      <alignment horizontal="center" vertical="center" textRotation="0" wrapText="false" indent="0" shrinkToFit="false"/>
      <protection locked="true" hidden="false"/>
    </xf>
    <xf numFmtId="183" fontId="119" fillId="0" borderId="38" xfId="0" applyFont="true" applyBorder="true" applyAlignment="true" applyProtection="false">
      <alignment horizontal="center" vertical="center" textRotation="0" wrapText="false" indent="0" shrinkToFit="false"/>
      <protection locked="true" hidden="false"/>
    </xf>
    <xf numFmtId="183" fontId="112" fillId="2" borderId="1" xfId="0" applyFont="true" applyBorder="true" applyAlignment="true" applyProtection="false">
      <alignment horizontal="general" vertical="center" textRotation="0" wrapText="true" indent="0" shrinkToFit="false"/>
      <protection locked="true" hidden="false"/>
    </xf>
    <xf numFmtId="183" fontId="119" fillId="0" borderId="1" xfId="0" applyFont="true" applyBorder="true" applyAlignment="true" applyProtection="false">
      <alignment horizontal="general" vertical="center" textRotation="0" wrapText="false" indent="0" shrinkToFit="false"/>
      <protection locked="true" hidden="false"/>
    </xf>
    <xf numFmtId="183" fontId="119" fillId="0" borderId="28" xfId="0" applyFont="true" applyBorder="true" applyAlignment="true" applyProtection="false">
      <alignment horizontal="general" vertical="center" textRotation="0" wrapText="false" indent="0" shrinkToFit="false"/>
      <protection locked="true" hidden="false"/>
    </xf>
    <xf numFmtId="183" fontId="112" fillId="2" borderId="42" xfId="0" applyFont="true" applyBorder="true" applyAlignment="true" applyProtection="false">
      <alignment horizontal="general" vertical="center" textRotation="0" wrapText="true" indent="0" shrinkToFit="false"/>
      <protection locked="true" hidden="false"/>
    </xf>
    <xf numFmtId="183" fontId="119" fillId="0" borderId="32" xfId="0" applyFont="true" applyBorder="true" applyAlignment="true" applyProtection="false">
      <alignment horizontal="general" vertical="center" textRotation="0" wrapText="false" indent="0" shrinkToFit="false"/>
      <protection locked="true" hidden="false"/>
    </xf>
    <xf numFmtId="183" fontId="119" fillId="0" borderId="37" xfId="0" applyFont="true" applyBorder="true" applyAlignment="true" applyProtection="false">
      <alignment horizontal="general" vertical="center" textRotation="0" wrapText="false" indent="0" shrinkToFit="false"/>
      <protection locked="true" hidden="false"/>
    </xf>
    <xf numFmtId="183" fontId="119" fillId="3" borderId="3" xfId="0" applyFont="true" applyBorder="true" applyAlignment="true" applyProtection="false">
      <alignment horizontal="center" vertical="center" textRotation="0" wrapText="false" indent="0" shrinkToFit="false"/>
      <protection locked="true" hidden="false"/>
    </xf>
    <xf numFmtId="164" fontId="106" fillId="2" borderId="40" xfId="0" applyFont="true" applyBorder="true" applyAlignment="true" applyProtection="false">
      <alignment horizontal="center" vertical="bottom" textRotation="0" wrapText="true" indent="0" shrinkToFit="false"/>
      <protection locked="true" hidden="false"/>
    </xf>
    <xf numFmtId="183" fontId="119" fillId="0" borderId="28" xfId="0" applyFont="true" applyBorder="true" applyAlignment="true" applyProtection="false">
      <alignment horizontal="center" vertical="center" textRotation="0" wrapText="false" indent="0" shrinkToFit="false"/>
      <protection locked="true" hidden="false"/>
    </xf>
    <xf numFmtId="183" fontId="119" fillId="0" borderId="1" xfId="0" applyFont="true" applyBorder="true" applyAlignment="false" applyProtection="false">
      <alignment horizontal="general" vertical="bottom" textRotation="0" wrapText="false" indent="0" shrinkToFit="false"/>
      <protection locked="true" hidden="false"/>
    </xf>
    <xf numFmtId="183" fontId="119" fillId="0" borderId="28" xfId="0" applyFont="true" applyBorder="true" applyAlignment="false" applyProtection="false">
      <alignment horizontal="general" vertical="bottom" textRotation="0" wrapText="false" indent="0" shrinkToFit="false"/>
      <protection locked="true" hidden="false"/>
    </xf>
    <xf numFmtId="183" fontId="115" fillId="0" borderId="6" xfId="0" applyFont="true" applyBorder="true" applyAlignment="true" applyProtection="false">
      <alignment horizontal="left" vertical="top" textRotation="0" wrapText="false" indent="0" shrinkToFit="false"/>
      <protection locked="true" hidden="false"/>
    </xf>
    <xf numFmtId="183" fontId="119" fillId="0" borderId="3" xfId="0" applyFont="true" applyBorder="true" applyAlignment="true" applyProtection="false">
      <alignment horizontal="center" vertical="bottom" textRotation="0" wrapText="false" indent="0" shrinkToFit="false"/>
      <protection locked="true" hidden="false"/>
    </xf>
    <xf numFmtId="183" fontId="119" fillId="0" borderId="43" xfId="0" applyFont="true" applyBorder="true" applyAlignment="true" applyProtection="false">
      <alignment horizontal="center" vertical="bottom" textRotation="0" wrapText="false" indent="0" shrinkToFit="false"/>
      <protection locked="true" hidden="false"/>
    </xf>
    <xf numFmtId="183" fontId="111" fillId="0" borderId="33" xfId="0" applyFont="true" applyBorder="true" applyAlignment="true" applyProtection="false">
      <alignment horizontal="center" vertical="center" textRotation="0" wrapText="false" indent="0" shrinkToFit="false"/>
      <protection locked="true" hidden="false"/>
    </xf>
    <xf numFmtId="164" fontId="121" fillId="0" borderId="34" xfId="0" applyFont="true" applyBorder="true" applyAlignment="true" applyProtection="false">
      <alignment horizontal="left" vertical="center" textRotation="0" wrapText="true" indent="0" shrinkToFit="false"/>
      <protection locked="true" hidden="false"/>
    </xf>
    <xf numFmtId="183" fontId="11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83" fontId="112" fillId="0" borderId="32" xfId="0" applyFont="true" applyBorder="true" applyAlignment="true" applyProtection="false">
      <alignment horizontal="left" vertical="center" textRotation="0" wrapText="false" indent="0" shrinkToFit="false"/>
      <protection locked="true" hidden="false"/>
    </xf>
    <xf numFmtId="183" fontId="111" fillId="0" borderId="39" xfId="0" applyFont="true" applyBorder="true" applyAlignment="true" applyProtection="false">
      <alignment horizontal="center" vertical="center" textRotation="0" wrapText="false" indent="0" shrinkToFit="false"/>
      <protection locked="true" hidden="false"/>
    </xf>
    <xf numFmtId="164" fontId="121" fillId="0" borderId="34" xfId="0" applyFont="true" applyBorder="true" applyAlignment="true" applyProtection="false">
      <alignment horizontal="left" vertical="center" textRotation="0" wrapText="true" indent="0" shrinkToFit="false"/>
      <protection locked="true" hidden="false"/>
    </xf>
    <xf numFmtId="167" fontId="111" fillId="3" borderId="35" xfId="0" applyFont="true" applyBorder="true" applyAlignment="true" applyProtection="false">
      <alignment horizontal="center" vertical="center" textRotation="0" wrapText="false" indent="0" shrinkToFit="false"/>
      <protection locked="true" hidden="false"/>
    </xf>
    <xf numFmtId="183" fontId="115" fillId="0" borderId="32" xfId="0" applyFont="true" applyBorder="true" applyAlignment="true" applyProtection="false">
      <alignment horizontal="left" vertical="top" textRotation="0" wrapText="false" indent="0" shrinkToFit="false"/>
      <protection locked="true" hidden="false"/>
    </xf>
    <xf numFmtId="183" fontId="15" fillId="0" borderId="21"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86" fontId="122" fillId="0" borderId="0" xfId="17"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6" fontId="81" fillId="0" borderId="0" xfId="17" applyFont="true" applyBorder="true" applyAlignment="true" applyProtection="true">
      <alignment horizontal="general" vertical="bottom" textRotation="0" wrapText="false" indent="0" shrinkToFit="false"/>
      <protection locked="true" hidden="false"/>
    </xf>
    <xf numFmtId="169"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81" fontId="122" fillId="0" borderId="0" xfId="0" applyFont="true" applyBorder="false" applyAlignment="false" applyProtection="false">
      <alignment horizontal="general" vertical="bottom" textRotation="0" wrapText="false" indent="0" shrinkToFit="false"/>
      <protection locked="true" hidden="false"/>
    </xf>
    <xf numFmtId="186" fontId="1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3" fontId="111" fillId="0" borderId="0" xfId="0" applyFont="true" applyBorder="true" applyAlignment="true" applyProtection="false">
      <alignment horizontal="center" vertical="center" textRotation="0" wrapText="true" indent="0" shrinkToFit="false"/>
      <protection locked="true" hidden="false"/>
    </xf>
    <xf numFmtId="183" fontId="111" fillId="0" borderId="10" xfId="0" applyFont="true" applyBorder="true" applyAlignment="true" applyProtection="false">
      <alignment horizontal="center" vertical="bottom" textRotation="0" wrapText="false" indent="0" shrinkToFit="false"/>
      <protection locked="true" hidden="false"/>
    </xf>
    <xf numFmtId="167" fontId="116" fillId="2" borderId="1" xfId="0" applyFont="true" applyBorder="true" applyAlignment="true" applyProtection="false">
      <alignment horizontal="center" vertical="bottom" textRotation="0" wrapText="false" indent="0" shrinkToFit="false"/>
      <protection locked="true" hidden="false"/>
    </xf>
    <xf numFmtId="183" fontId="116" fillId="2" borderId="44" xfId="0" applyFont="true" applyBorder="true" applyAlignment="true" applyProtection="false">
      <alignment horizontal="center" vertical="bottom" textRotation="0" wrapText="false" indent="0" shrinkToFit="false"/>
      <protection locked="true" hidden="false"/>
    </xf>
    <xf numFmtId="183" fontId="112" fillId="2" borderId="1" xfId="0" applyFont="true" applyBorder="true" applyAlignment="false" applyProtection="false">
      <alignment horizontal="general" vertical="bottom" textRotation="0" wrapText="false" indent="0" shrinkToFit="false"/>
      <protection locked="true" hidden="false"/>
    </xf>
    <xf numFmtId="183" fontId="113" fillId="2" borderId="1" xfId="0" applyFont="true" applyBorder="true" applyAlignment="false" applyProtection="false">
      <alignment horizontal="general" vertical="bottom" textRotation="0" wrapText="false" indent="0" shrinkToFit="false"/>
      <protection locked="true" hidden="false"/>
    </xf>
    <xf numFmtId="183" fontId="112" fillId="0" borderId="22" xfId="0" applyFont="true" applyBorder="true" applyAlignment="true" applyProtection="false">
      <alignment horizontal="center" vertical="bottom" textRotation="0" wrapText="false" indent="0" shrinkToFit="false"/>
      <protection locked="true" hidden="false"/>
    </xf>
    <xf numFmtId="183" fontId="113" fillId="0" borderId="0" xfId="0" applyFont="true" applyBorder="true" applyAlignment="false" applyProtection="false">
      <alignment horizontal="general" vertical="bottom" textRotation="0" wrapText="false" indent="0" shrinkToFit="false"/>
      <protection locked="true" hidden="false"/>
    </xf>
    <xf numFmtId="183" fontId="113" fillId="0" borderId="30" xfId="0" applyFont="true" applyBorder="true" applyAlignment="false" applyProtection="false">
      <alignment horizontal="general" vertical="bottom" textRotation="0" wrapText="false" indent="0" shrinkToFit="false"/>
      <protection locked="true" hidden="false"/>
    </xf>
    <xf numFmtId="183" fontId="111" fillId="0" borderId="6" xfId="0" applyFont="true" applyBorder="true" applyAlignment="true" applyProtection="false">
      <alignment horizontal="center" vertical="center" textRotation="90" wrapText="true" indent="0" shrinkToFit="false"/>
      <protection locked="true" hidden="false"/>
    </xf>
    <xf numFmtId="183" fontId="111" fillId="3" borderId="6" xfId="0" applyFont="true" applyBorder="true" applyAlignment="true" applyProtection="false">
      <alignment horizontal="center" vertical="center" textRotation="45" wrapText="true" indent="0" shrinkToFit="false"/>
      <protection locked="true" hidden="false"/>
    </xf>
    <xf numFmtId="167" fontId="116" fillId="2" borderId="32" xfId="0" applyFont="true" applyBorder="true" applyAlignment="true" applyProtection="false">
      <alignment horizontal="center" vertical="center" textRotation="0" wrapText="false" indent="0" shrinkToFit="false"/>
      <protection locked="true" hidden="false"/>
    </xf>
    <xf numFmtId="183" fontId="116" fillId="2" borderId="7"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bottom" textRotation="0" wrapText="true" indent="0" shrinkToFit="false"/>
      <protection locked="true" hidden="false"/>
    </xf>
    <xf numFmtId="183" fontId="110" fillId="2" borderId="34" xfId="0" applyFont="true" applyBorder="true" applyAlignment="true" applyProtection="false">
      <alignment horizontal="center" vertical="center" textRotation="0" wrapText="false" indent="0" shrinkToFit="false"/>
      <protection locked="true" hidden="false"/>
    </xf>
    <xf numFmtId="183" fontId="110" fillId="2" borderId="45" xfId="0" applyFont="true" applyBorder="true" applyAlignment="true" applyProtection="false">
      <alignment horizontal="center" vertical="bottom" textRotation="0" wrapText="false" indent="0" shrinkToFit="false"/>
      <protection locked="true" hidden="false"/>
    </xf>
    <xf numFmtId="164" fontId="109" fillId="0" borderId="6" xfId="0" applyFont="true" applyBorder="true" applyAlignment="true" applyProtection="false">
      <alignment horizontal="right" vertical="bottom" textRotation="0" wrapText="false" indent="0" shrinkToFit="false"/>
      <protection locked="true" hidden="false"/>
    </xf>
    <xf numFmtId="183" fontId="113" fillId="7" borderId="1" xfId="0" applyFont="true" applyBorder="true" applyAlignment="true" applyProtection="false">
      <alignment horizontal="center" vertical="center" textRotation="0" wrapText="false" indent="0" shrinkToFit="false"/>
      <protection locked="true" hidden="false"/>
    </xf>
    <xf numFmtId="183" fontId="116" fillId="2" borderId="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83" fontId="113" fillId="0" borderId="32" xfId="0" applyFont="true" applyBorder="true" applyAlignment="false" applyProtection="false">
      <alignment horizontal="general" vertical="bottom" textRotation="0" wrapText="false" indent="0" shrinkToFit="false"/>
      <protection locked="true" hidden="false"/>
    </xf>
    <xf numFmtId="183" fontId="113" fillId="2" borderId="46" xfId="0" applyFont="true" applyBorder="true" applyAlignment="false" applyProtection="false">
      <alignment horizontal="general" vertical="bottom" textRotation="0" wrapText="false" indent="0" shrinkToFit="false"/>
      <protection locked="true" hidden="false"/>
    </xf>
    <xf numFmtId="183" fontId="116" fillId="2" borderId="1" xfId="0" applyFont="true" applyBorder="true" applyAlignment="true" applyProtection="false">
      <alignment horizontal="right" vertical="bottom" textRotation="0" wrapText="false" indent="0" shrinkToFit="false"/>
      <protection locked="true" hidden="false"/>
    </xf>
    <xf numFmtId="183" fontId="113" fillId="7" borderId="3" xfId="0" applyFont="true" applyBorder="true" applyAlignment="true" applyProtection="false">
      <alignment horizontal="right" vertical="center" textRotation="0" wrapText="false" indent="0" shrinkToFit="false"/>
      <protection locked="true" hidden="false"/>
    </xf>
    <xf numFmtId="183" fontId="18" fillId="0" borderId="3" xfId="0" applyFont="true" applyBorder="true" applyAlignment="true" applyProtection="false">
      <alignment horizontal="right" vertical="bottom" textRotation="0" wrapText="false" indent="0" shrinkToFit="false"/>
      <protection locked="true" hidden="false"/>
    </xf>
    <xf numFmtId="164" fontId="109" fillId="0" borderId="3" xfId="0" applyFont="true" applyBorder="true" applyAlignment="true" applyProtection="false">
      <alignment horizontal="right" vertical="bottom" textRotation="0" wrapText="false" indent="0" shrinkToFit="false"/>
      <protection locked="true" hidden="false"/>
    </xf>
    <xf numFmtId="183" fontId="113" fillId="0" borderId="6" xfId="0" applyFont="true" applyBorder="true" applyAlignment="false" applyProtection="false">
      <alignment horizontal="general" vertical="bottom" textRotation="0" wrapText="false" indent="0" shrinkToFit="false"/>
      <protection locked="true" hidden="false"/>
    </xf>
    <xf numFmtId="183" fontId="113" fillId="2" borderId="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83" fontId="110" fillId="2" borderId="13" xfId="0" applyFont="true" applyBorder="true" applyAlignment="true" applyProtection="false">
      <alignment horizontal="center" vertical="center" textRotation="0" wrapText="false" indent="0" shrinkToFit="false"/>
      <protection locked="true" hidden="false"/>
    </xf>
    <xf numFmtId="183" fontId="110" fillId="2" borderId="9" xfId="0" applyFont="true" applyBorder="true" applyAlignment="true" applyProtection="false">
      <alignment horizontal="center" vertical="bottom" textRotation="0" wrapText="false" indent="0" shrinkToFit="false"/>
      <protection locked="true" hidden="false"/>
    </xf>
    <xf numFmtId="183" fontId="116" fillId="3" borderId="8" xfId="0" applyFont="true" applyBorder="true" applyAlignment="true" applyProtection="false">
      <alignment horizontal="center" vertical="bottom" textRotation="0" wrapText="false" indent="0" shrinkToFit="false"/>
      <protection locked="true" hidden="false"/>
    </xf>
    <xf numFmtId="183" fontId="123" fillId="2" borderId="35" xfId="0" applyFont="true" applyBorder="true" applyAlignment="true" applyProtection="false">
      <alignment horizontal="center" vertical="center" textRotation="0" wrapText="false" indent="0" shrinkToFit="false"/>
      <protection locked="true" hidden="false"/>
    </xf>
    <xf numFmtId="183" fontId="113" fillId="0" borderId="1" xfId="0" applyFont="true" applyBorder="true" applyAlignment="false" applyProtection="false">
      <alignment horizontal="general" vertical="bottom" textRotation="0" wrapText="false" indent="0" shrinkToFit="false"/>
      <protection locked="true" hidden="false"/>
    </xf>
    <xf numFmtId="183" fontId="113" fillId="2" borderId="8" xfId="0" applyFont="true" applyBorder="true" applyAlignment="false" applyProtection="false">
      <alignment horizontal="general" vertical="bottom" textRotation="0" wrapText="false" indent="0" shrinkToFit="false"/>
      <protection locked="true" hidden="false"/>
    </xf>
    <xf numFmtId="183" fontId="123" fillId="2" borderId="36" xfId="0" applyFont="true" applyBorder="true" applyAlignment="true" applyProtection="false">
      <alignment horizontal="center" vertical="center" textRotation="0" wrapText="false" indent="0" shrinkToFit="false"/>
      <protection locked="true" hidden="false"/>
    </xf>
    <xf numFmtId="183" fontId="108" fillId="2" borderId="4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5" fontId="18" fillId="0" borderId="3" xfId="15" applyFont="true" applyBorder="true" applyAlignment="true" applyProtection="true">
      <alignment horizontal="right" vertical="bottom" textRotation="0" wrapText="false" indent="0" shrinkToFit="false"/>
      <protection locked="true" hidden="false"/>
    </xf>
    <xf numFmtId="183" fontId="112" fillId="2" borderId="42" xfId="0" applyFont="true" applyBorder="true" applyAlignment="true" applyProtection="false">
      <alignment horizontal="center" vertical="center" textRotation="0" wrapText="true" indent="0" shrinkToFit="false"/>
      <protection locked="true" hidden="false"/>
    </xf>
    <xf numFmtId="183" fontId="108" fillId="2" borderId="3" xfId="0" applyFont="true" applyBorder="true" applyAlignment="true" applyProtection="false">
      <alignment horizontal="center" vertical="center" textRotation="0" wrapText="true" indent="0" shrinkToFit="false"/>
      <protection locked="true" hidden="false"/>
    </xf>
    <xf numFmtId="183" fontId="111" fillId="2" borderId="31" xfId="0" applyFont="true" applyBorder="true" applyAlignment="true" applyProtection="false">
      <alignment horizontal="center" vertical="center" textRotation="0" wrapText="false" indent="0" shrinkToFit="false"/>
      <protection locked="true" hidden="false"/>
    </xf>
    <xf numFmtId="183" fontId="110" fillId="3" borderId="34" xfId="0" applyFont="true" applyBorder="true" applyAlignment="false" applyProtection="false">
      <alignment horizontal="general" vertical="bottom" textRotation="0" wrapText="false" indent="0" shrinkToFit="false"/>
      <protection locked="true" hidden="false"/>
    </xf>
    <xf numFmtId="183" fontId="110" fillId="2" borderId="45" xfId="0" applyFont="true" applyBorder="true" applyAlignment="false" applyProtection="false">
      <alignment horizontal="general" vertical="bottom" textRotation="0" wrapText="false" indent="0" shrinkToFit="false"/>
      <protection locked="true" hidden="false"/>
    </xf>
    <xf numFmtId="183" fontId="116" fillId="2" borderId="1" xfId="0" applyFont="true" applyBorder="true" applyAlignment="true" applyProtection="false">
      <alignment horizontal="center" vertical="bottom" textRotation="0" wrapText="false" indent="0" shrinkToFit="false"/>
      <protection locked="true" hidden="false"/>
    </xf>
    <xf numFmtId="183" fontId="111" fillId="0" borderId="33" xfId="0" applyFont="true" applyBorder="true" applyAlignment="true" applyProtection="false">
      <alignment horizontal="center" vertical="center" textRotation="0" wrapText="false" indent="0" shrinkToFit="false"/>
      <protection locked="true" hidden="false"/>
    </xf>
    <xf numFmtId="183" fontId="108" fillId="2" borderId="1" xfId="0" applyFont="true" applyBorder="true" applyAlignment="true" applyProtection="false">
      <alignment horizontal="center" vertical="center" textRotation="0" wrapText="true" indent="0" shrinkToFit="false"/>
      <protection locked="true" hidden="false"/>
    </xf>
    <xf numFmtId="183" fontId="111" fillId="20" borderId="33" xfId="0" applyFont="true" applyBorder="true" applyAlignment="true" applyProtection="false">
      <alignment horizontal="center" vertical="center" textRotation="0" wrapText="false" indent="0" shrinkToFit="false"/>
      <protection locked="true" hidden="false"/>
    </xf>
    <xf numFmtId="183" fontId="112" fillId="20" borderId="34" xfId="0" applyFont="true" applyBorder="true" applyAlignment="true" applyProtection="false">
      <alignment horizontal="left" vertical="center" textRotation="0" wrapText="true" indent="0" shrinkToFit="false"/>
      <protection locked="true" hidden="false"/>
    </xf>
    <xf numFmtId="164" fontId="18" fillId="20" borderId="34" xfId="0" applyFont="true" applyBorder="true" applyAlignment="true" applyProtection="false">
      <alignment horizontal="left" vertical="center" textRotation="0" wrapText="true" indent="0" shrinkToFit="false"/>
      <protection locked="true" hidden="false"/>
    </xf>
    <xf numFmtId="183" fontId="112" fillId="20" borderId="34" xfId="0" applyFont="true" applyBorder="true" applyAlignment="true" applyProtection="false">
      <alignment horizontal="center" vertical="center" textRotation="0" wrapText="true" indent="0" shrinkToFit="false"/>
      <protection locked="true" hidden="false"/>
    </xf>
    <xf numFmtId="183" fontId="113" fillId="20" borderId="34" xfId="0" applyFont="true" applyBorder="true" applyAlignment="true" applyProtection="false">
      <alignment horizontal="center" vertical="center" textRotation="0" wrapText="false" indent="0" shrinkToFit="false"/>
      <protection locked="true" hidden="false"/>
    </xf>
    <xf numFmtId="183" fontId="113" fillId="20" borderId="45" xfId="0" applyFont="true" applyBorder="true" applyAlignment="true" applyProtection="false">
      <alignment horizontal="center" vertical="bottom" textRotation="0" wrapText="false" indent="0" shrinkToFit="false"/>
      <protection locked="true" hidden="false"/>
    </xf>
    <xf numFmtId="167" fontId="111" fillId="20" borderId="35" xfId="0" applyFont="true" applyBorder="true" applyAlignment="true" applyProtection="false">
      <alignment horizontal="center" vertical="center" textRotation="0" wrapText="false" indent="0" shrinkToFit="false"/>
      <protection locked="true" hidden="false"/>
    </xf>
    <xf numFmtId="183" fontId="112" fillId="20" borderId="1" xfId="0" applyFont="true" applyBorder="true" applyAlignment="true" applyProtection="false">
      <alignment horizontal="left" vertical="center" textRotation="0" wrapText="false" indent="0" shrinkToFit="false"/>
      <protection locked="true" hidden="false"/>
    </xf>
    <xf numFmtId="164" fontId="18" fillId="20" borderId="1" xfId="0" applyFont="true" applyBorder="true" applyAlignment="true" applyProtection="false">
      <alignment horizontal="left" vertical="center" textRotation="0" wrapText="true" indent="0" shrinkToFit="false"/>
      <protection locked="true" hidden="false"/>
    </xf>
    <xf numFmtId="183" fontId="112" fillId="20" borderId="1" xfId="0" applyFont="true" applyBorder="true" applyAlignment="true" applyProtection="false">
      <alignment horizontal="center" vertical="center" textRotation="0" wrapText="true" indent="0" shrinkToFit="false"/>
      <protection locked="true" hidden="false"/>
    </xf>
    <xf numFmtId="183" fontId="113" fillId="20" borderId="1" xfId="0" applyFont="true" applyBorder="true" applyAlignment="true" applyProtection="false">
      <alignment horizontal="center" vertical="center" textRotation="0" wrapText="false" indent="0" shrinkToFit="false"/>
      <protection locked="true" hidden="false"/>
    </xf>
    <xf numFmtId="183" fontId="116" fillId="20" borderId="8" xfId="0" applyFont="true" applyBorder="true" applyAlignment="true" applyProtection="false">
      <alignment horizontal="center" vertical="bottom" textRotation="0" wrapText="false" indent="0" shrinkToFit="false"/>
      <protection locked="true" hidden="false"/>
    </xf>
    <xf numFmtId="183" fontId="114" fillId="20" borderId="35" xfId="0" applyFont="true" applyBorder="true" applyAlignment="true" applyProtection="false">
      <alignment horizontal="center" vertical="center" textRotation="0" wrapText="false" indent="0" shrinkToFit="false"/>
      <protection locked="true" hidden="false"/>
    </xf>
    <xf numFmtId="183" fontId="112" fillId="20" borderId="1" xfId="0" applyFont="true" applyBorder="true" applyAlignment="true" applyProtection="false">
      <alignment horizontal="left" vertical="center" textRotation="0" wrapText="true" indent="0" shrinkToFit="false"/>
      <protection locked="true" hidden="false"/>
    </xf>
    <xf numFmtId="167" fontId="113" fillId="20" borderId="1" xfId="0" applyFont="true" applyBorder="true" applyAlignment="true" applyProtection="false">
      <alignment horizontal="right" vertical="top" textRotation="0" wrapText="true" indent="0" shrinkToFit="false"/>
      <protection locked="true" hidden="false"/>
    </xf>
    <xf numFmtId="183" fontId="113" fillId="20" borderId="1" xfId="0" applyFont="true" applyBorder="true" applyAlignment="true" applyProtection="false">
      <alignment horizontal="left" vertical="top" textRotation="0" wrapText="true" indent="0" shrinkToFit="false"/>
      <protection locked="true" hidden="false"/>
    </xf>
    <xf numFmtId="183" fontId="114" fillId="20" borderId="36" xfId="0" applyFont="true" applyBorder="true" applyAlignment="true" applyProtection="false">
      <alignment horizontal="center" vertical="center" textRotation="0" wrapText="false" indent="0" shrinkToFit="false"/>
      <protection locked="true" hidden="false"/>
    </xf>
    <xf numFmtId="183" fontId="112" fillId="20" borderId="32" xfId="0" applyFont="true" applyBorder="true" applyAlignment="true" applyProtection="false">
      <alignment horizontal="left" vertical="center" textRotation="0" wrapText="false" indent="0" shrinkToFit="false"/>
      <protection locked="true" hidden="false"/>
    </xf>
    <xf numFmtId="167" fontId="115" fillId="20" borderId="32" xfId="0" applyFont="true" applyBorder="true" applyAlignment="true" applyProtection="false">
      <alignment horizontal="right" vertical="top" textRotation="0" wrapText="true" indent="0" shrinkToFit="false"/>
      <protection locked="true" hidden="false"/>
    </xf>
    <xf numFmtId="183" fontId="115" fillId="20" borderId="32" xfId="0" applyFont="true" applyBorder="true" applyAlignment="true" applyProtection="false">
      <alignment horizontal="left" vertical="top" textRotation="0" wrapText="true" indent="0" shrinkToFit="false"/>
      <protection locked="true" hidden="false"/>
    </xf>
    <xf numFmtId="183" fontId="112" fillId="20" borderId="32" xfId="0" applyFont="true" applyBorder="true" applyAlignment="true" applyProtection="false">
      <alignment horizontal="center" vertical="center" textRotation="0" wrapText="true" indent="0" shrinkToFit="false"/>
      <protection locked="true" hidden="false"/>
    </xf>
    <xf numFmtId="183" fontId="112" fillId="20" borderId="32" xfId="0" applyFont="true" applyBorder="true" applyAlignment="false" applyProtection="false">
      <alignment horizontal="general" vertical="bottom" textRotation="0" wrapText="false" indent="0" shrinkToFit="false"/>
      <protection locked="true" hidden="false"/>
    </xf>
    <xf numFmtId="183" fontId="113" fillId="20" borderId="32" xfId="0" applyFont="true" applyBorder="true" applyAlignment="false" applyProtection="false">
      <alignment horizontal="general" vertical="bottom" textRotation="0" wrapText="false" indent="0" shrinkToFit="false"/>
      <protection locked="true" hidden="false"/>
    </xf>
    <xf numFmtId="183" fontId="113" fillId="20" borderId="46"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77" fontId="125" fillId="0" borderId="0" xfId="0" applyFont="true" applyBorder="false" applyAlignment="true" applyProtection="false">
      <alignment horizontal="general" vertical="center" textRotation="0" wrapText="false" indent="0" shrinkToFit="false"/>
      <protection locked="true" hidden="false"/>
    </xf>
    <xf numFmtId="180" fontId="124" fillId="0" borderId="0" xfId="15" applyFont="true" applyBorder="true" applyAlignment="true" applyProtection="true">
      <alignment horizontal="right" vertical="center" textRotation="0" wrapText="false" indent="0" shrinkToFit="false"/>
      <protection locked="true" hidden="false"/>
    </xf>
    <xf numFmtId="164" fontId="126" fillId="6" borderId="22" xfId="0" applyFont="true" applyBorder="true" applyAlignment="true" applyProtection="false">
      <alignment horizontal="center" vertical="center" textRotation="0" wrapText="false" indent="0" shrinkToFit="false"/>
      <protection locked="true" hidden="false"/>
    </xf>
    <xf numFmtId="164" fontId="126" fillId="6" borderId="12" xfId="0" applyFont="true" applyBorder="true" applyAlignment="true" applyProtection="false">
      <alignment horizontal="center" vertical="center" textRotation="0" wrapText="false" indent="0" shrinkToFit="false"/>
      <protection locked="true" hidden="false"/>
    </xf>
    <xf numFmtId="164" fontId="125" fillId="0" borderId="12" xfId="0" applyFont="true" applyBorder="true" applyAlignment="true" applyProtection="false">
      <alignment horizontal="left" vertical="center" textRotation="0" wrapText="false" indent="0" shrinkToFit="false"/>
      <protection locked="true" hidden="false"/>
    </xf>
    <xf numFmtId="180" fontId="125" fillId="0" borderId="12" xfId="15" applyFont="true" applyBorder="true" applyAlignment="true" applyProtection="true">
      <alignment horizontal="general" vertical="center" textRotation="0" wrapText="false" indent="0" shrinkToFit="false"/>
      <protection locked="true" hidden="false"/>
    </xf>
    <xf numFmtId="164" fontId="124" fillId="0" borderId="0" xfId="0" applyFont="true" applyBorder="false" applyAlignment="true" applyProtection="false">
      <alignment horizontal="left" vertical="center" textRotation="0" wrapText="false" indent="1" shrinkToFit="false"/>
      <protection locked="true" hidden="false"/>
    </xf>
    <xf numFmtId="180" fontId="124" fillId="0" borderId="0" xfId="15" applyFont="true" applyBorder="true" applyAlignment="true" applyProtection="true">
      <alignment horizontal="general" vertical="center" textRotation="0" wrapText="false" indent="0" shrinkToFit="false"/>
      <protection locked="false" hidden="false"/>
    </xf>
    <xf numFmtId="164" fontId="125" fillId="0" borderId="12" xfId="0" applyFont="true" applyBorder="true" applyAlignment="true" applyProtection="false">
      <alignment horizontal="general" vertical="center" textRotation="0" wrapText="false" indent="0" shrinkToFit="false"/>
      <protection locked="true" hidden="false"/>
    </xf>
    <xf numFmtId="164" fontId="125" fillId="4" borderId="12" xfId="0" applyFont="true" applyBorder="true" applyAlignment="true" applyProtection="false">
      <alignment horizontal="left" vertical="center" textRotation="0" wrapText="false" indent="0" shrinkToFit="false"/>
      <protection locked="true" hidden="false"/>
    </xf>
    <xf numFmtId="180" fontId="125" fillId="4" borderId="12" xfId="15" applyFont="true" applyBorder="true" applyAlignment="true" applyProtection="true">
      <alignment horizontal="general" vertical="center" textRotation="0" wrapText="false" indent="0" shrinkToFit="false"/>
      <protection locked="true" hidden="false"/>
    </xf>
    <xf numFmtId="164" fontId="124" fillId="0" borderId="0" xfId="0" applyFont="true" applyBorder="true" applyAlignment="true" applyProtection="false">
      <alignment horizontal="left" vertical="center" textRotation="0" wrapText="false" indent="0" shrinkToFit="false"/>
      <protection locked="true" hidden="false"/>
    </xf>
    <xf numFmtId="180" fontId="124" fillId="0" borderId="0" xfId="15" applyFont="true" applyBorder="true" applyAlignment="true" applyProtection="true">
      <alignment horizontal="left" vertical="center" textRotation="0" wrapText="false" indent="0" shrinkToFit="false"/>
      <protection locked="true" hidden="false"/>
    </xf>
    <xf numFmtId="180" fontId="124" fillId="0" borderId="0" xfId="15" applyFont="true" applyBorder="true" applyAlignment="true" applyProtection="true">
      <alignment horizontal="general"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87" fontId="128" fillId="0" borderId="0" xfId="0" applyFont="true" applyBorder="false" applyAlignment="true" applyProtection="true">
      <alignment horizontal="general" vertical="center" textRotation="0" wrapText="false" indent="0" shrinkToFit="false"/>
      <protection locked="false" hidden="false"/>
    </xf>
    <xf numFmtId="164" fontId="126" fillId="6" borderId="12" xfId="0" applyFont="true" applyBorder="true" applyAlignment="true" applyProtection="false">
      <alignment horizontal="left" vertical="center" textRotation="0" wrapText="false" indent="0" shrinkToFit="false"/>
      <protection locked="true" hidden="false"/>
    </xf>
    <xf numFmtId="180" fontId="126" fillId="6" borderId="12" xfId="15" applyFont="true" applyBorder="true" applyAlignment="true" applyProtection="true">
      <alignment horizontal="center" vertical="center" textRotation="0" wrapText="false" indent="0" shrinkToFit="false"/>
      <protection locked="true" hidden="false"/>
    </xf>
    <xf numFmtId="166" fontId="125" fillId="0" borderId="12" xfId="0" applyFont="true" applyBorder="true" applyAlignment="true" applyProtection="false">
      <alignment horizontal="left" vertical="center" textRotation="0" wrapText="false" indent="1" shrinkToFit="false"/>
      <protection locked="true" hidden="false"/>
    </xf>
    <xf numFmtId="180" fontId="125" fillId="0" borderId="22" xfId="15" applyFont="true" applyBorder="true" applyAlignment="true" applyProtection="true">
      <alignment horizontal="general" vertical="center" textRotation="0" wrapText="false" indent="0" shrinkToFit="false"/>
      <protection locked="true" hidden="false"/>
    </xf>
    <xf numFmtId="180" fontId="124" fillId="0" borderId="22" xfId="15"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1" fillId="23" borderId="0" xfId="0" applyFont="true" applyBorder="false" applyAlignment="true" applyProtection="true">
      <alignment horizontal="center" vertical="center" textRotation="0" wrapText="false" indent="0" shrinkToFit="false"/>
      <protection locked="true" hidden="false"/>
    </xf>
    <xf numFmtId="164" fontId="130" fillId="6" borderId="0" xfId="0" applyFont="true" applyBorder="false" applyAlignment="true" applyProtection="true">
      <alignment horizontal="general" vertical="center" textRotation="0" wrapText="false" indent="0" shrinkToFit="false"/>
      <protection locked="true" hidden="false"/>
    </xf>
    <xf numFmtId="180" fontId="130" fillId="6" borderId="0" xfId="15" applyFont="true" applyBorder="true" applyAlignment="true" applyProtection="true">
      <alignment horizontal="general" vertical="center" textRotation="0" wrapText="false" indent="0" shrinkToFit="false"/>
      <protection locked="true" hidden="false"/>
    </xf>
    <xf numFmtId="164" fontId="130" fillId="8" borderId="10" xfId="0" applyFont="true" applyBorder="true" applyAlignment="true" applyProtection="true">
      <alignment horizontal="left" vertical="center" textRotation="0" wrapText="false" indent="1" shrinkToFit="false"/>
      <protection locked="true" hidden="false"/>
    </xf>
    <xf numFmtId="180" fontId="130" fillId="8" borderId="10" xfId="15" applyFont="true" applyBorder="true" applyAlignment="true" applyProtection="true">
      <alignment horizontal="general" vertical="center" textRotation="0" wrapText="false" indent="0" shrinkToFit="false"/>
      <protection locked="true" hidden="false"/>
    </xf>
    <xf numFmtId="164" fontId="130" fillId="8" borderId="12" xfId="0" applyFont="true" applyBorder="true" applyAlignment="true" applyProtection="true">
      <alignment horizontal="left" vertical="center" textRotation="0" wrapText="false" indent="1" shrinkToFit="false"/>
      <protection locked="true" hidden="false"/>
    </xf>
    <xf numFmtId="180" fontId="130" fillId="8" borderId="12" xfId="15"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true" applyProtection="true">
      <alignment horizontal="left" vertical="center" textRotation="0" wrapText="false" indent="2" shrinkToFit="false"/>
      <protection locked="true" hidden="false"/>
    </xf>
    <xf numFmtId="180" fontId="129" fillId="0" borderId="0" xfId="15" applyFont="true" applyBorder="true" applyAlignment="true" applyProtection="true">
      <alignment horizontal="general" vertical="center" textRotation="0" wrapText="false" indent="0" shrinkToFit="false"/>
      <protection locked="true" hidden="false"/>
    </xf>
    <xf numFmtId="180" fontId="129" fillId="0" borderId="0" xfId="15" applyFont="true" applyBorder="true" applyAlignment="true" applyProtection="true">
      <alignment horizontal="general" vertical="center" textRotation="0" wrapText="false" indent="0" shrinkToFit="false"/>
      <protection locked="false" hidden="false"/>
    </xf>
    <xf numFmtId="164" fontId="130" fillId="6" borderId="12" xfId="0" applyFont="true" applyBorder="true" applyAlignment="true" applyProtection="true">
      <alignment horizontal="left" vertical="center" textRotation="0" wrapText="false" indent="1" shrinkToFit="false"/>
      <protection locked="true" hidden="false"/>
    </xf>
    <xf numFmtId="180" fontId="130" fillId="6" borderId="12" xfId="15"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true" applyProtection="true">
      <alignment horizontal="left" vertical="center" textRotation="0" wrapText="false" indent="4" shrinkToFit="false"/>
      <protection locked="true" hidden="false"/>
    </xf>
    <xf numFmtId="164" fontId="129" fillId="0" borderId="22" xfId="0" applyFont="true" applyBorder="true" applyAlignment="true" applyProtection="true">
      <alignment horizontal="left" vertical="center" textRotation="0" wrapText="false" indent="2" shrinkToFit="false"/>
      <protection locked="true" hidden="false"/>
    </xf>
    <xf numFmtId="180" fontId="129" fillId="0" borderId="22" xfId="15" applyFont="true" applyBorder="true" applyAlignment="true" applyProtection="true">
      <alignment horizontal="general" vertical="center" textRotation="0" wrapText="false" indent="0" shrinkToFit="false"/>
      <protection locked="true" hidden="false"/>
    </xf>
    <xf numFmtId="164" fontId="129" fillId="0" borderId="10" xfId="0" applyFont="true" applyBorder="true" applyAlignment="true" applyProtection="true">
      <alignment horizontal="left" vertical="center" textRotation="0" wrapText="false" indent="2" shrinkToFit="false"/>
      <protection locked="true" hidden="false"/>
    </xf>
    <xf numFmtId="180" fontId="129" fillId="0" borderId="1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right" vertical="center" textRotation="0" wrapText="true" indent="0" shrinkToFit="false"/>
      <protection locked="true" hidden="false"/>
    </xf>
    <xf numFmtId="164" fontId="20" fillId="2" borderId="48" xfId="0" applyFont="true" applyBorder="true" applyAlignment="true" applyProtection="false">
      <alignment horizontal="right" vertical="center" textRotation="0" wrapText="true" indent="0" shrinkToFit="false"/>
      <protection locked="true" hidden="false"/>
    </xf>
    <xf numFmtId="164" fontId="20" fillId="7" borderId="20" xfId="0" applyFont="true" applyBorder="true" applyAlignment="true" applyProtection="false">
      <alignment horizontal="right"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84" fontId="18" fillId="7" borderId="19" xfId="0" applyFont="true" applyBorder="true" applyAlignment="true" applyProtection="false">
      <alignment horizontal="center" vertical="center" textRotation="0" wrapText="true" indent="0" shrinkToFit="false"/>
      <protection locked="true" hidden="false"/>
    </xf>
    <xf numFmtId="173" fontId="18" fillId="4" borderId="1" xfId="0" applyFont="true" applyBorder="true" applyAlignment="false" applyProtection="false">
      <alignment horizontal="general" vertical="bottom" textRotation="0" wrapText="false" indent="0" shrinkToFit="false"/>
      <protection locked="true" hidden="false"/>
    </xf>
    <xf numFmtId="184" fontId="18" fillId="7"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83" fontId="133" fillId="0" borderId="3" xfId="0" applyFont="true" applyBorder="true" applyAlignment="true" applyProtection="false">
      <alignment horizontal="center" vertical="center" textRotation="0" wrapText="true" indent="0" shrinkToFit="false"/>
      <protection locked="true" hidden="false"/>
    </xf>
    <xf numFmtId="183" fontId="134" fillId="0" borderId="13" xfId="0" applyFont="true" applyBorder="true" applyAlignment="true" applyProtection="false">
      <alignment horizontal="center" vertical="center" textRotation="0" wrapText="true" indent="0" shrinkToFit="false"/>
      <protection locked="true" hidden="false"/>
    </xf>
    <xf numFmtId="183" fontId="135" fillId="0" borderId="1" xfId="0" applyFont="true" applyBorder="true" applyAlignment="true" applyProtection="false">
      <alignment horizontal="left" vertical="center" textRotation="0" wrapText="true" indent="0" shrinkToFit="false"/>
      <protection locked="true" hidden="false"/>
    </xf>
    <xf numFmtId="183" fontId="111" fillId="3" borderId="1" xfId="0" applyFont="true" applyBorder="true" applyAlignment="true" applyProtection="false">
      <alignment horizontal="center" vertical="center" textRotation="90" wrapText="true" indent="0" shrinkToFit="false"/>
      <protection locked="true" hidden="false"/>
    </xf>
    <xf numFmtId="183" fontId="111"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3" fontId="111" fillId="3" borderId="1" xfId="0" applyFont="true" applyBorder="true" applyAlignment="true" applyProtection="false">
      <alignment horizontal="center" vertical="center" textRotation="0" wrapText="false" indent="0" shrinkToFit="false"/>
      <protection locked="true" hidden="false"/>
    </xf>
    <xf numFmtId="183" fontId="112" fillId="3" borderId="1" xfId="0" applyFont="true" applyBorder="true" applyAlignment="true" applyProtection="false">
      <alignment horizontal="general" vertical="center" textRotation="0" wrapText="true" indent="0" shrinkToFit="false"/>
      <protection locked="true" hidden="false"/>
    </xf>
    <xf numFmtId="183" fontId="108"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7" fontId="111" fillId="2" borderId="1" xfId="0" applyFont="true" applyBorder="true" applyAlignment="true" applyProtection="false">
      <alignment horizontal="center" vertical="center" textRotation="0" wrapText="false" indent="0" shrinkToFit="false"/>
      <protection locked="true" hidden="false"/>
    </xf>
    <xf numFmtId="183" fontId="112" fillId="0" borderId="1" xfId="0" applyFont="true" applyBorder="true" applyAlignment="true" applyProtection="false">
      <alignment horizontal="general" vertical="center" textRotation="0" wrapText="false" indent="0" shrinkToFit="false"/>
      <protection locked="true" hidden="false"/>
    </xf>
    <xf numFmtId="183" fontId="1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83" fontId="108" fillId="0" borderId="1" xfId="0" applyFont="true" applyBorder="true" applyAlignment="true" applyProtection="false">
      <alignment horizontal="general" vertical="center" textRotation="0" wrapText="true" indent="0" shrinkToFit="false"/>
      <protection locked="true" hidden="false"/>
    </xf>
    <xf numFmtId="183" fontId="112" fillId="0" borderId="1" xfId="0" applyFont="true" applyBorder="true" applyAlignment="true" applyProtection="false">
      <alignment horizontal="center" vertical="center" textRotation="0" wrapText="false" indent="0" shrinkToFit="false"/>
      <protection locked="true" hidden="false"/>
    </xf>
    <xf numFmtId="164" fontId="11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37" fillId="3" borderId="49" xfId="0" applyFont="true" applyBorder="true" applyAlignment="true" applyProtection="false">
      <alignment horizontal="center" vertical="center" textRotation="0" wrapText="true" indent="0" shrinkToFit="false" readingOrder="1"/>
      <protection locked="true" hidden="false"/>
    </xf>
    <xf numFmtId="164" fontId="138" fillId="3" borderId="50" xfId="0" applyFont="true" applyBorder="true" applyAlignment="true" applyProtection="false">
      <alignment horizontal="left" vertical="center" textRotation="0" wrapText="true" indent="0" shrinkToFit="false" readingOrder="1"/>
      <protection locked="true" hidden="false"/>
    </xf>
    <xf numFmtId="164" fontId="140" fillId="3" borderId="50" xfId="0" applyFont="true" applyBorder="true" applyAlignment="true" applyProtection="false">
      <alignment horizontal="left" vertical="center" textRotation="0" wrapText="true" indent="0" shrinkToFit="false" readingOrder="1"/>
      <protection locked="true" hidden="false"/>
    </xf>
    <xf numFmtId="164" fontId="137" fillId="3" borderId="51" xfId="0" applyFont="true" applyBorder="true" applyAlignment="true" applyProtection="false">
      <alignment horizontal="center" vertical="center" textRotation="0" wrapText="true" indent="0" shrinkToFit="false" readingOrder="1"/>
      <protection locked="true" hidden="false"/>
    </xf>
    <xf numFmtId="164" fontId="142" fillId="3" borderId="50" xfId="0" applyFont="true" applyBorder="true" applyAlignment="true" applyProtection="false">
      <alignment horizontal="center" vertical="bottom" textRotation="0" wrapText="true" indent="0" shrinkToFit="false" readingOrder="1"/>
      <protection locked="true" hidden="false"/>
    </xf>
    <xf numFmtId="164" fontId="142" fillId="3" borderId="50" xfId="0" applyFont="true" applyBorder="true" applyAlignment="true" applyProtection="false">
      <alignment horizontal="left" vertical="center" textRotation="0" wrapText="true" indent="0" shrinkToFit="false" readingOrder="1"/>
      <protection locked="true" hidden="false"/>
    </xf>
    <xf numFmtId="164" fontId="92" fillId="3" borderId="50" xfId="0" applyFont="true" applyBorder="true" applyAlignment="true" applyProtection="false">
      <alignment horizontal="center" vertical="bottom" textRotation="0" wrapText="true" indent="0" shrinkToFit="false"/>
      <protection locked="true" hidden="false"/>
    </xf>
    <xf numFmtId="164" fontId="141" fillId="3" borderId="50" xfId="0" applyFont="true" applyBorder="true" applyAlignment="true" applyProtection="false">
      <alignment horizontal="left" vertical="center" textRotation="0" wrapText="true" indent="0" shrinkToFit="false" readingOrder="1"/>
      <protection locked="true" hidden="false"/>
    </xf>
    <xf numFmtId="164" fontId="92" fillId="3" borderId="5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24</xdr:row>
      <xdr:rowOff>0</xdr:rowOff>
    </xdr:from>
    <xdr:to>
      <xdr:col>11</xdr:col>
      <xdr:colOff>1080</xdr:colOff>
      <xdr:row>83</xdr:row>
      <xdr:rowOff>75960</xdr:rowOff>
    </xdr:to>
    <xdr:sp>
      <xdr:nvSpPr>
        <xdr:cNvPr id="0" name="CaixaDeTexto 1"/>
        <xdr:cNvSpPr/>
      </xdr:nvSpPr>
      <xdr:spPr>
        <a:xfrm>
          <a:off x="371520" y="3933720"/>
          <a:ext cx="11421360" cy="962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 Demonstrativo de Metas Anuais objetiva estabelecer as metas para o triênio compreendendo o ano de vigência da LDO e os dois subsequentes, abrangendo a Receita e Despesa Total, Receitas Não Financeiras, Despesas Não Financeiras, Resultado Primário, Resultado Nominal e Dívida Pública, visando atender a disposição contida no art. 4º, § 1º da LRF.</a:t>
          </a:r>
          <a:endParaRPr b="0" lang="en-US" sz="1100" spc="-1" strike="noStrike">
            <a:latin typeface="Times New Roman"/>
          </a:endParaRPr>
        </a:p>
        <a:p>
          <a:r>
            <a:rPr b="0" lang="en-US" sz="1100" spc="-1" strike="noStrike">
              <a:solidFill>
                <a:srgbClr val="000000"/>
              </a:solidFill>
              <a:latin typeface="Calibri"/>
            </a:rPr>
            <a:t>Para melhor entendimento, cabem aqui os seguintes conceitos:</a:t>
          </a:r>
          <a:endParaRPr b="0" lang="en-US" sz="1100" spc="-1" strike="noStrike">
            <a:latin typeface="Times New Roman"/>
          </a:endParaRPr>
        </a:p>
        <a:p>
          <a:r>
            <a:rPr b="0" lang="en-US" sz="1100" spc="-1" strike="noStrike">
              <a:solidFill>
                <a:srgbClr val="000000"/>
              </a:solidFill>
              <a:latin typeface="Calibri"/>
            </a:rPr>
            <a:t>1 – as receitas primárias correspondem às receitas fiscais líquidas, resultantes do somatório das receitas correntes e de capital, excluídas as receitas de aplicações financeiras (juros de títulos de renda, remuneração de depósitos e outras receitas de valores mobiliários), operações de crédito, amortização de empréstimos e alienação de ativos;</a:t>
          </a:r>
          <a:endParaRPr b="0" lang="en-US" sz="1100" spc="-1" strike="noStrike">
            <a:latin typeface="Times New Roman"/>
          </a:endParaRPr>
        </a:p>
        <a:p>
          <a:r>
            <a:rPr b="0" lang="en-US" sz="1100" spc="-1" strike="noStrike">
              <a:solidFill>
                <a:srgbClr val="000000"/>
              </a:solidFill>
              <a:latin typeface="Calibri"/>
            </a:rPr>
            <a:t>2 – as despesas primárias correspondem ao total da despesa orçamentária deduzidas as despesas com juros e amortização da dívida, aquisição de títulos de capital integralizado e as despesas com concessão de empréstimos com retorno garantido. </a:t>
          </a:r>
          <a:endParaRPr b="0" lang="en-US" sz="1100" spc="-1" strike="noStrike">
            <a:latin typeface="Times New Roman"/>
          </a:endParaRPr>
        </a:p>
        <a:p>
          <a:r>
            <a:rPr b="0" lang="en-US" sz="1100" spc="-1" strike="noStrike">
              <a:solidFill>
                <a:srgbClr val="000000"/>
              </a:solidFill>
              <a:latin typeface="Calibri"/>
            </a:rPr>
            <a:t>3 – o resultado primário corresponde à diferença entre as receitas primárias e despesas primárias evidenciando o esforço fiscal do Município;</a:t>
          </a:r>
          <a:endParaRPr b="0" lang="en-US" sz="1100" spc="-1" strike="noStrike">
            <a:latin typeface="Times New Roman"/>
          </a:endParaRPr>
        </a:p>
        <a:p>
          <a:r>
            <a:rPr b="0" lang="en-US" sz="1100" spc="-1" strike="noStrike">
              <a:solidFill>
                <a:srgbClr val="000000"/>
              </a:solidFill>
              <a:latin typeface="Calibri"/>
            </a:rPr>
            <a:t>4 – o resultado nominal representa a diferença entre o saldo previsto da dívida fiscal líquida em 31 de dezembro de determinado ano em relação ao apurado em 31 de dezembro do ano anterior;</a:t>
          </a:r>
          <a:endParaRPr b="0" lang="en-US" sz="1100" spc="-1" strike="noStrike">
            <a:latin typeface="Times New Roman"/>
          </a:endParaRPr>
        </a:p>
        <a:p>
          <a:r>
            <a:rPr b="0" lang="en-US" sz="1100" spc="-1" strike="noStrike">
              <a:solidFill>
                <a:srgbClr val="000000"/>
              </a:solidFill>
              <a:latin typeface="Calibri"/>
            </a:rPr>
            <a:t>5 – a dívida pública consolidada é o montante apurado das obrigações financeiras do ente da Federação, inclusive as decorrentes de emissão de títulos, assumidas em virtude de leis, contratos, convênios ou tratados; as assumidas em virtude da realização de operações de crédito para amortização em prazo superior a doze meses ou que, embora de prazo inferior a doze meses, tenham constado como receitas no orçamento; dos precatórios judiciais emitidos a partir de 5 de maio de 2000 e não pagos durante a execução do orçamento em que houverem sido incluídos;</a:t>
          </a:r>
          <a:endParaRPr b="0" lang="en-US" sz="1100" spc="-1" strike="noStrike">
            <a:latin typeface="Times New Roman"/>
          </a:endParaRPr>
        </a:p>
        <a:p>
          <a:r>
            <a:rPr b="0" lang="en-US" sz="1100" spc="-1" strike="noStrike">
              <a:solidFill>
                <a:srgbClr val="000000"/>
              </a:solidFill>
              <a:latin typeface="Calibri"/>
            </a:rPr>
            <a:t>6 – a dívida Consolidada Líquida – DCL - corresponde à dívida pública consolidada, deduzidos os valores que compreendem o ativo disponível e os haveres financeiros, líquidos dos Restos a Pagar Processa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remissas e Metodologia UtilizadaS:</a:t>
          </a:r>
          <a:endParaRPr b="0" lang="en-US" sz="1100" spc="-1" strike="noStrike">
            <a:latin typeface="Times New Roman"/>
          </a:endParaRPr>
        </a:p>
        <a:p>
          <a:r>
            <a:rPr b="1" lang="en-US" sz="1100" spc="-1" strike="noStrike">
              <a:solidFill>
                <a:srgbClr val="000000"/>
              </a:solidFill>
              <a:latin typeface="Calibri"/>
            </a:rPr>
            <a:t>1 -</a:t>
          </a:r>
          <a:r>
            <a:rPr b="0" lang="en-US" sz="1100" spc="-1" strike="noStrike">
              <a:solidFill>
                <a:srgbClr val="000000"/>
              </a:solidFill>
              <a:latin typeface="Calibri"/>
            </a:rPr>
            <a:t> Os parâmetros macroeconômicos utilizados na elaboração das estimativas constantes no Anexo de Metas Fiscais são relacionados na </a:t>
          </a:r>
          <a:r>
            <a:rPr b="1" lang="en-US" sz="1100" spc="-1" strike="noStrike">
              <a:solidFill>
                <a:srgbClr val="000000"/>
              </a:solidFill>
              <a:latin typeface="Calibri"/>
            </a:rPr>
            <a:t>Tabela 01.</a:t>
          </a:r>
          <a:r>
            <a:rPr b="0" lang="en-US" sz="11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13, 2014 e 2015) e os valores reestimados para o exercício atual (2016),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 Em relação às despesas correntes, foram considerados os parâmetros de inflação, crescimento vegetativo e aumento real, quando cabível, das despesas de custeios.  Em relação aos investimentos, além da inflação, considerou-se a estimativa de crescimento real dessas despesas em nível que viabilize a sua expansão a fim de garantir, precipuamente, a conclusão dos projetos em andamento </a:t>
          </a:r>
          <a:r>
            <a:rPr b="1" lang="en-US" sz="1100" spc="-1" strike="noStrike">
              <a:solidFill>
                <a:srgbClr val="000000"/>
              </a:solidFill>
              <a:latin typeface="Calibri"/>
            </a:rPr>
            <a:t>.</a:t>
          </a:r>
          <a:r>
            <a:rPr b="0" lang="en-US" sz="1100" spc="-1" strike="noStrike">
              <a:solidFill>
                <a:srgbClr val="000000"/>
              </a:solidFill>
              <a:latin typeface="Calibri"/>
            </a:rPr>
            <a:t>  Asseguraram-se, ainda, os recursos para pagamento das obrigações decorrentes de juros e amortização da dívida pública.</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 No tocante às despesas com pessoal, em específico, foi considerado o provável efeito da revisão geral anual prevista na Constituição da República, o crescimento vegetativo da folha salarial e eventual aumento acima dos níveis inflacionários.</a:t>
          </a:r>
          <a:endParaRPr b="0" lang="en-US" sz="1100" spc="-1" strike="noStrike">
            <a:latin typeface="Times New Roman"/>
          </a:endParaRPr>
        </a:p>
        <a:p>
          <a:r>
            <a:rPr b="1" lang="en-US" sz="1100" spc="-1" strike="noStrike">
              <a:solidFill>
                <a:srgbClr val="000000"/>
              </a:solidFill>
              <a:latin typeface="Calibri"/>
            </a:rPr>
            <a:t>4 -</a:t>
          </a:r>
          <a:r>
            <a:rPr b="0" lang="en-US" sz="1100" spc="-1" strike="noStrike">
              <a:solidFill>
                <a:srgbClr val="000000"/>
              </a:solidFill>
              <a:latin typeface="Calibri"/>
            </a:rPr>
            <a:t> Considera-se o o IPCA como a principal variável para explicar o crescimento nominal das receitas, visto que boa parte das receitas tributárias e não tributárias, bem como as transferências constitucionais e legais acompanham o ritmo das atividades econômicas de âmbito nacional. Assim, para os exercícios de 2017, 2018 e 2019, considerou-se um crescimento  das taxas de inflação (IPCA), de  6,00 %, 5,40 % e 5,00 %, respectivamente, cujas projeções decorrem do sistema de expectativa de mercado, segundo informações do sítio do Ministério do Planejamento, verificadas em 19/08/2016.</a:t>
          </a:r>
          <a:endParaRPr b="0" lang="en-US" sz="1100" spc="-1" strike="noStrike">
            <a:latin typeface="Times New Roman"/>
          </a:endParaRPr>
        </a:p>
        <a:p>
          <a:r>
            <a:rPr b="1" lang="en-US" sz="1100" spc="-1" strike="noStrike">
              <a:solidFill>
                <a:srgbClr val="000000"/>
              </a:solidFill>
              <a:latin typeface="Calibri"/>
            </a:rPr>
            <a:t>5 -</a:t>
          </a:r>
          <a:r>
            <a:rPr b="0" lang="en-US" sz="11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100" spc="-1" strike="noStrike">
            <a:latin typeface="Times New Roman"/>
          </a:endParaRPr>
        </a:p>
        <a:p>
          <a:r>
            <a:rPr b="1" lang="en-US" sz="1100" spc="-1" strike="noStrike">
              <a:solidFill>
                <a:srgbClr val="000000"/>
              </a:solidFill>
              <a:latin typeface="Calibri"/>
            </a:rPr>
            <a:t>6 -</a:t>
          </a:r>
          <a:r>
            <a:rPr b="0" lang="en-US" sz="1100" spc="-1" strike="noStrike">
              <a:solidFill>
                <a:srgbClr val="000000"/>
              </a:solidFill>
              <a:latin typeface="Calibri"/>
            </a:rPr>
            <a:t> Em relação ao cálculo do Resultado Primário e do Resultado Nominal, considerou a metodologia estabelecida na Portaria STN nº 553/2014 e suas alterações. Os resultados primários previstos para os três exercícios são considerados suficientes para manutenção do equilíbrio fiscal.  O resultado nominal reflete a variação do endividamento fiscal líquido entre as datas referidas.</a:t>
          </a:r>
          <a:endParaRPr b="0" lang="en-US" sz="1100" spc="-1" strike="noStrike">
            <a:latin typeface="Times New Roman"/>
          </a:endParaRPr>
        </a:p>
        <a:p>
          <a:r>
            <a:rPr b="1" lang="en-US" sz="1100" spc="-1" strike="noStrike">
              <a:solidFill>
                <a:srgbClr val="000000"/>
              </a:solidFill>
              <a:latin typeface="Calibri"/>
            </a:rPr>
            <a:t>7 -</a:t>
          </a:r>
          <a:r>
            <a:rPr b="0" lang="en-US" sz="1100" spc="-1" strike="noStrike">
              <a:solidFill>
                <a:srgbClr val="000000"/>
              </a:solidFill>
              <a:latin typeface="Calibri"/>
            </a:rPr>
            <a:t> Na estimativa do montante da dívida consolidada, utilizou-se, como parâmetros a previsão de taxa de juros SELIC, segundo informações do sítio do Ministério do Planejamento, verificadas em 19/08/2016.  </a:t>
          </a:r>
          <a:endParaRPr b="0" lang="en-US" sz="1100" spc="-1" strike="noStrike">
            <a:latin typeface="Times New Roman"/>
          </a:endParaRPr>
        </a:p>
        <a:p>
          <a:r>
            <a:rPr b="1" lang="en-US" sz="1100" spc="-1" strike="noStrike">
              <a:solidFill>
                <a:srgbClr val="000000"/>
              </a:solidFill>
              <a:latin typeface="Calibri"/>
            </a:rPr>
            <a:t>8 -</a:t>
          </a:r>
          <a:r>
            <a:rPr b="0" lang="en-US" sz="1100" spc="-1" strike="noStrike">
              <a:solidFill>
                <a:srgbClr val="000000"/>
              </a:solidFill>
              <a:latin typeface="Calibri"/>
            </a:rPr>
            <a:t> Já na apuração do montante da dívida líquida, os valores das Disponibilidades Financeiras foram calculados levando-se em consideração a estimativa da posição em 31/12/2016, projetando-se os valores futuros com base nos percentuais médios dos valores realizados no ano anterior.</a:t>
          </a:r>
          <a:endParaRPr b="0" lang="en-US" sz="1100" spc="-1" strike="noStrike">
            <a:latin typeface="Times New Roman"/>
          </a:endParaRPr>
        </a:p>
        <a:p>
          <a:r>
            <a:rPr b="1" lang="en-US" sz="1100" spc="-1" strike="noStrike">
              <a:solidFill>
                <a:srgbClr val="000000"/>
              </a:solidFill>
              <a:latin typeface="Calibri"/>
            </a:rPr>
            <a:t>9 -</a:t>
          </a:r>
          <a:r>
            <a:rPr b="0" lang="en-US" sz="1100" spc="-1" strike="noStrike">
              <a:solidFill>
                <a:srgbClr val="000000"/>
              </a:solidFill>
              <a:latin typeface="Calibri"/>
            </a:rPr>
            <a:t> Isso posto, podemos elencar, a partir da leitura das projeções estabelecidas, os números mais representativos no contexto das projeções:</a:t>
          </a:r>
          <a:endParaRPr b="0" lang="en-US" sz="1100" spc="-1" strike="noStrike">
            <a:latin typeface="Times New Roman"/>
          </a:endParaRPr>
        </a:p>
        <a:p>
          <a:r>
            <a:rPr b="1" lang="en-US" sz="1100" spc="-1" strike="noStrike">
              <a:solidFill>
                <a:srgbClr val="000000"/>
              </a:solidFill>
              <a:latin typeface="Calibri"/>
            </a:rPr>
            <a:t>9.1 -</a:t>
          </a:r>
          <a:r>
            <a:rPr b="0" lang="en-US" sz="1100" spc="-1" strike="noStrike">
              <a:solidFill>
                <a:srgbClr val="000000"/>
              </a:solidFill>
              <a:latin typeface="Calibri"/>
            </a:rPr>
            <a:t> A receita total estimada para o exercício de 2017, consideradas todas as fontes de recursos é de R$ 14.134.591,70 a preços correntes que, deduzidas das receitas financeiras, representadas pelos Rendimentos das Aplicações Financeiras (R$ 233.566,79), das resultantes de Operações de Crédito (R$ 0,00), das Alienações de Bens (R$ 0,00) e das resultantes de Amortização de Empréstimos Concedidos (R$ 0,00), resultam numa Receita Primária de R$ 13.901.024,91. </a:t>
          </a:r>
          <a:endParaRPr b="0" lang="en-US" sz="1100" spc="-1" strike="noStrike">
            <a:latin typeface="Times New Roman"/>
          </a:endParaRPr>
        </a:p>
        <a:p>
          <a:r>
            <a:rPr b="1" lang="en-US" sz="1100" spc="-1" strike="noStrike">
              <a:solidFill>
                <a:srgbClr val="000000"/>
              </a:solidFill>
              <a:latin typeface="Calibri"/>
            </a:rPr>
            <a:t>9.2 -</a:t>
          </a:r>
          <a:r>
            <a:rPr b="0" lang="en-US" sz="1100" spc="-1" strike="noStrike">
              <a:solidFill>
                <a:srgbClr val="000000"/>
              </a:solidFill>
              <a:latin typeface="Calibri"/>
            </a:rPr>
            <a:t> As despesas do Município foram programadas segundo o comportamento previsto da receita, sendo que o maior objetivo é manter, ou ainda, ampliar a capacidade própria de investimentos, sem comprometer o equilíbrio financeiro. Assim, consideradas todas as fontes de recursos, a despesa total está prevista em R$  14.028.431,37. Deduzindo-se as despesas financeiras com juros e encargos da dívida, estimadas em R$ 126.410,63, mais as despesas com Concessão de Empréstimos e Financiamentos, no valor de R$ 0,00 e a Amortização da Dívida Publica, estimada em R$ 176.000,00, tem-se que as despesas primárias para 2017 foram previstas em R$ 13.726.020,75.</a:t>
          </a:r>
          <a:endParaRPr b="0" lang="en-US" sz="1100" spc="-1" strike="noStrike">
            <a:latin typeface="Times New Roman"/>
          </a:endParaRPr>
        </a:p>
        <a:p>
          <a:r>
            <a:rPr b="1" lang="en-US" sz="1100" spc="-1" strike="noStrike">
              <a:solidFill>
                <a:srgbClr val="000000"/>
              </a:solidFill>
              <a:latin typeface="Calibri"/>
            </a:rPr>
            <a:t>9.3 -</a:t>
          </a:r>
          <a:r>
            <a:rPr b="0" lang="en-US" sz="1100" spc="-1" strike="noStrike">
              <a:solidFill>
                <a:srgbClr val="000000"/>
              </a:solidFill>
              <a:latin typeface="Calibri"/>
            </a:rPr>
            <a:t> Cotejando-se o valor previsto para as receitas e despesas primárias em valores correntes, chega-se à meta de resultado primário de 2017 que foi inicialmente prevista em R$  175.004,16 a qual entendemos como necessária e suficiente para preservar o equilíbrio nas contas públicas. </a:t>
          </a:r>
          <a:endParaRPr b="0" lang="en-US" sz="1100" spc="-1" strike="noStrike">
            <a:latin typeface="Times New Roman"/>
          </a:endParaRPr>
        </a:p>
        <a:p>
          <a:r>
            <a:rPr b="1" lang="en-US" sz="1100" spc="-1" strike="noStrike">
              <a:solidFill>
                <a:srgbClr val="000000"/>
              </a:solidFill>
              <a:latin typeface="Calibri"/>
            </a:rPr>
            <a:t>10 -</a:t>
          </a:r>
          <a:r>
            <a:rPr b="0" lang="en-US" sz="11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100" spc="-1" strike="noStrike">
              <a:solidFill>
                <a:srgbClr val="000000"/>
              </a:solidFill>
              <a:latin typeface="Calibri"/>
            </a:rPr>
            <a:t>Tabela V.</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20</xdr:row>
      <xdr:rowOff>0</xdr:rowOff>
    </xdr:from>
    <xdr:to>
      <xdr:col>8</xdr:col>
      <xdr:colOff>1080</xdr:colOff>
      <xdr:row>39</xdr:row>
      <xdr:rowOff>47160</xdr:rowOff>
    </xdr:to>
    <xdr:sp>
      <xdr:nvSpPr>
        <xdr:cNvPr id="1" name="CaixaDeTexto 1"/>
        <xdr:cNvSpPr/>
      </xdr:nvSpPr>
      <xdr:spPr>
        <a:xfrm>
          <a:off x="371520" y="3438360"/>
          <a:ext cx="7931520" cy="312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 objetivo deste demonstrativo é estabelecer uma comparação entre as metas fixadas e o resultado obtido no exercício anterior ao da edição da LDO (2015), incluindo análise dos fatores determinantes para o alcance ou não dos valores estabelecidos como metas, visando a atender o disposto no art. 4º, § 2º, inciso I da LRF.</a:t>
          </a:r>
          <a:endParaRPr b="0" lang="en-US" sz="1100" spc="-1" strike="noStrike">
            <a:latin typeface="Times New Roman"/>
          </a:endParaRPr>
        </a:p>
        <a:p>
          <a:r>
            <a:rPr b="0" lang="en-US" sz="1100" spc="-1" strike="noStrike">
              <a:solidFill>
                <a:srgbClr val="000000"/>
              </a:solidFill>
              <a:latin typeface="Calibri"/>
            </a:rPr>
            <a:t>Assim, conforme demonstrado em audiência pública de avaliação das metas fiscais do exercício financeiro de 2015 (art. 9º, § 4º da LRF), o resultado primário, principal indicador de sustentabilidade fiscal do setor público, ficou em R$ (939.886,19), superior  à meta estabelecida, que era de R$ (23.700,00). O desempenho verificado demonstra que o ingresso das receitas primárias (não financeiras) foi  incapaz de suportar o total das despesas primárias (não financeiras) do exercício.</a:t>
          </a:r>
          <a:endParaRPr b="0" lang="en-US" sz="1100" spc="-1" strike="noStrike">
            <a:latin typeface="Times New Roman"/>
          </a:endParaRPr>
        </a:p>
        <a:p>
          <a:r>
            <a:rPr b="0" lang="en-US" sz="1100" spc="-1" strike="noStrike">
              <a:solidFill>
                <a:srgbClr val="000000"/>
              </a:solidFill>
              <a:latin typeface="Calibri"/>
            </a:rPr>
            <a:t>As receitas não financeiras totalizaram R$ 10.940.899,37, reduzindo em 7,16% a projeção para o período de R$ 11.784.800,00. As despesas não financeiras atingiram R$ 11.880.785,56, estabelecendo-se  0,61% acima da previsão orçamentária. </a:t>
          </a:r>
          <a:endParaRPr b="0" lang="en-US" sz="1100" spc="-1" strike="noStrike">
            <a:latin typeface="Times New Roman"/>
          </a:endParaRPr>
        </a:p>
        <a:p>
          <a:r>
            <a:rPr b="0" lang="en-US" sz="1100" spc="-1" strike="noStrike">
              <a:solidFill>
                <a:srgbClr val="000000"/>
              </a:solidFill>
              <a:latin typeface="Calibri"/>
            </a:rPr>
            <a:t>A dívida consolidada totalizou R$ 400.554,74 valor inferior ao saldo de R$ 638.066,79 estimado  para o exercício. Tal comportamento é reflexo de recebimento parcial de recursos financiados junto ao Badesul. O restante dos recursos foram recebidos no exercício de 2016.</a:t>
          </a:r>
          <a:endParaRPr b="0" lang="en-US" sz="1100" spc="-1" strike="noStrike">
            <a:latin typeface="Times New Roman"/>
          </a:endParaRPr>
        </a:p>
        <a:p>
          <a:r>
            <a:rPr b="0" lang="en-US" sz="1100" spc="-1" strike="noStrike">
              <a:solidFill>
                <a:srgbClr val="000000"/>
              </a:solidFill>
              <a:latin typeface="Calibri"/>
            </a:rPr>
            <a:t>No anexo de metas fiscais, que acompanhou a LDO para 2015, estipulou-se o montante da dívida fiscal líquida em R$ 332.939,67. Contudo, os resultados efetivamente apurados e especificados no Relatório Resumido de Execução Orçamentária, e avaliados ao final daquele exercício apontam que o estoque da dívida, atualizado em dezembro de 2015, era de R$ (1.325.441,82).</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6</xdr:row>
      <xdr:rowOff>9720</xdr:rowOff>
    </xdr:from>
    <xdr:to>
      <xdr:col>15</xdr:col>
      <xdr:colOff>412200</xdr:colOff>
      <xdr:row>47</xdr:row>
      <xdr:rowOff>133560</xdr:rowOff>
    </xdr:to>
    <xdr:sp>
      <xdr:nvSpPr>
        <xdr:cNvPr id="2" name="CaixaDeTexto 1"/>
        <xdr:cNvSpPr/>
      </xdr:nvSpPr>
      <xdr:spPr>
        <a:xfrm>
          <a:off x="442080" y="6648480"/>
          <a:ext cx="9725760" cy="169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e demonstrativo tem por objetivo avaliar as metas previstas para o exercício da LDO (2017), em comparação com as estabelecidas para os três exercícios anteriores  (2014, 2015 e 2016), bem como para os dois seguintes (2018 e 2019), referentes à Receita Total, Receitas Não Financeiras, Despesas Não Financeiras, Resultado Primário, Resultado Nominal, Dívida Pública Consolidada e Dívida Consolidada Líquida, cumprindo, assim,  a disposição contida no art. 4º, § 2º, inciso II, da LRF.</a:t>
          </a:r>
          <a:endParaRPr b="0" lang="en-US" sz="1100" spc="-1" strike="noStrike">
            <a:latin typeface="Times New Roman"/>
          </a:endParaRPr>
        </a:p>
        <a:p>
          <a:r>
            <a:rPr b="0" lang="en-US" sz="1100" spc="-1" strike="noStrike">
              <a:solidFill>
                <a:srgbClr val="000000"/>
              </a:solidFill>
              <a:latin typeface="Calibri"/>
            </a:rPr>
            <a:t>Os valores relativos às previsões de Receitas, Despesas e Resultado Primário de 2014, 2015 e 2016 foram extraídos das respectivas Leis Orçamentárias Anuais. Já os valores da previsão do Resultado Nominal, Dívida Consolidada e Dívida Consolidada Líquida, foram extraídos dos respectivos anexos de metas fiscais.</a:t>
          </a:r>
          <a:endParaRPr b="0" lang="en-US" sz="1100" spc="-1" strike="noStrike">
            <a:latin typeface="Times New Roman"/>
          </a:endParaRPr>
        </a:p>
        <a:p>
          <a:r>
            <a:rPr b="0" lang="en-US" sz="1100" spc="-1" strike="noStrike">
              <a:solidFill>
                <a:srgbClr val="000000"/>
              </a:solidFill>
              <a:latin typeface="Calibri"/>
            </a:rPr>
            <a:t>Já em relação às previsões para os exercícios de 2017, 2018 e 2019, os valores, a metodologia, as premissas utilizadas e a respectiva memória de cálculo são as mesmas utilizadas para o estabelecimento das metas explicitadas no Demonstrativo de Metas Anuais,  evidenciando, assim, a sua consistênci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9360</xdr:rowOff>
    </xdr:from>
    <xdr:to>
      <xdr:col>11</xdr:col>
      <xdr:colOff>533160</xdr:colOff>
      <xdr:row>32</xdr:row>
      <xdr:rowOff>114480</xdr:rowOff>
    </xdr:to>
    <xdr:sp>
      <xdr:nvSpPr>
        <xdr:cNvPr id="3" name="CaixaDeTexto 1"/>
        <xdr:cNvSpPr/>
      </xdr:nvSpPr>
      <xdr:spPr>
        <a:xfrm>
          <a:off x="109800" y="5171760"/>
          <a:ext cx="8570880" cy="170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O presente demonstrativo visa a demonstrar a evolução do Patrimônio Líquido nos três exercícios anteriores ao da edição da LDO (2013, 2014 e 2015), cumprindo, dessa forma, o disposto no art. 4º, § 2º, inciso III, da LRF.</a:t>
          </a:r>
          <a:endParaRPr b="0" lang="en-US" sz="1100" spc="-1" strike="noStrike">
            <a:latin typeface="Times New Roman"/>
          </a:endParaRPr>
        </a:p>
        <a:p>
          <a:r>
            <a:rPr b="0" lang="en-US" sz="1100" spc="-1" strike="noStrike">
              <a:solidFill>
                <a:srgbClr val="000000"/>
              </a:solidFill>
              <a:latin typeface="Calibri"/>
            </a:rPr>
            <a:t>Nesse sentido, é preciso enfatizar que o Município segue as normas da Lei 4.320/64, não apresentando no seu balanço as nomenclaturas previstas na Lei 6.404/76. Assim, em vez de “Resultado Acumulado”, o Município utiliza a nomenclatura de “Superávit ou Déficit do Exercício”.</a:t>
          </a:r>
          <a:endParaRPr b="0" lang="en-US" sz="1100" spc="-1" strike="noStrike">
            <a:latin typeface="Times New Roman"/>
          </a:endParaRPr>
        </a:p>
        <a:p>
          <a:r>
            <a:rPr b="0" lang="en-US" sz="1100" spc="-1" strike="noStrike">
              <a:solidFill>
                <a:srgbClr val="000000"/>
              </a:solidFill>
              <a:latin typeface="Calibri"/>
            </a:rPr>
            <a:t>Em termos consolidados, a evolução do Patrimônio Líquido do Município, nos últimos três exercícios, demonstrada para o período de 2013 a 2015, aponta que o saldo patrimonial AUMENTOU de R$ 10.254.927,65 em 31/12/2013 para R$ 19.879.645,56 em 31/12/2015.</a:t>
          </a:r>
          <a:endParaRPr b="0" lang="en-US" sz="1100" spc="-1" strike="noStrike">
            <a:latin typeface="Times New Roman"/>
          </a:endParaRPr>
        </a:p>
        <a:p>
          <a:r>
            <a:rPr b="0" lang="en-US" sz="1100" spc="-1" strike="noStrike">
              <a:solidFill>
                <a:srgbClr val="000000"/>
              </a:solidFill>
              <a:latin typeface="Calibri"/>
            </a:rPr>
            <a:t>Ainda, conforme pode ser observado, o Município encerrou as contas de 2015 com SUPERÁVIT, cujo principal fator foi a precaução na execução de despesas e investimentos por conta da incerteza no recebimento de recursos previsto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7</xdr:row>
      <xdr:rowOff>47160</xdr:rowOff>
    </xdr:from>
    <xdr:to>
      <xdr:col>8</xdr:col>
      <xdr:colOff>1037520</xdr:colOff>
      <xdr:row>34</xdr:row>
      <xdr:rowOff>28440</xdr:rowOff>
    </xdr:to>
    <xdr:sp>
      <xdr:nvSpPr>
        <xdr:cNvPr id="4" name="CaixaDeTexto 2"/>
        <xdr:cNvSpPr/>
      </xdr:nvSpPr>
      <xdr:spPr>
        <a:xfrm>
          <a:off x="140760" y="5943240"/>
          <a:ext cx="895824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 demonstrativo  acima tem por objetivo destacar as origens e as aplicações dos recursos obtidos, pelo Município, com a alienação de ativos, ocorridos nos 3 exercícios anteriores ao da edição da LDO (2013, 2014 e 2015).</a:t>
          </a:r>
          <a:endParaRPr b="0" lang="en-US" sz="1100" spc="-1" strike="noStrike">
            <a:latin typeface="Times New Roman"/>
          </a:endParaRPr>
        </a:p>
        <a:p>
          <a:r>
            <a:rPr b="0" lang="en-US" sz="1100" spc="-1" strike="noStrike">
              <a:solidFill>
                <a:srgbClr val="000000"/>
              </a:solidFill>
              <a:latin typeface="Calibri"/>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9720</xdr:rowOff>
    </xdr:from>
    <xdr:to>
      <xdr:col>7</xdr:col>
      <xdr:colOff>1067400</xdr:colOff>
      <xdr:row>30</xdr:row>
      <xdr:rowOff>133560</xdr:rowOff>
    </xdr:to>
    <xdr:sp>
      <xdr:nvSpPr>
        <xdr:cNvPr id="5" name="CaixaDeTexto 2"/>
        <xdr:cNvSpPr/>
      </xdr:nvSpPr>
      <xdr:spPr>
        <a:xfrm>
          <a:off x="90360" y="6648480"/>
          <a:ext cx="7959960" cy="174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Esse demonstrativo tem por objetivo mensurar os tributos que serão objeto de renúncia fiscal de receita, identificando seus valores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Conforme o art. 13, d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Dessa forma, fica observado o atendimento do disposto no art. 14, I, da LRF, o qual determina que a renúncia deve ser considerada na estimativa de receita da lei orçamentária e de que não afetará as metas de resultados fiscai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nsequentemente, as renúncias contempladas nesse demonstrativo não precisarão ser compensadas, poi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s://www3.bcb.gov.br/expectativas/publico/?wicket:interface=:0:17:::"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6.56"/>
    <col collapsed="false" customWidth="true" hidden="false" outlineLevel="0" max="4" min="3" style="2" width="15.7"/>
    <col collapsed="false" customWidth="true" hidden="false" outlineLevel="0" max="5" min="5" style="2" width="13.7"/>
    <col collapsed="false" customWidth="true" hidden="false" outlineLevel="0" max="7" min="6" style="2" width="15.7"/>
    <col collapsed="false" customWidth="true" hidden="false" outlineLevel="0" max="8" min="8" style="2" width="13.7"/>
    <col collapsed="false" customWidth="true" hidden="false" outlineLevel="0" max="10" min="9" style="2" width="15.7"/>
    <col collapsed="false" customWidth="true" hidden="false" outlineLevel="0" max="11" min="11" style="2" width="13.7"/>
    <col collapsed="false" customWidth="true" hidden="false" outlineLevel="0" max="12" min="12" style="1" width="13.14"/>
    <col collapsed="false" customWidth="false" hidden="false" outlineLevel="0" max="257" min="13" style="1" width="9.14"/>
  </cols>
  <sheetData>
    <row r="1" customFormat="false" ht="12.75" hidden="false" customHeight="true" outlineLevel="0" collapsed="false">
      <c r="B1" s="3"/>
      <c r="C1" s="4"/>
      <c r="D1" s="4"/>
      <c r="E1" s="4"/>
      <c r="F1" s="4"/>
      <c r="G1" s="4"/>
      <c r="H1" s="4"/>
      <c r="I1" s="4"/>
      <c r="J1" s="4"/>
      <c r="K1" s="4"/>
    </row>
    <row r="2" customFormat="false" ht="12.75" hidden="false" customHeight="true" outlineLevel="0" collapsed="false">
      <c r="B2" s="5" t="s">
        <v>0</v>
      </c>
      <c r="C2" s="5"/>
      <c r="D2" s="5"/>
      <c r="E2" s="5"/>
      <c r="F2" s="5"/>
      <c r="G2" s="5"/>
      <c r="H2" s="5"/>
      <c r="I2" s="5"/>
      <c r="J2" s="5"/>
      <c r="K2" s="5"/>
    </row>
    <row r="3" customFormat="false" ht="12.75" hidden="false" customHeight="true" outlineLevel="0" collapsed="false">
      <c r="B3" s="6" t="s">
        <v>1</v>
      </c>
      <c r="C3" s="6"/>
      <c r="D3" s="6"/>
      <c r="E3" s="6"/>
      <c r="F3" s="6"/>
      <c r="G3" s="6"/>
      <c r="H3" s="6"/>
      <c r="I3" s="6"/>
      <c r="J3" s="6"/>
      <c r="K3" s="6"/>
    </row>
    <row r="4" customFormat="false" ht="12.75" hidden="false" customHeight="true" outlineLevel="0" collapsed="false">
      <c r="B4" s="7" t="s">
        <v>2</v>
      </c>
      <c r="C4" s="7"/>
      <c r="D4" s="7"/>
      <c r="E4" s="7"/>
      <c r="F4" s="7"/>
      <c r="G4" s="7"/>
      <c r="H4" s="7"/>
      <c r="I4" s="7"/>
      <c r="J4" s="7"/>
      <c r="K4" s="7"/>
    </row>
    <row r="5" customFormat="false" ht="15.75" hidden="false" customHeight="true" outlineLevel="0" collapsed="false">
      <c r="B5" s="6" t="str">
        <f aca="false">'TAB. 1 - PARÂMETROS'!B6:G6</f>
        <v>EXERCÍCIO: 2017</v>
      </c>
      <c r="C5" s="6"/>
      <c r="D5" s="6"/>
      <c r="E5" s="6"/>
      <c r="F5" s="6"/>
      <c r="G5" s="6"/>
      <c r="H5" s="6"/>
      <c r="I5" s="6"/>
      <c r="J5" s="6"/>
      <c r="K5" s="6"/>
    </row>
    <row r="6" customFormat="false" ht="12.75" hidden="false" customHeight="true" outlineLevel="0" collapsed="false">
      <c r="B6" s="8" t="str">
        <f aca="false">'TAB. 1 - PARÂMETROS'!B8</f>
        <v>ANEXO do Projeto de Lei n°. 037/2016</v>
      </c>
      <c r="C6" s="8"/>
      <c r="D6" s="9"/>
      <c r="E6" s="9"/>
      <c r="F6" s="9"/>
      <c r="G6" s="9"/>
      <c r="H6" s="9"/>
      <c r="I6" s="9"/>
      <c r="J6" s="9"/>
      <c r="K6" s="10"/>
    </row>
    <row r="7" customFormat="false" ht="13.5" hidden="false" customHeight="true" outlineLevel="0" collapsed="false">
      <c r="B7" s="11" t="s">
        <v>3</v>
      </c>
      <c r="C7" s="11"/>
      <c r="D7" s="11"/>
      <c r="E7" s="11"/>
      <c r="F7" s="11"/>
      <c r="G7" s="11"/>
      <c r="H7" s="11"/>
      <c r="I7" s="11"/>
      <c r="J7" s="11"/>
      <c r="K7" s="11"/>
    </row>
    <row r="8" customFormat="false" ht="14.25" hidden="false" customHeight="true" outlineLevel="0" collapsed="false">
      <c r="B8" s="12" t="s">
        <v>4</v>
      </c>
      <c r="C8" s="13" t="n">
        <v>2017</v>
      </c>
      <c r="D8" s="13"/>
      <c r="E8" s="13"/>
      <c r="F8" s="13" t="n">
        <v>2018</v>
      </c>
      <c r="G8" s="13"/>
      <c r="H8" s="13"/>
      <c r="I8" s="13" t="n">
        <v>2019</v>
      </c>
      <c r="J8" s="13"/>
      <c r="K8" s="13"/>
    </row>
    <row r="9" s="14" customFormat="true" ht="14.25" hidden="false" customHeight="true" outlineLevel="0" collapsed="false">
      <c r="B9" s="12"/>
      <c r="C9" s="15" t="s">
        <v>5</v>
      </c>
      <c r="D9" s="15" t="s">
        <v>5</v>
      </c>
      <c r="E9" s="16" t="s">
        <v>6</v>
      </c>
      <c r="F9" s="15" t="s">
        <v>5</v>
      </c>
      <c r="G9" s="15" t="s">
        <v>5</v>
      </c>
      <c r="H9" s="16" t="s">
        <v>6</v>
      </c>
      <c r="I9" s="15" t="s">
        <v>5</v>
      </c>
      <c r="J9" s="15" t="s">
        <v>5</v>
      </c>
      <c r="K9" s="16" t="s">
        <v>6</v>
      </c>
    </row>
    <row r="10" s="14" customFormat="true" ht="14.25" hidden="false" customHeight="true" outlineLevel="0" collapsed="false">
      <c r="B10" s="12"/>
      <c r="C10" s="15" t="s">
        <v>7</v>
      </c>
      <c r="D10" s="15" t="s">
        <v>8</v>
      </c>
      <c r="E10" s="16" t="s">
        <v>9</v>
      </c>
      <c r="F10" s="15" t="s">
        <v>7</v>
      </c>
      <c r="G10" s="15" t="s">
        <v>8</v>
      </c>
      <c r="H10" s="16" t="s">
        <v>9</v>
      </c>
      <c r="I10" s="15" t="s">
        <v>7</v>
      </c>
      <c r="J10" s="15" t="s">
        <v>8</v>
      </c>
      <c r="K10" s="16" t="s">
        <v>9</v>
      </c>
    </row>
    <row r="11" s="14" customFormat="true" ht="14.25" hidden="false" customHeight="true" outlineLevel="0" collapsed="false">
      <c r="B11" s="12"/>
      <c r="C11" s="15" t="s">
        <v>10</v>
      </c>
      <c r="D11" s="15"/>
      <c r="E11" s="16" t="s">
        <v>11</v>
      </c>
      <c r="F11" s="15" t="s">
        <v>12</v>
      </c>
      <c r="G11" s="16"/>
      <c r="H11" s="17" t="s">
        <v>11</v>
      </c>
      <c r="I11" s="17" t="s">
        <v>13</v>
      </c>
      <c r="J11" s="17"/>
      <c r="K11" s="18" t="s">
        <v>11</v>
      </c>
    </row>
    <row r="12" customFormat="false" ht="12" hidden="false" customHeight="true" outlineLevel="0" collapsed="false">
      <c r="B12" s="19" t="s">
        <v>14</v>
      </c>
      <c r="C12" s="20" t="n">
        <f aca="false">'TAB. 6 META RESULT.PRIMÁRIO'!H11</f>
        <v>14134591.7043095</v>
      </c>
      <c r="D12" s="21" t="n">
        <f aca="false">C12/(1+'TAB. 1 - PARÂMETROS'!$E$12)</f>
        <v>13334520.4757637</v>
      </c>
      <c r="E12" s="22" t="n">
        <f aca="false">(C12/$C$21)/1000000*100</f>
        <v>0.00313429904855355</v>
      </c>
      <c r="F12" s="21" t="n">
        <f aca="false">'TAB. 6 META RESULT.PRIMÁRIO'!I11</f>
        <v>15034352.083317</v>
      </c>
      <c r="G12" s="21" t="n">
        <f aca="false">F12/((1+'TAB. 1 - PARÂMETROS'!$E$12)*(1+'TAB. 1 - PARÂMETROS'!$F$12))</f>
        <v>13456689.7741908</v>
      </c>
      <c r="H12" s="22" t="n">
        <f aca="false">(F12/$C$22)/1000000*100</f>
        <v>0.00304834621526833</v>
      </c>
      <c r="I12" s="21" t="n">
        <f aca="false">'TAB. 6 META RESULT.PRIMÁRIO'!J11</f>
        <v>15990409.3816916</v>
      </c>
      <c r="J12" s="21" t="n">
        <f aca="false">I12/(((1+'TAB. 1 - PARÂMETROS'!$E$12)*(1+'TAB. 1 - PARÂMETROS'!$F$12)*(1+'TAB. 1 - PARÂMETROS'!$G$12)))</f>
        <v>13630877.2653117</v>
      </c>
      <c r="K12" s="22" t="n">
        <f aca="false">(I12/$C$23)/1000000*100</f>
        <v>0.00297548578477901</v>
      </c>
    </row>
    <row r="13" customFormat="false" ht="12" hidden="false" customHeight="true" outlineLevel="0" collapsed="false">
      <c r="B13" s="19" t="s">
        <v>15</v>
      </c>
      <c r="C13" s="20" t="n">
        <f aca="false">'TAB. 6 META RESULT.PRIMÁRIO'!H32</f>
        <v>13901024.9134828</v>
      </c>
      <c r="D13" s="21" t="n">
        <f aca="false">C13/(1+'TAB. 1 - PARÂMETROS'!$E$12)</f>
        <v>13114174.4466819</v>
      </c>
      <c r="E13" s="22" t="n">
        <f aca="false">(C13/$C$21)/1000000*100</f>
        <v>0.00308250638375103</v>
      </c>
      <c r="F13" s="21" t="n">
        <f aca="false">'TAB. 6 META RESULT.PRIMÁRIO'!I32</f>
        <v>14788172.6857856</v>
      </c>
      <c r="G13" s="21" t="n">
        <f aca="false">F13/((1+'TAB. 1 - PARÂMETROS'!$E$12)*(1+'TAB. 1 - PARÂMETROS'!$F$12))</f>
        <v>13236343.7451091</v>
      </c>
      <c r="H13" s="22" t="n">
        <f aca="false">(F13/$C$22)/1000000*100</f>
        <v>0.00299843119195487</v>
      </c>
      <c r="I13" s="21" t="n">
        <f aca="false">'TAB. 6 META RESULT.PRIMÁRIO'!J32</f>
        <v>15731921.0142837</v>
      </c>
      <c r="J13" s="21" t="n">
        <f aca="false">I13/(((1+'TAB. 1 - PARÂMETROS'!$E$12)*(1+'TAB. 1 - PARÂMETROS'!$F$12)*(1+'TAB. 1 - PARÂMETROS'!$G$12)))</f>
        <v>13410531.2362299</v>
      </c>
      <c r="K13" s="22" t="n">
        <f aca="false">(I13/$C$23)/1000000*100</f>
        <v>0.00292738642444409</v>
      </c>
      <c r="L13" s="23"/>
    </row>
    <row r="14" customFormat="false" ht="12" hidden="false" customHeight="true" outlineLevel="0" collapsed="false">
      <c r="B14" s="19" t="s">
        <v>16</v>
      </c>
      <c r="C14" s="20" t="n">
        <f aca="false">'TAB. 6 META RESULT.PRIMÁRIO'!H33</f>
        <v>14028431.3740349</v>
      </c>
      <c r="D14" s="21" t="n">
        <f aca="false">C14/(1+'TAB. 1 - PARÂMETROS'!$E$12)</f>
        <v>13234369.2207876</v>
      </c>
      <c r="E14" s="22" t="n">
        <f aca="false">(C14/$C$21)/1000000*100</f>
        <v>0.00311075834577737</v>
      </c>
      <c r="F14" s="21" t="n">
        <f aca="false">'TAB. 6 META RESULT.PRIMÁRIO'!I33</f>
        <v>14709645.4267623</v>
      </c>
      <c r="G14" s="21" t="n">
        <f aca="false">F14/((1+'TAB. 1 - PARÂMETROS'!$E$12)*(1+'TAB. 1 - PARÂMETROS'!$F$12))</f>
        <v>13166056.9141476</v>
      </c>
      <c r="H14" s="22" t="n">
        <f aca="false">(F14/$C$22)/1000000*100</f>
        <v>0.00298250910422453</v>
      </c>
      <c r="I14" s="21" t="n">
        <f aca="false">'TAB. 6 META RESULT.PRIMÁRIO'!J33</f>
        <v>16142237.4068616</v>
      </c>
      <c r="J14" s="21" t="n">
        <f aca="false">I14/(((1+'TAB. 1 - PARÂMETROS'!$E$12)*(1+'TAB. 1 - PARÂMETROS'!$F$12)*(1+'TAB. 1 - PARÂMETROS'!$G$12)))</f>
        <v>13760301.6675972</v>
      </c>
      <c r="K14" s="22" t="n">
        <f aca="false">(I14/$C$23)/1000000*100</f>
        <v>0.00300373785261797</v>
      </c>
    </row>
    <row r="15" customFormat="false" ht="12" hidden="false" customHeight="true" outlineLevel="0" collapsed="false">
      <c r="B15" s="19" t="s">
        <v>17</v>
      </c>
      <c r="C15" s="20" t="n">
        <f aca="false">'TAB. 6 META RESULT.PRIMÁRIO'!H45</f>
        <v>13726020.7490349</v>
      </c>
      <c r="D15" s="21" t="n">
        <f aca="false">C15/(1+'TAB. 1 - PARÂMETROS'!$E$12)</f>
        <v>12949076.1783348</v>
      </c>
      <c r="E15" s="22" t="n">
        <f aca="false">(C15/$C$21)/1000000*100</f>
        <v>0.0030436997880179</v>
      </c>
      <c r="F15" s="21" t="n">
        <f aca="false">'TAB. 6 META RESULT.PRIMÁRIO'!I45</f>
        <v>14453627.9267623</v>
      </c>
      <c r="G15" s="21" t="n">
        <f aca="false">F15/((1+'TAB. 1 - PARÂMETROS'!$E$12)*(1+'TAB. 1 - PARÂMETROS'!$F$12))</f>
        <v>12936905.1651948</v>
      </c>
      <c r="H15" s="22" t="n">
        <f aca="false">(F15/$C$22)/1000000*100</f>
        <v>0.00293059931969624</v>
      </c>
      <c r="I15" s="21" t="n">
        <f aca="false">'TAB. 6 META RESULT.PRIMÁRIO'!J45</f>
        <v>15927079.9068616</v>
      </c>
      <c r="J15" s="21" t="n">
        <f aca="false">I15/(((1+'TAB. 1 - PARÂMETROS'!$E$12)*(1+'TAB. 1 - PARÂMETROS'!$F$12)*(1+'TAB. 1 - PARÂMETROS'!$G$12)))</f>
        <v>13576892.6375214</v>
      </c>
      <c r="K15" s="22" t="n">
        <f aca="false">(I15/$C$23)/1000000*100</f>
        <v>0.00296370147409526</v>
      </c>
    </row>
    <row r="16" customFormat="false" ht="12" hidden="false" customHeight="true" outlineLevel="0" collapsed="false">
      <c r="B16" s="19" t="s">
        <v>18</v>
      </c>
      <c r="C16" s="20" t="n">
        <f aca="false">C13-C15</f>
        <v>175004.164447926</v>
      </c>
      <c r="D16" s="21" t="n">
        <f aca="false">C16/(1+'TAB. 1 - PARÂMETROS'!$E$12)</f>
        <v>165098.2683471</v>
      </c>
      <c r="E16" s="22" t="n">
        <f aca="false">(C16/$C$21)/1000000*100</f>
        <v>3.88065957331336E-005</v>
      </c>
      <c r="F16" s="20" t="n">
        <f aca="false">F13-F15</f>
        <v>334544.75902337</v>
      </c>
      <c r="G16" s="21" t="n">
        <f aca="false">F16/((1+'TAB. 1 - PARÂMETROS'!$E$12)*(1+'TAB. 1 - PARÂMETROS'!$F$12))</f>
        <v>299438.579914226</v>
      </c>
      <c r="H16" s="22" t="n">
        <f aca="false">(F16/$C$22)/1000000*100</f>
        <v>6.78318722586249E-005</v>
      </c>
      <c r="I16" s="20" t="n">
        <f aca="false">I13-I15</f>
        <v>-195158.892577879</v>
      </c>
      <c r="J16" s="21" t="n">
        <f aca="false">I16/(((1+'TAB. 1 - PARÂMETROS'!$E$12)*(1+'TAB. 1 - PARÂMETROS'!$F$12)*(1+'TAB. 1 - PARÂMETROS'!$G$12)))</f>
        <v>-166361.401291515</v>
      </c>
      <c r="K16" s="22" t="n">
        <f aca="false">(I16/$C$23)/1000000*100</f>
        <v>-3.63150496511717E-005</v>
      </c>
    </row>
    <row r="17" customFormat="false" ht="12" hidden="false" customHeight="true" outlineLevel="0" collapsed="false">
      <c r="B17" s="19" t="s">
        <v>19</v>
      </c>
      <c r="C17" s="20" t="n">
        <f aca="false">'TAB. 7 RESULT. NOMINAL'!G24</f>
        <v>22764.9153568558</v>
      </c>
      <c r="D17" s="21" t="n">
        <f aca="false">C17/(1+'TAB. 1 - PARÂMETROS'!$E$12)</f>
        <v>21476.3352423168</v>
      </c>
      <c r="E17" s="22" t="n">
        <f aca="false">(C17/$C$21)/1000000*100</f>
        <v>5.04804482761541E-006</v>
      </c>
      <c r="F17" s="21" t="n">
        <f aca="false">'TAB. 7 RESULT. NOMINAL'!H24</f>
        <v>-394919.322557761</v>
      </c>
      <c r="G17" s="21" t="n">
        <f aca="false">F17/((1+'TAB. 1 - PARÂMETROS'!$E$12)*(1+'TAB. 1 - PARÂMETROS'!$F$12))</f>
        <v>-353477.607817265</v>
      </c>
      <c r="H17" s="22" t="n">
        <f aca="false">(F17/$C$22)/1000000*100</f>
        <v>-8.00733424083604E-005</v>
      </c>
      <c r="I17" s="21" t="n">
        <f aca="false">'TAB. 7 RESULT. NOMINAL'!I24</f>
        <v>264335.338643</v>
      </c>
      <c r="J17" s="21" t="n">
        <f aca="false">I17/(((1+'TAB. 1 - PARÂMETROS'!$E$12)*(1+'TAB. 1 - PARÂMETROS'!$F$12)*(1+'TAB. 1 - PARÂMETROS'!$G$12)))</f>
        <v>225330.225882319</v>
      </c>
      <c r="K17" s="22" t="n">
        <f aca="false">(I17/$C$23)/1000000*100</f>
        <v>4.91873612346369E-005</v>
      </c>
    </row>
    <row r="18" customFormat="false" ht="12" hidden="false" customHeight="true" outlineLevel="0" collapsed="false">
      <c r="B18" s="19" t="s">
        <v>20</v>
      </c>
      <c r="C18" s="24" t="n">
        <f aca="false">'TAB. 7 RESULT. NOMINAL'!G12</f>
        <v>351000</v>
      </c>
      <c r="D18" s="21" t="n">
        <f aca="false">C18/(1+'TAB. 1 - PARÂMETROS'!$E$12)</f>
        <v>331132.075471698</v>
      </c>
      <c r="E18" s="22" t="n">
        <f aca="false">(C18/$C$21)/1000000*100</f>
        <v>7.78330912598539E-005</v>
      </c>
      <c r="F18" s="21" t="n">
        <f aca="false">'TAB. 7 RESULT. NOMINAL'!H12</f>
        <v>175000</v>
      </c>
      <c r="G18" s="21" t="n">
        <f aca="false">F18/((1+'TAB. 1 - PARÂMETROS'!$E$12)*(1+'TAB. 1 - PARÂMETROS'!$F$12))</f>
        <v>156635.995846908</v>
      </c>
      <c r="H18" s="22" t="n">
        <f aca="false">(F18/$C$22)/1000000*100</f>
        <v>3.54827786868128E-005</v>
      </c>
      <c r="I18" s="21" t="n">
        <f aca="false">'TAB. 7 RESULT. NOMINAL'!I12</f>
        <v>0</v>
      </c>
      <c r="J18" s="21" t="n">
        <f aca="false">I18/(((1+'TAB. 1 - PARÂMETROS'!$E$12)*(1+'TAB. 1 - PARÂMETROS'!$F$12)*(1+'TAB. 1 - PARÂMETROS'!$G$12)))</f>
        <v>0</v>
      </c>
      <c r="K18" s="22" t="n">
        <f aca="false">(I18/$C$23)/1000000*100</f>
        <v>0</v>
      </c>
      <c r="L18" s="25" t="s">
        <v>21</v>
      </c>
    </row>
    <row r="19" customFormat="false" ht="12" hidden="false" customHeight="true" outlineLevel="0" collapsed="false">
      <c r="B19" s="19" t="s">
        <v>22</v>
      </c>
      <c r="C19" s="20" t="n">
        <f aca="false">'TAB. 7 RESULT. NOMINAL'!G20</f>
        <v>22764.9153568558</v>
      </c>
      <c r="D19" s="21" t="n">
        <f aca="false">C19/(1+'TAB. 1 - PARÂMETROS'!$E$12)</f>
        <v>21476.3352423168</v>
      </c>
      <c r="E19" s="22" t="n">
        <f aca="false">(C19/$C$21)/1000000*100</f>
        <v>5.04804482761541E-006</v>
      </c>
      <c r="F19" s="21" t="n">
        <f aca="false">'TAB. 7 RESULT. NOMINAL'!H20</f>
        <v>-372154.407200905</v>
      </c>
      <c r="G19" s="21" t="n">
        <f aca="false">F19/((1+'TAB. 1 - PARÂMETROS'!$E$12)*(1+'TAB. 1 - PARÂMETROS'!$F$12))</f>
        <v>-333101.578175598</v>
      </c>
      <c r="H19" s="22" t="n">
        <f aca="false">(F19/$C$22)/1000000*100</f>
        <v>-7.54575569601813E-005</v>
      </c>
      <c r="I19" s="21" t="n">
        <f aca="false">'TAB. 7 RESULT. NOMINAL'!I20</f>
        <v>-107819.068557905</v>
      </c>
      <c r="J19" s="21" t="n">
        <f aca="false">I19/(((1+'TAB. 1 - PARÂMETROS'!$E$12)*(1+'TAB. 1 - PARÂMETROS'!$F$12)*(1+'TAB. 1 - PARÂMETROS'!$G$12)))</f>
        <v>-91909.3723801554</v>
      </c>
      <c r="K19" s="22" t="n">
        <f aca="false">(I19/$C$23)/1000000*100</f>
        <v>-2.00629075944409E-005</v>
      </c>
    </row>
    <row r="21" customFormat="false" ht="12.75" hidden="false" customHeight="false" outlineLevel="0" collapsed="false">
      <c r="B21" s="26" t="s">
        <v>23</v>
      </c>
      <c r="C21" s="2" t="n">
        <v>450965</v>
      </c>
    </row>
    <row r="22" customFormat="false" ht="12.75" hidden="false" customHeight="false" outlineLevel="0" collapsed="false">
      <c r="B22" s="26" t="s">
        <v>24</v>
      </c>
      <c r="C22" s="2" t="n">
        <v>493197</v>
      </c>
    </row>
    <row r="23" customFormat="false" ht="12.75" hidden="false" customHeight="false" outlineLevel="0" collapsed="false">
      <c r="B23" s="26" t="s">
        <v>25</v>
      </c>
      <c r="C23" s="2" t="n">
        <v>537405</v>
      </c>
    </row>
    <row r="24" customFormat="false" ht="12.75" hidden="false" customHeight="false" outlineLevel="0" collapsed="false">
      <c r="B24" s="26"/>
    </row>
  </sheetData>
  <mergeCells count="11">
    <mergeCell ref="C1:K1"/>
    <mergeCell ref="B2:K2"/>
    <mergeCell ref="B3:K3"/>
    <mergeCell ref="B4:K4"/>
    <mergeCell ref="B5:K5"/>
    <mergeCell ref="B6:C6"/>
    <mergeCell ref="B7:K7"/>
    <mergeCell ref="B8:B11"/>
    <mergeCell ref="C8:E8"/>
    <mergeCell ref="F8:H8"/>
    <mergeCell ref="I8:K8"/>
  </mergeCells>
  <printOptions headings="false" gridLines="false" gridLinesSet="true" horizontalCentered="true" verticalCentered="false"/>
  <pageMargins left="0.196527777777778" right="0.19652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5" activeCellId="0" sqref="U45"/>
    </sheetView>
  </sheetViews>
  <sheetFormatPr defaultColWidth="9.13671875" defaultRowHeight="11.25" zeroHeight="false" outlineLevelRow="0" outlineLevelCol="0"/>
  <cols>
    <col collapsed="false" customWidth="true" hidden="false" outlineLevel="0" max="1" min="1" style="557" width="5.41"/>
    <col collapsed="false" customWidth="true" hidden="false" outlineLevel="0" max="2" min="2" style="557" width="26.56"/>
    <col collapsed="false" customWidth="true" hidden="false" outlineLevel="0" max="3" min="3" style="558" width="5.71"/>
    <col collapsed="false" customWidth="true" hidden="false" outlineLevel="0" max="4" min="4" style="559" width="9.85"/>
    <col collapsed="false" customWidth="true" hidden="false" outlineLevel="0" max="5" min="5" style="559" width="9.56"/>
    <col collapsed="false" customWidth="true" hidden="false" outlineLevel="0" max="6" min="6" style="560" width="5.85"/>
    <col collapsed="false" customWidth="true" hidden="false" outlineLevel="0" max="7" min="7" style="559" width="9.56"/>
    <col collapsed="false" customWidth="true" hidden="false" outlineLevel="0" max="8" min="8" style="559" width="6.85"/>
    <col collapsed="false" customWidth="true" hidden="false" outlineLevel="0" max="9" min="9" style="560" width="10.13"/>
    <col collapsed="false" customWidth="true" hidden="false" outlineLevel="0" max="10" min="10" style="559" width="6.99"/>
    <col collapsed="false" customWidth="true" hidden="false" outlineLevel="0" max="11" min="11" style="559" width="9.41"/>
    <col collapsed="false" customWidth="true" hidden="false" outlineLevel="0" max="12" min="12" style="560" width="6.56"/>
    <col collapsed="false" customWidth="true" hidden="false" outlineLevel="0" max="13" min="13" style="560" width="10.13"/>
    <col collapsed="false" customWidth="true" hidden="false" outlineLevel="0" max="14" min="14" style="560" width="6.56"/>
    <col collapsed="false" customWidth="true" hidden="false" outlineLevel="0" max="15" min="15" style="559" width="9.28"/>
    <col collapsed="false" customWidth="true" hidden="false" outlineLevel="0" max="16" min="16" style="560" width="6.41"/>
    <col collapsed="false" customWidth="true" hidden="false" outlineLevel="0" max="17" min="17" style="557" width="13.14"/>
    <col collapsed="false" customWidth="false" hidden="false" outlineLevel="0" max="257" min="18" style="557" width="9.14"/>
  </cols>
  <sheetData>
    <row r="1" customFormat="false" ht="12.75" hidden="false" customHeight="true" outlineLevel="0" collapsed="false">
      <c r="B1" s="561"/>
      <c r="C1" s="562" t="s">
        <v>27</v>
      </c>
      <c r="D1" s="562"/>
      <c r="E1" s="562"/>
      <c r="F1" s="562"/>
      <c r="G1" s="562"/>
      <c r="H1" s="562"/>
      <c r="I1" s="562"/>
      <c r="J1" s="562"/>
      <c r="K1" s="562"/>
      <c r="L1" s="562"/>
      <c r="M1" s="562"/>
      <c r="N1" s="562"/>
      <c r="O1" s="563" t="s">
        <v>540</v>
      </c>
      <c r="P1" s="563"/>
    </row>
    <row r="2" s="224" customFormat="true" ht="12.75" hidden="false" customHeight="true" outlineLevel="0" collapsed="false">
      <c r="B2" s="33" t="s">
        <v>0</v>
      </c>
      <c r="C2" s="33"/>
      <c r="D2" s="33"/>
      <c r="E2" s="33"/>
      <c r="F2" s="33"/>
      <c r="G2" s="33"/>
      <c r="H2" s="33"/>
      <c r="I2" s="33"/>
      <c r="J2" s="33"/>
      <c r="K2" s="33"/>
      <c r="L2" s="33"/>
      <c r="M2" s="33"/>
      <c r="N2" s="33"/>
      <c r="O2" s="33"/>
      <c r="P2" s="33"/>
    </row>
    <row r="3" s="224" customFormat="true" ht="12.75" hidden="false" customHeight="true" outlineLevel="0" collapsed="false">
      <c r="B3" s="35" t="s">
        <v>1</v>
      </c>
      <c r="C3" s="35"/>
      <c r="D3" s="35"/>
      <c r="E3" s="35"/>
      <c r="F3" s="35"/>
      <c r="G3" s="35"/>
      <c r="H3" s="35"/>
      <c r="I3" s="35"/>
      <c r="J3" s="35"/>
      <c r="K3" s="35"/>
      <c r="L3" s="35"/>
      <c r="M3" s="35"/>
      <c r="N3" s="35"/>
      <c r="O3" s="35"/>
      <c r="P3" s="35"/>
    </row>
    <row r="4" s="224" customFormat="true" ht="12.75" hidden="false" customHeight="true" outlineLevel="0" collapsed="false">
      <c r="B4" s="38" t="s">
        <v>541</v>
      </c>
      <c r="C4" s="38"/>
      <c r="D4" s="38"/>
      <c r="E4" s="38"/>
      <c r="F4" s="38"/>
      <c r="G4" s="38"/>
      <c r="H4" s="38"/>
      <c r="I4" s="38"/>
      <c r="J4" s="38"/>
      <c r="K4" s="38"/>
      <c r="L4" s="38"/>
      <c r="M4" s="38"/>
      <c r="N4" s="38"/>
      <c r="O4" s="38"/>
      <c r="P4" s="38"/>
    </row>
    <row r="5" s="224" customFormat="true" ht="15.75" hidden="false" customHeight="true" outlineLevel="0" collapsed="false">
      <c r="B5" s="35" t="str">
        <f aca="false">'TAB. 1 - PARÂMETROS'!B6:G6</f>
        <v>EXERCÍCIO: 2017</v>
      </c>
      <c r="C5" s="35"/>
      <c r="D5" s="35"/>
      <c r="E5" s="35"/>
      <c r="F5" s="35"/>
      <c r="G5" s="35"/>
      <c r="H5" s="35"/>
      <c r="I5" s="35"/>
      <c r="J5" s="35"/>
      <c r="K5" s="35"/>
      <c r="L5" s="35"/>
      <c r="M5" s="35"/>
      <c r="N5" s="35"/>
      <c r="O5" s="35"/>
      <c r="P5" s="35"/>
    </row>
    <row r="6" customFormat="false" ht="12.75" hidden="false" customHeight="true" outlineLevel="0" collapsed="false">
      <c r="B6" s="8" t="str">
        <f aca="false">'TAB. 1 - PARÂMETROS'!B8</f>
        <v>ANEXO do Projeto de Lei n°. 037/2016</v>
      </c>
      <c r="C6" s="8"/>
      <c r="D6" s="8"/>
      <c r="E6" s="9"/>
      <c r="F6" s="9"/>
      <c r="G6" s="9"/>
      <c r="H6" s="9"/>
      <c r="I6" s="9"/>
      <c r="J6" s="9"/>
      <c r="K6" s="9"/>
      <c r="L6" s="9"/>
      <c r="M6" s="9"/>
      <c r="N6" s="9"/>
      <c r="O6" s="9"/>
      <c r="P6" s="10"/>
    </row>
    <row r="7" customFormat="false" ht="13.5" hidden="false" customHeight="true" outlineLevel="0" collapsed="false">
      <c r="B7" s="454" t="s">
        <v>542</v>
      </c>
      <c r="C7" s="454"/>
      <c r="D7" s="454"/>
      <c r="E7" s="454"/>
      <c r="F7" s="454"/>
      <c r="G7" s="454"/>
      <c r="H7" s="454"/>
      <c r="I7" s="454"/>
      <c r="J7" s="454"/>
      <c r="K7" s="454"/>
      <c r="L7" s="454"/>
      <c r="M7" s="454"/>
      <c r="N7" s="454"/>
      <c r="O7" s="454"/>
      <c r="P7" s="454"/>
    </row>
    <row r="8" s="564" customFormat="true" ht="17.25" hidden="false" customHeight="true" outlineLevel="0" collapsed="false">
      <c r="B8" s="531" t="s">
        <v>531</v>
      </c>
      <c r="C8" s="531"/>
      <c r="D8" s="565" t="s">
        <v>543</v>
      </c>
      <c r="E8" s="565"/>
      <c r="F8" s="565"/>
      <c r="G8" s="565"/>
      <c r="H8" s="565"/>
      <c r="I8" s="565"/>
      <c r="J8" s="565"/>
      <c r="K8" s="565"/>
      <c r="L8" s="565"/>
      <c r="M8" s="565"/>
      <c r="N8" s="565"/>
      <c r="O8" s="565"/>
      <c r="P8" s="565"/>
    </row>
    <row r="9" s="566" customFormat="true" ht="14.25" hidden="false" customHeight="true" outlineLevel="0" collapsed="false">
      <c r="B9" s="531"/>
      <c r="C9" s="531"/>
      <c r="D9" s="567" t="s">
        <v>544</v>
      </c>
      <c r="E9" s="567" t="s">
        <v>545</v>
      </c>
      <c r="F9" s="567" t="s">
        <v>546</v>
      </c>
      <c r="G9" s="567" t="s">
        <v>547</v>
      </c>
      <c r="H9" s="567" t="s">
        <v>546</v>
      </c>
      <c r="I9" s="568" t="s">
        <v>548</v>
      </c>
      <c r="J9" s="568"/>
      <c r="K9" s="569" t="s">
        <v>549</v>
      </c>
      <c r="L9" s="569"/>
      <c r="M9" s="569"/>
      <c r="N9" s="569"/>
      <c r="O9" s="569"/>
      <c r="P9" s="569"/>
    </row>
    <row r="10" s="566" customFormat="true" ht="32.25" hidden="false" customHeight="true" outlineLevel="0" collapsed="false">
      <c r="B10" s="531" t="s">
        <v>531</v>
      </c>
      <c r="C10" s="570" t="s">
        <v>80</v>
      </c>
      <c r="D10" s="567" t="s">
        <v>550</v>
      </c>
      <c r="E10" s="567" t="s">
        <v>324</v>
      </c>
      <c r="F10" s="567"/>
      <c r="G10" s="567" t="s">
        <v>325</v>
      </c>
      <c r="H10" s="567"/>
      <c r="I10" s="567" t="s">
        <v>326</v>
      </c>
      <c r="J10" s="567" t="s">
        <v>546</v>
      </c>
      <c r="K10" s="567" t="s">
        <v>327</v>
      </c>
      <c r="L10" s="567" t="s">
        <v>546</v>
      </c>
      <c r="M10" s="567" t="s">
        <v>328</v>
      </c>
      <c r="N10" s="567" t="s">
        <v>546</v>
      </c>
      <c r="O10" s="567" t="s">
        <v>329</v>
      </c>
      <c r="P10" s="567" t="s">
        <v>546</v>
      </c>
    </row>
    <row r="11" s="564" customFormat="true" ht="12" hidden="false" customHeight="true" outlineLevel="0" collapsed="false">
      <c r="B11" s="571" t="s">
        <v>14</v>
      </c>
      <c r="C11" s="572"/>
      <c r="D11" s="573" t="n">
        <f aca="false">'TAB. 6 META RESULT.PRIMÁRIO'!D11</f>
        <v>10140560.57</v>
      </c>
      <c r="E11" s="573" t="n">
        <f aca="false">'TAB. 6 META RESULT.PRIMÁRIO'!E11</f>
        <v>10417144.76</v>
      </c>
      <c r="F11" s="574" t="n">
        <f aca="false">E11/D11-1</f>
        <v>0.0272750394902477</v>
      </c>
      <c r="G11" s="573" t="n">
        <f aca="false">'TAB. 6 META RESULT.PRIMÁRIO'!F11</f>
        <v>11560164.56</v>
      </c>
      <c r="H11" s="574" t="n">
        <f aca="false">G11/E11-1</f>
        <v>0.109724864762271</v>
      </c>
      <c r="I11" s="575" t="n">
        <f aca="false">'TAB. 6 META RESULT.PRIMÁRIO'!G11</f>
        <v>13420694</v>
      </c>
      <c r="J11" s="574" t="n">
        <f aca="false">I11/G11-1</f>
        <v>0.160943162213947</v>
      </c>
      <c r="K11" s="573" t="n">
        <f aca="false">'TAB. 6 META RESULT.PRIMÁRIO'!H11</f>
        <v>14134591.7043095</v>
      </c>
      <c r="L11" s="574" t="n">
        <f aca="false">K11/I11-1</f>
        <v>0.0531937993899208</v>
      </c>
      <c r="M11" s="576" t="n">
        <f aca="false">'TAB. 6 META RESULT.PRIMÁRIO'!I11</f>
        <v>15034352.083317</v>
      </c>
      <c r="N11" s="574" t="n">
        <f aca="false">M11/K11-1</f>
        <v>0.0636566232566254</v>
      </c>
      <c r="O11" s="573" t="n">
        <f aca="false">'TAB. 6 META RESULT.PRIMÁRIO'!J11</f>
        <v>15990409.3816916</v>
      </c>
      <c r="P11" s="574" t="n">
        <f aca="false">O11/M11-1</f>
        <v>0.063591519812521</v>
      </c>
    </row>
    <row r="12" s="564" customFormat="true" ht="12" hidden="false" customHeight="true" outlineLevel="0" collapsed="false">
      <c r="B12" s="571" t="s">
        <v>551</v>
      </c>
      <c r="C12" s="572" t="s">
        <v>103</v>
      </c>
      <c r="D12" s="573" t="n">
        <f aca="false">'TAB. 6 META RESULT.PRIMÁRIO'!D32</f>
        <v>10036463.03</v>
      </c>
      <c r="E12" s="573" t="n">
        <f aca="false">'TAB. 6 META RESULT.PRIMÁRIO'!E32</f>
        <v>10213827.34</v>
      </c>
      <c r="F12" s="574" t="n">
        <f aca="false">E12/D12-1</f>
        <v>0.0176719935568774</v>
      </c>
      <c r="G12" s="573" t="n">
        <f aca="false">'TAB. 6 META RESULT.PRIMÁRIO'!F32</f>
        <v>10940899.37</v>
      </c>
      <c r="H12" s="574" t="n">
        <f aca="false">G12/E12-1</f>
        <v>0.07118507155027</v>
      </c>
      <c r="I12" s="576" t="n">
        <f aca="false">'TAB. 6 META RESULT.PRIMÁRIO'!G32</f>
        <v>13325474</v>
      </c>
      <c r="J12" s="574" t="n">
        <f aca="false">I12/G12-1</f>
        <v>0.217950512965919</v>
      </c>
      <c r="K12" s="573" t="n">
        <f aca="false">'TAB. 6 META RESULT.PRIMÁRIO'!H32</f>
        <v>13901024.9134828</v>
      </c>
      <c r="L12" s="574" t="n">
        <f aca="false">K12/I12-1</f>
        <v>0.0431917779046978</v>
      </c>
      <c r="M12" s="576" t="n">
        <f aca="false">'TAB. 6 META RESULT.PRIMÁRIO'!I32</f>
        <v>14788172.6857856</v>
      </c>
      <c r="N12" s="574" t="n">
        <f aca="false">M12/K12-1</f>
        <v>0.063818875070309</v>
      </c>
      <c r="O12" s="573" t="n">
        <f aca="false">'TAB. 6 META RESULT.PRIMÁRIO'!J32</f>
        <v>15731921.0142837</v>
      </c>
      <c r="P12" s="574" t="n">
        <f aca="false">O12/M12-1</f>
        <v>0.0638177784740928</v>
      </c>
      <c r="Q12" s="577"/>
    </row>
    <row r="13" s="564" customFormat="true" ht="12" hidden="false" customHeight="true" outlineLevel="0" collapsed="false">
      <c r="B13" s="571" t="s">
        <v>16</v>
      </c>
      <c r="C13" s="572"/>
      <c r="D13" s="573" t="n">
        <f aca="false">'TAB. 6 META RESULT.PRIMÁRIO'!D33</f>
        <v>9695328.62</v>
      </c>
      <c r="E13" s="573" t="n">
        <f aca="false">'TAB. 6 META RESULT.PRIMÁRIO'!E33</f>
        <v>9110230.28</v>
      </c>
      <c r="F13" s="574" t="n">
        <f aca="false">E13/D13-1</f>
        <v>-0.0603484794515402</v>
      </c>
      <c r="G13" s="573" t="n">
        <f aca="false">'TAB. 6 META RESULT.PRIMÁRIO'!F33</f>
        <v>11883260.98</v>
      </c>
      <c r="H13" s="574" t="n">
        <f aca="false">G13/E13-1</f>
        <v>0.30438645509189</v>
      </c>
      <c r="I13" s="576" t="n">
        <f aca="false">'TAB. 6 META RESULT.PRIMÁRIO'!G33</f>
        <v>13420694</v>
      </c>
      <c r="J13" s="574" t="n">
        <f aca="false">I13/G13-1</f>
        <v>0.129378040471177</v>
      </c>
      <c r="K13" s="573" t="n">
        <f aca="false">'TAB. 6 META RESULT.PRIMÁRIO'!H33</f>
        <v>14028431.3740349</v>
      </c>
      <c r="L13" s="574" t="n">
        <f aca="false">K13/I13-1</f>
        <v>0.0452836026240444</v>
      </c>
      <c r="M13" s="576" t="n">
        <f aca="false">'TAB. 6 META RESULT.PRIMÁRIO'!I33</f>
        <v>14709645.4267623</v>
      </c>
      <c r="N13" s="574" t="n">
        <f aca="false">M13/K13-1</f>
        <v>0.048559531323525</v>
      </c>
      <c r="O13" s="573" t="n">
        <f aca="false">'TAB. 6 META RESULT.PRIMÁRIO'!J33</f>
        <v>16142237.4068616</v>
      </c>
      <c r="P13" s="574" t="n">
        <f aca="false">O13/M13-1</f>
        <v>0.0973913332739438</v>
      </c>
    </row>
    <row r="14" s="564" customFormat="true" ht="12" hidden="false" customHeight="true" outlineLevel="0" collapsed="false">
      <c r="B14" s="571" t="s">
        <v>552</v>
      </c>
      <c r="C14" s="572" t="s">
        <v>501</v>
      </c>
      <c r="D14" s="573" t="n">
        <f aca="false">'TAB. 6 META RESULT.PRIMÁRIO'!D45</f>
        <v>9695328.62</v>
      </c>
      <c r="E14" s="573" t="n">
        <f aca="false">'TAB. 6 META RESULT.PRIMÁRIO'!E45</f>
        <v>9110230.28</v>
      </c>
      <c r="F14" s="574" t="n">
        <f aca="false">E14/D14-1</f>
        <v>-0.0603484794515402</v>
      </c>
      <c r="G14" s="573" t="n">
        <f aca="false">'TAB. 6 META RESULT.PRIMÁRIO'!F45</f>
        <v>11880785.56</v>
      </c>
      <c r="H14" s="574" t="n">
        <f aca="false">G14/E14-1</f>
        <v>0.30411473638403</v>
      </c>
      <c r="I14" s="576" t="n">
        <f aca="false">'TAB. 6 META RESULT.PRIMÁRIO'!G45</f>
        <v>13029694</v>
      </c>
      <c r="J14" s="574" t="n">
        <f aca="false">I14/G14-1</f>
        <v>0.0967030701966476</v>
      </c>
      <c r="K14" s="573" t="n">
        <f aca="false">'TAB. 6 META RESULT.PRIMÁRIO'!H45</f>
        <v>13726020.7490349</v>
      </c>
      <c r="L14" s="574" t="n">
        <f aca="false">K14/I14-1</f>
        <v>0.0534415274092315</v>
      </c>
      <c r="M14" s="576" t="n">
        <f aca="false">'TAB. 6 META RESULT.PRIMÁRIO'!I45</f>
        <v>14453627.9267623</v>
      </c>
      <c r="N14" s="574" t="n">
        <f aca="false">M14/K14-1</f>
        <v>0.0530093310385333</v>
      </c>
      <c r="O14" s="573" t="n">
        <f aca="false">'TAB. 6 META RESULT.PRIMÁRIO'!J45</f>
        <v>15927079.9068616</v>
      </c>
      <c r="P14" s="574" t="n">
        <f aca="false">O14/M14-1</f>
        <v>0.101943400478098</v>
      </c>
    </row>
    <row r="15" s="564" customFormat="true" ht="12" hidden="false" customHeight="true" outlineLevel="0" collapsed="false">
      <c r="B15" s="571" t="s">
        <v>553</v>
      </c>
      <c r="C15" s="572" t="s">
        <v>554</v>
      </c>
      <c r="D15" s="573" t="n">
        <f aca="false">D12-D14</f>
        <v>341134.410000002</v>
      </c>
      <c r="E15" s="573" t="n">
        <f aca="false">E12-E14</f>
        <v>1103597.06</v>
      </c>
      <c r="F15" s="574" t="n">
        <f aca="false">E15/D15-1</f>
        <v>2.23507986192303</v>
      </c>
      <c r="G15" s="573" t="n">
        <f aca="false">G12-G14</f>
        <v>-939886.19</v>
      </c>
      <c r="H15" s="574" t="n">
        <f aca="false">G15/E15-1</f>
        <v>-1.85165702598012</v>
      </c>
      <c r="I15" s="573" t="n">
        <f aca="false">I12-I14</f>
        <v>295780</v>
      </c>
      <c r="J15" s="574" t="n">
        <f aca="false">I15/G15-1</f>
        <v>-1.31469767632185</v>
      </c>
      <c r="K15" s="573" t="n">
        <f aca="false">K12-K14</f>
        <v>175004.164447926</v>
      </c>
      <c r="L15" s="574" t="n">
        <f aca="false">K15/I15-1</f>
        <v>-0.408329959943451</v>
      </c>
      <c r="M15" s="573" t="n">
        <f aca="false">M12-M14</f>
        <v>334544.75902337</v>
      </c>
      <c r="N15" s="574" t="n">
        <f aca="false">M15/K15-1</f>
        <v>0.911638846302523</v>
      </c>
      <c r="O15" s="573" t="n">
        <f aca="false">O12-O14</f>
        <v>-195158.892577879</v>
      </c>
      <c r="P15" s="574" t="n">
        <f aca="false">O15/M15-1</f>
        <v>-1.58335659822501</v>
      </c>
    </row>
    <row r="16" s="564" customFormat="true" ht="12" hidden="false" customHeight="true" outlineLevel="0" collapsed="false">
      <c r="B16" s="571" t="s">
        <v>19</v>
      </c>
      <c r="C16" s="572"/>
      <c r="D16" s="573" t="n">
        <f aca="false">'TAB. 7 RESULT. NOMINAL'!C24</f>
        <v>116621.22</v>
      </c>
      <c r="E16" s="573" t="n">
        <f aca="false">'TAB. 7 RESULT. NOMINAL'!D24</f>
        <v>-140489.95</v>
      </c>
      <c r="F16" s="574" t="n">
        <f aca="false">E16/D16-1</f>
        <v>-2.20466884157103</v>
      </c>
      <c r="G16" s="573" t="n">
        <f aca="false">'TAB. 7 RESULT. NOMINAL'!E24</f>
        <v>792832.37</v>
      </c>
      <c r="H16" s="574" t="n">
        <f aca="false">G16/E16-1</f>
        <v>-6.64333868721572</v>
      </c>
      <c r="I16" s="576" t="n">
        <f aca="false">'TAB. 7 RESULT. NOMINAL'!F24</f>
        <v>-1017929.87</v>
      </c>
      <c r="J16" s="574" t="n">
        <f aca="false">I16/G16-1</f>
        <v>-2.28391562771333</v>
      </c>
      <c r="K16" s="573" t="n">
        <f aca="false">'TAB. 7 RESULT. NOMINAL'!G24</f>
        <v>22764.9153568558</v>
      </c>
      <c r="L16" s="574" t="n">
        <f aca="false">K16/I16-1</f>
        <v>-1.02236393294644</v>
      </c>
      <c r="M16" s="576" t="n">
        <f aca="false">'TAB. 7 RESULT. NOMINAL'!H24</f>
        <v>-394919.322557761</v>
      </c>
      <c r="N16" s="574" t="n">
        <f aca="false">M16/K16-1</f>
        <v>-18.3477175894189</v>
      </c>
      <c r="O16" s="573" t="n">
        <f aca="false">'TAB. 7 RESULT. NOMINAL'!I24</f>
        <v>264335.338643</v>
      </c>
      <c r="P16" s="574" t="n">
        <f aca="false">O16/M16-1</f>
        <v>-1.66934009946889</v>
      </c>
    </row>
    <row r="17" s="564" customFormat="true" ht="12" hidden="false" customHeight="true" outlineLevel="0" collapsed="false">
      <c r="B17" s="571" t="s">
        <v>20</v>
      </c>
      <c r="C17" s="572"/>
      <c r="D17" s="578" t="n">
        <f aca="false">'TAB. 7 RESULT. NOMINAL'!C12</f>
        <v>0</v>
      </c>
      <c r="E17" s="578" t="n">
        <f aca="false">'TAB. 7 RESULT. NOMINAL'!D12</f>
        <v>0</v>
      </c>
      <c r="F17" s="574" t="e">
        <f aca="false">E17/D17-1</f>
        <v>#DIV/0!</v>
      </c>
      <c r="G17" s="573" t="n">
        <f aca="false">'TAB. 7 RESULT. NOMINAL'!E12</f>
        <v>400554.74</v>
      </c>
      <c r="H17" s="574" t="e">
        <f aca="false">G17/E17-1</f>
        <v>#DIV/0!</v>
      </c>
      <c r="I17" s="576" t="n">
        <f aca="false">'TAB. 7 RESULT. NOMINAL'!F13</f>
        <v>614776.8</v>
      </c>
      <c r="J17" s="574" t="n">
        <f aca="false">I17/G17-1</f>
        <v>0.534813443975223</v>
      </c>
      <c r="K17" s="573" t="n">
        <f aca="false">'TAB. 7 RESULT. NOMINAL'!G12</f>
        <v>351000</v>
      </c>
      <c r="L17" s="574" t="n">
        <f aca="false">K17/I17-1</f>
        <v>-0.429061083632304</v>
      </c>
      <c r="M17" s="576" t="n">
        <f aca="false">'TAB. 7 RESULT. NOMINAL'!H12</f>
        <v>175000</v>
      </c>
      <c r="N17" s="574" t="n">
        <f aca="false">M17/K17-1</f>
        <v>-0.501424501424501</v>
      </c>
      <c r="O17" s="573" t="n">
        <f aca="false">'TAB. 7 RESULT. NOMINAL'!I12</f>
        <v>0</v>
      </c>
      <c r="P17" s="574" t="n">
        <f aca="false">O17/M17-1</f>
        <v>-1</v>
      </c>
      <c r="Q17" s="579" t="s">
        <v>21</v>
      </c>
    </row>
    <row r="18" s="564" customFormat="true" ht="12" hidden="false" customHeight="true" outlineLevel="0" collapsed="false">
      <c r="B18" s="571" t="s">
        <v>22</v>
      </c>
      <c r="C18" s="572"/>
      <c r="D18" s="573" t="n">
        <f aca="false">'TAB. 7 RESULT. NOMINAL'!C23</f>
        <v>-1977784.24</v>
      </c>
      <c r="E18" s="573" t="n">
        <f aca="false">'TAB. 7 RESULT. NOMINAL'!D23</f>
        <v>-2118274.19</v>
      </c>
      <c r="F18" s="574" t="n">
        <f aca="false">E18/D18-1</f>
        <v>0.0710340122843731</v>
      </c>
      <c r="G18" s="573" t="n">
        <f aca="false">'TAB. 7 RESULT. NOMINAL'!E23</f>
        <v>-1325441.82</v>
      </c>
      <c r="H18" s="574" t="n">
        <f aca="false">G18/E18-1</f>
        <v>-0.374282221698599</v>
      </c>
      <c r="I18" s="576" t="n">
        <f aca="false">'TAB. 7 RESULT. NOMINAL'!F23</f>
        <v>-2343371.69</v>
      </c>
      <c r="J18" s="574" t="n">
        <f aca="false">I18/G18-1</f>
        <v>0.767992871991923</v>
      </c>
      <c r="K18" s="573" t="n">
        <f aca="false">'TAB. 7 RESULT. NOMINAL'!G23</f>
        <v>22764.9153568558</v>
      </c>
      <c r="L18" s="574" t="n">
        <f aca="false">K18/I18-1</f>
        <v>-1.00971459860764</v>
      </c>
      <c r="M18" s="576" t="n">
        <f aca="false">'TAB. 7 RESULT. NOMINAL'!H23</f>
        <v>-372154.407200905</v>
      </c>
      <c r="N18" s="574" t="n">
        <f aca="false">M18/K18-1</f>
        <v>-17.3477175894189</v>
      </c>
      <c r="O18" s="573" t="n">
        <f aca="false">'TAB. 7 RESULT. NOMINAL'!I23</f>
        <v>-107819.068557905</v>
      </c>
      <c r="P18" s="574" t="n">
        <f aca="false">O18/M18-1</f>
        <v>-0.710284047503703</v>
      </c>
    </row>
    <row r="19" s="564" customFormat="true" ht="17.25" hidden="false" customHeight="true" outlineLevel="0" collapsed="false">
      <c r="B19" s="531" t="s">
        <v>531</v>
      </c>
      <c r="C19" s="531"/>
      <c r="D19" s="565" t="s">
        <v>555</v>
      </c>
      <c r="E19" s="565"/>
      <c r="F19" s="565"/>
      <c r="G19" s="565"/>
      <c r="H19" s="565"/>
      <c r="I19" s="565"/>
      <c r="J19" s="565"/>
      <c r="K19" s="565"/>
      <c r="L19" s="565"/>
      <c r="M19" s="565"/>
      <c r="N19" s="565"/>
      <c r="O19" s="565"/>
      <c r="P19" s="565"/>
    </row>
    <row r="20" s="566" customFormat="true" ht="14.25" hidden="false" customHeight="true" outlineLevel="0" collapsed="false">
      <c r="B20" s="531"/>
      <c r="C20" s="531"/>
      <c r="D20" s="567" t="s">
        <v>544</v>
      </c>
      <c r="E20" s="567" t="s">
        <v>545</v>
      </c>
      <c r="F20" s="567" t="s">
        <v>546</v>
      </c>
      <c r="G20" s="567" t="s">
        <v>547</v>
      </c>
      <c r="H20" s="567" t="s">
        <v>546</v>
      </c>
      <c r="I20" s="568" t="s">
        <v>548</v>
      </c>
      <c r="J20" s="568"/>
      <c r="K20" s="569" t="s">
        <v>549</v>
      </c>
      <c r="L20" s="569"/>
      <c r="M20" s="569"/>
      <c r="N20" s="569"/>
      <c r="O20" s="569"/>
      <c r="P20" s="569"/>
    </row>
    <row r="21" s="566" customFormat="true" ht="32.25" hidden="false" customHeight="true" outlineLevel="0" collapsed="false">
      <c r="B21" s="531" t="s">
        <v>531</v>
      </c>
      <c r="C21" s="570" t="s">
        <v>80</v>
      </c>
      <c r="D21" s="567" t="s">
        <v>550</v>
      </c>
      <c r="E21" s="567" t="s">
        <v>324</v>
      </c>
      <c r="F21" s="567"/>
      <c r="G21" s="567" t="s">
        <v>325</v>
      </c>
      <c r="H21" s="567"/>
      <c r="I21" s="567" t="s">
        <v>326</v>
      </c>
      <c r="J21" s="567" t="s">
        <v>546</v>
      </c>
      <c r="K21" s="567" t="s">
        <v>327</v>
      </c>
      <c r="L21" s="567" t="s">
        <v>546</v>
      </c>
      <c r="M21" s="567" t="s">
        <v>328</v>
      </c>
      <c r="N21" s="567" t="s">
        <v>546</v>
      </c>
      <c r="O21" s="567" t="s">
        <v>329</v>
      </c>
      <c r="P21" s="567" t="s">
        <v>546</v>
      </c>
    </row>
    <row r="22" s="564" customFormat="true" ht="12" hidden="false" customHeight="true" outlineLevel="0" collapsed="false">
      <c r="B22" s="580" t="s">
        <v>14</v>
      </c>
      <c r="C22" s="581"/>
      <c r="D22" s="582" t="n">
        <f aca="false">D11/$C$35</f>
        <v>8130413.66078602</v>
      </c>
      <c r="E22" s="582" t="n">
        <f aca="false">E11/$E$35</f>
        <v>8845784.32141036</v>
      </c>
      <c r="F22" s="583" t="n">
        <f aca="false">E22/D22-1</f>
        <v>0.0879869943241214</v>
      </c>
      <c r="G22" s="582" t="n">
        <f aca="false">G11/$G$35</f>
        <v>10445617.2043011</v>
      </c>
      <c r="H22" s="583" t="n">
        <f aca="false">G22/E22-1</f>
        <v>0.180858228593533</v>
      </c>
      <c r="I22" s="584" t="n">
        <f aca="false">I11/$I$35</f>
        <v>13420694</v>
      </c>
      <c r="J22" s="583" t="n">
        <f aca="false">I22/G22-1</f>
        <v>0.284815797622175</v>
      </c>
      <c r="K22" s="582" t="n">
        <f aca="false">K11/$K$35</f>
        <v>13334520.4757637</v>
      </c>
      <c r="L22" s="583" t="n">
        <f aca="false">K22/I22-1</f>
        <v>-0.00642094397177306</v>
      </c>
      <c r="M22" s="584" t="n">
        <f aca="false">M11/$M$35</f>
        <v>13456689.7741908</v>
      </c>
      <c r="N22" s="583" t="n">
        <f aca="false">M22/K22-1</f>
        <v>0.00916188164765219</v>
      </c>
      <c r="O22" s="582" t="n">
        <f aca="false">O11/$O$35</f>
        <v>13630877.2653117</v>
      </c>
      <c r="P22" s="583" t="n">
        <f aca="false">O22/M22-1</f>
        <v>0.0129443045833533</v>
      </c>
    </row>
    <row r="23" s="564" customFormat="true" ht="12" hidden="false" customHeight="true" outlineLevel="0" collapsed="false">
      <c r="B23" s="580" t="s">
        <v>551</v>
      </c>
      <c r="C23" s="581" t="s">
        <v>103</v>
      </c>
      <c r="D23" s="582" t="n">
        <f aca="false">D12/$C$35</f>
        <v>8046951.20765753</v>
      </c>
      <c r="E23" s="582" t="n">
        <f aca="false">E12/$E$35</f>
        <v>8673136.04901507</v>
      </c>
      <c r="F23" s="583" t="n">
        <f aca="false">E23/D23-1</f>
        <v>0.0778164083760888</v>
      </c>
      <c r="G23" s="582" t="n">
        <f aca="false">G12/$G$35</f>
        <v>9886057.07960604</v>
      </c>
      <c r="H23" s="583" t="n">
        <f aca="false">G23/E23-1</f>
        <v>0.139848034636642</v>
      </c>
      <c r="I23" s="584" t="n">
        <f aca="false">I12/$I$35</f>
        <v>13325474</v>
      </c>
      <c r="J23" s="583" t="n">
        <f aca="false">I23/G23-1</f>
        <v>0.347905832699382</v>
      </c>
      <c r="K23" s="582" t="n">
        <f aca="false">K12/$K$35</f>
        <v>13114174.4466819</v>
      </c>
      <c r="L23" s="583" t="n">
        <f aca="false">K23/I23-1</f>
        <v>-0.015856813297455</v>
      </c>
      <c r="M23" s="584" t="n">
        <f aca="false">M12/$M$35</f>
        <v>13236343.7451091</v>
      </c>
      <c r="N23" s="583" t="n">
        <f aca="false">M23/K23-1</f>
        <v>0.00931582074981896</v>
      </c>
      <c r="O23" s="582" t="n">
        <f aca="false">O12/$O$35</f>
        <v>13410531.2362299</v>
      </c>
      <c r="P23" s="583" t="n">
        <f aca="false">O23/M23-1</f>
        <v>0.0131597890229453</v>
      </c>
      <c r="Q23" s="577"/>
    </row>
    <row r="24" s="564" customFormat="true" ht="12" hidden="false" customHeight="true" outlineLevel="0" collapsed="false">
      <c r="B24" s="580" t="s">
        <v>16</v>
      </c>
      <c r="C24" s="581"/>
      <c r="D24" s="582" t="n">
        <f aca="false">D13/$C$35</f>
        <v>7773439.3196231</v>
      </c>
      <c r="E24" s="582" t="n">
        <f aca="false">E13/$E$35</f>
        <v>7736009.62950061</v>
      </c>
      <c r="F24" s="583" t="n">
        <f aca="false">E24/D24-1</f>
        <v>-0.00481507458712638</v>
      </c>
      <c r="G24" s="582" t="n">
        <f aca="false">G13/$G$35</f>
        <v>10737563.0071383</v>
      </c>
      <c r="H24" s="583" t="n">
        <f aca="false">G24/E24-1</f>
        <v>0.387997626863281</v>
      </c>
      <c r="I24" s="584" t="n">
        <f aca="false">I13/$I$35</f>
        <v>13420694</v>
      </c>
      <c r="J24" s="583" t="n">
        <f aca="false">I24/G24-1</f>
        <v>0.249882677389452</v>
      </c>
      <c r="K24" s="582" t="n">
        <f aca="false">K13/$K$35</f>
        <v>13234369.2207876</v>
      </c>
      <c r="L24" s="583" t="n">
        <f aca="false">K24/I24-1</f>
        <v>-0.0138833937509015</v>
      </c>
      <c r="M24" s="584" t="n">
        <f aca="false">M13/$M$35</f>
        <v>13166056.9141476</v>
      </c>
      <c r="N24" s="583" t="n">
        <f aca="false">M24/K24-1</f>
        <v>-0.00516173498716777</v>
      </c>
      <c r="O24" s="582" t="n">
        <f aca="false">O13/$O$35</f>
        <v>13760301.6675972</v>
      </c>
      <c r="P24" s="583" t="n">
        <f aca="false">O24/M24-1</f>
        <v>0.0451346031180417</v>
      </c>
    </row>
    <row r="25" s="564" customFormat="true" ht="12" hidden="false" customHeight="true" outlineLevel="0" collapsed="false">
      <c r="B25" s="580" t="s">
        <v>552</v>
      </c>
      <c r="C25" s="581" t="s">
        <v>501</v>
      </c>
      <c r="D25" s="582" t="n">
        <f aca="false">D14/$C$35</f>
        <v>7773439.3196231</v>
      </c>
      <c r="E25" s="582" t="n">
        <f aca="false">E14/$E$35</f>
        <v>7736009.62950061</v>
      </c>
      <c r="F25" s="583" t="n">
        <f aca="false">E25/D25-1</f>
        <v>-0.00481507458712638</v>
      </c>
      <c r="G25" s="582" t="n">
        <f aca="false">G14/$G$35</f>
        <v>10735326.2492094</v>
      </c>
      <c r="H25" s="583" t="n">
        <f aca="false">G25/E25-1</f>
        <v>0.387708490986246</v>
      </c>
      <c r="I25" s="584" t="n">
        <f aca="false">I14/$I$35</f>
        <v>13029694</v>
      </c>
      <c r="J25" s="583" t="n">
        <f aca="false">I25/G25-1</f>
        <v>0.21372128778663</v>
      </c>
      <c r="K25" s="582" t="n">
        <f aca="false">K14/$K$35</f>
        <v>12949076.1783348</v>
      </c>
      <c r="L25" s="583" t="n">
        <f aca="false">K25/I25-1</f>
        <v>-0.00618723829317791</v>
      </c>
      <c r="M25" s="584" t="n">
        <f aca="false">M14/$M$35</f>
        <v>12936905.1651948</v>
      </c>
      <c r="N25" s="583" t="n">
        <f aca="false">M25/K25-1</f>
        <v>-0.000939913625679911</v>
      </c>
      <c r="O25" s="582" t="n">
        <f aca="false">O14/$O$35</f>
        <v>13576892.6375214</v>
      </c>
      <c r="P25" s="583" t="n">
        <f aca="false">O25/M25-1</f>
        <v>0.049469905217236</v>
      </c>
    </row>
    <row r="26" s="564" customFormat="true" ht="12" hidden="false" customHeight="true" outlineLevel="0" collapsed="false">
      <c r="B26" s="580" t="s">
        <v>553</v>
      </c>
      <c r="C26" s="581" t="s">
        <v>554</v>
      </c>
      <c r="D26" s="582" t="n">
        <f aca="false">D15/$C$35</f>
        <v>273511.88803443</v>
      </c>
      <c r="E26" s="582" t="n">
        <f aca="false">E15/$E$35</f>
        <v>937126.419514455</v>
      </c>
      <c r="F26" s="583" t="n">
        <f aca="false">E26/D26-1</f>
        <v>2.42627308176268</v>
      </c>
      <c r="G26" s="582" t="n">
        <f aca="false">G15/$G$35</f>
        <v>-849269.169603325</v>
      </c>
      <c r="H26" s="583" t="n">
        <f aca="false">G26/E26-1</f>
        <v>-1.90624824134544</v>
      </c>
      <c r="I26" s="584" t="n">
        <f aca="false">I15/$I$35</f>
        <v>295780</v>
      </c>
      <c r="J26" s="583" t="n">
        <f aca="false">I26/G26-1</f>
        <v>-1.3482759183854</v>
      </c>
      <c r="K26" s="582" t="n">
        <f aca="false">K15/$K$35</f>
        <v>165098.2683471</v>
      </c>
      <c r="L26" s="583" t="n">
        <f aca="false">K26/I26-1</f>
        <v>-0.441820716927784</v>
      </c>
      <c r="M26" s="584" t="n">
        <f aca="false">M15/$M$35</f>
        <v>299438.579914226</v>
      </c>
      <c r="N26" s="583" t="n">
        <f aca="false">M26/K26-1</f>
        <v>0.813699095163684</v>
      </c>
      <c r="O26" s="582" t="n">
        <f aca="false">O15/$O$35</f>
        <v>-166361.401291515</v>
      </c>
      <c r="P26" s="583" t="n">
        <f aca="false">O26/M26-1</f>
        <v>-1.55557771259525</v>
      </c>
    </row>
    <row r="27" s="564" customFormat="true" ht="12" hidden="false" customHeight="true" outlineLevel="0" collapsed="false">
      <c r="B27" s="580" t="s">
        <v>19</v>
      </c>
      <c r="C27" s="581"/>
      <c r="D27" s="582" t="n">
        <f aca="false">D16/$C$35</f>
        <v>93503.5843117627</v>
      </c>
      <c r="E27" s="582" t="n">
        <f aca="false">E16/$E$35</f>
        <v>-119297.929102189</v>
      </c>
      <c r="F27" s="583" t="n">
        <f aca="false">E27/D27-1</f>
        <v>-2.27586477010787</v>
      </c>
      <c r="G27" s="582" t="n">
        <f aca="false">G16/$G$35</f>
        <v>716393.214059818</v>
      </c>
      <c r="H27" s="583" t="n">
        <f aca="false">G27/E27-1</f>
        <v>-7.00507669706624</v>
      </c>
      <c r="I27" s="584" t="n">
        <f aca="false">I16/$I$35</f>
        <v>-1017929.87</v>
      </c>
      <c r="J27" s="583" t="n">
        <f aca="false">I27/G27-1</f>
        <v>-2.42090942519035</v>
      </c>
      <c r="K27" s="582" t="n">
        <f aca="false">K16/$K$35</f>
        <v>21476.3352423168</v>
      </c>
      <c r="L27" s="583" t="n">
        <f aca="false">K27/I27-1</f>
        <v>-1.02109804994947</v>
      </c>
      <c r="M27" s="585" t="n">
        <f aca="false">M16/$M$35</f>
        <v>-353477.607817265</v>
      </c>
      <c r="N27" s="583" t="n">
        <f aca="false">M27/K27-1</f>
        <v>-17.4589350943254</v>
      </c>
      <c r="O27" s="582" t="n">
        <f aca="false">O16/$O$35</f>
        <v>225330.225882319</v>
      </c>
      <c r="P27" s="583" t="n">
        <f aca="false">O27/M27-1</f>
        <v>-1.63746676139895</v>
      </c>
    </row>
    <row r="28" s="564" customFormat="true" ht="12" hidden="false" customHeight="true" outlineLevel="0" collapsed="false">
      <c r="B28" s="580" t="s">
        <v>20</v>
      </c>
      <c r="C28" s="581"/>
      <c r="D28" s="582" t="n">
        <f aca="false">D17/$C$35</f>
        <v>0</v>
      </c>
      <c r="E28" s="582" t="n">
        <f aca="false">E17/$E$35</f>
        <v>0</v>
      </c>
      <c r="F28" s="583" t="e">
        <f aca="false">E28/D28-1</f>
        <v>#DIV/0!</v>
      </c>
      <c r="G28" s="582" t="n">
        <f aca="false">G17/$G$35</f>
        <v>361936.152525526</v>
      </c>
      <c r="H28" s="583" t="e">
        <f aca="false">G28/E28-1</f>
        <v>#DIV/0!</v>
      </c>
      <c r="I28" s="584" t="n">
        <f aca="false">I17/$I$35</f>
        <v>614776.8</v>
      </c>
      <c r="J28" s="583" t="n">
        <f aca="false">I28/G28-1</f>
        <v>0.69857803844738</v>
      </c>
      <c r="K28" s="582" t="n">
        <f aca="false">K17/$K$35</f>
        <v>331132.075471698</v>
      </c>
      <c r="L28" s="583" t="n">
        <f aca="false">K28/I28-1</f>
        <v>-0.461378380785192</v>
      </c>
      <c r="M28" s="585" t="n">
        <f aca="false">M17/$M$35</f>
        <v>156635.995846908</v>
      </c>
      <c r="N28" s="583" t="n">
        <f aca="false">M28/K28-1</f>
        <v>-0.526968217670305</v>
      </c>
      <c r="O28" s="582" t="n">
        <f aca="false">O17/$O$35</f>
        <v>0</v>
      </c>
      <c r="P28" s="583" t="n">
        <f aca="false">O28/M28-1</f>
        <v>-1</v>
      </c>
      <c r="Q28" s="579" t="s">
        <v>556</v>
      </c>
    </row>
    <row r="29" s="564" customFormat="true" ht="12" hidden="false" customHeight="true" outlineLevel="0" collapsed="false">
      <c r="B29" s="580" t="s">
        <v>22</v>
      </c>
      <c r="C29" s="581"/>
      <c r="D29" s="582" t="n">
        <f aca="false">D18/$C$35</f>
        <v>-1585731.27116416</v>
      </c>
      <c r="E29" s="582" t="n">
        <f aca="false">E18/$E$35</f>
        <v>-1798745.91839215</v>
      </c>
      <c r="F29" s="583" t="n">
        <f aca="false">E29/D29-1</f>
        <v>0.13433212241038</v>
      </c>
      <c r="G29" s="582" t="n">
        <f aca="false">G18/$G$35</f>
        <v>-1197652.31770127</v>
      </c>
      <c r="H29" s="583" t="n">
        <f aca="false">G29/E29-1</f>
        <v>-0.334173712109479</v>
      </c>
      <c r="I29" s="584" t="n">
        <f aca="false">I18/$I$35</f>
        <v>-2343371.69</v>
      </c>
      <c r="J29" s="583" t="n">
        <f aca="false">I29/G29-1</f>
        <v>0.956637711433461</v>
      </c>
      <c r="K29" s="582" t="n">
        <f aca="false">K18/$K$35</f>
        <v>21476.3352423168</v>
      </c>
      <c r="L29" s="583" t="n">
        <f aca="false">K29/I29-1</f>
        <v>-1.00916471566758</v>
      </c>
      <c r="M29" s="585" t="n">
        <f aca="false">M18/$M$35</f>
        <v>-333101.578175598</v>
      </c>
      <c r="N29" s="583" t="n">
        <f aca="false">M29/K29-1</f>
        <v>-16.5101684909098</v>
      </c>
      <c r="O29" s="582" t="n">
        <f aca="false">O18/$O$35</f>
        <v>-91909.3723801554</v>
      </c>
      <c r="P29" s="583" t="n">
        <f aca="false">O29/M29-1</f>
        <v>-0.724080045241622</v>
      </c>
    </row>
    <row r="31" customFormat="false" ht="11.25" hidden="false" customHeight="true" outlineLevel="0" collapsed="false">
      <c r="B31" s="586" t="s">
        <v>531</v>
      </c>
      <c r="C31" s="565" t="s">
        <v>557</v>
      </c>
      <c r="D31" s="565"/>
      <c r="E31" s="565"/>
      <c r="F31" s="565"/>
      <c r="G31" s="565"/>
      <c r="H31" s="565"/>
      <c r="I31" s="565"/>
      <c r="J31" s="565"/>
      <c r="K31" s="565"/>
      <c r="L31" s="565"/>
      <c r="M31" s="565"/>
      <c r="N31" s="565"/>
      <c r="O31" s="565"/>
      <c r="P31" s="565"/>
    </row>
    <row r="32" customFormat="false" ht="11.25" hidden="false" customHeight="true" outlineLevel="0" collapsed="false">
      <c r="B32" s="586"/>
      <c r="C32" s="565" t="s">
        <v>558</v>
      </c>
      <c r="D32" s="565"/>
      <c r="E32" s="565"/>
      <c r="F32" s="565"/>
      <c r="G32" s="565"/>
      <c r="H32" s="565"/>
      <c r="I32" s="565" t="s">
        <v>278</v>
      </c>
      <c r="J32" s="565"/>
      <c r="K32" s="565" t="s">
        <v>559</v>
      </c>
      <c r="L32" s="565"/>
      <c r="M32" s="565"/>
      <c r="N32" s="565"/>
      <c r="O32" s="565"/>
      <c r="P32" s="565"/>
    </row>
    <row r="33" customFormat="false" ht="11.25" hidden="false" customHeight="false" outlineLevel="0" collapsed="false">
      <c r="B33" s="586"/>
      <c r="C33" s="587" t="n">
        <v>2013</v>
      </c>
      <c r="D33" s="588"/>
      <c r="E33" s="587" t="n">
        <v>2014</v>
      </c>
      <c r="F33" s="588"/>
      <c r="G33" s="587" t="n">
        <v>2015</v>
      </c>
      <c r="H33" s="588"/>
      <c r="I33" s="587" t="n">
        <v>2016</v>
      </c>
      <c r="J33" s="588"/>
      <c r="K33" s="587" t="n">
        <v>2017</v>
      </c>
      <c r="L33" s="588"/>
      <c r="M33" s="589" t="n">
        <v>2018</v>
      </c>
      <c r="N33" s="589"/>
      <c r="O33" s="589" t="n">
        <v>2019</v>
      </c>
      <c r="P33" s="589"/>
    </row>
    <row r="34" s="590" customFormat="true" ht="39" hidden="false" customHeight="true" outlineLevel="0" collapsed="false">
      <c r="B34" s="591" t="s">
        <v>560</v>
      </c>
      <c r="C34" s="592" t="n">
        <f aca="false">'TAB. 2 CÁLC. RECEITAS '!E9</f>
        <v>0.0591</v>
      </c>
      <c r="D34" s="593"/>
      <c r="E34" s="592" t="n">
        <f aca="false">'TAB. 2 CÁLC. RECEITAS '!F9</f>
        <v>0.0641</v>
      </c>
      <c r="F34" s="593"/>
      <c r="G34" s="592" t="n">
        <f aca="false">'TAB. 2 CÁLC. RECEITAS '!G9</f>
        <v>0.1067</v>
      </c>
      <c r="H34" s="594"/>
      <c r="I34" s="592" t="n">
        <f aca="false">'TAB. 2 CÁLC. RECEITAS '!M9</f>
        <v>0.04416</v>
      </c>
      <c r="J34" s="593"/>
      <c r="K34" s="592" t="n">
        <f aca="false">'TAB. 2 CÁLC. RECEITAS '!N9</f>
        <v>0.06</v>
      </c>
      <c r="L34" s="593"/>
      <c r="M34" s="592" t="n">
        <f aca="false">'TAB. 2 CÁLC. RECEITAS '!O9</f>
        <v>0.054</v>
      </c>
      <c r="N34" s="593"/>
      <c r="O34" s="592" t="n">
        <f aca="false">'TAB. 2 CÁLC. RECEITAS '!P9</f>
        <v>0.05</v>
      </c>
      <c r="P34" s="593"/>
    </row>
    <row r="35" customFormat="false" ht="15" hidden="false" customHeight="true" outlineLevel="0" collapsed="false">
      <c r="B35" s="591" t="s">
        <v>561</v>
      </c>
      <c r="C35" s="595" t="n">
        <f aca="false">E35*C34+E35</f>
        <v>1.247237962677</v>
      </c>
      <c r="D35" s="595"/>
      <c r="E35" s="595" t="n">
        <f aca="false">G35*E34+G35</f>
        <v>1.17763947</v>
      </c>
      <c r="F35" s="595"/>
      <c r="G35" s="595" t="n">
        <f aca="false">I35*G34+I35</f>
        <v>1.1067</v>
      </c>
      <c r="H35" s="595"/>
      <c r="I35" s="595" t="n">
        <v>1</v>
      </c>
      <c r="J35" s="595"/>
      <c r="K35" s="595" t="n">
        <f aca="false">K34+1</f>
        <v>1.06</v>
      </c>
      <c r="L35" s="595"/>
      <c r="M35" s="595" t="n">
        <f aca="false">K35*M34+K35</f>
        <v>1.11724</v>
      </c>
      <c r="N35" s="595"/>
      <c r="O35" s="595" t="n">
        <f aca="false">M35*O34+M35</f>
        <v>1.173102</v>
      </c>
      <c r="P35" s="595"/>
    </row>
    <row r="50" customFormat="false" ht="12" hidden="false" customHeight="false" outlineLevel="0" collapsed="false"/>
    <row r="51" customFormat="false" ht="18.75" hidden="false" customHeight="true" outlineLevel="0" collapsed="false">
      <c r="B51" s="367" t="s">
        <v>487</v>
      </c>
      <c r="C51" s="367"/>
      <c r="D51" s="367"/>
      <c r="E51" s="367"/>
      <c r="F51" s="367"/>
      <c r="G51" s="367"/>
      <c r="H51" s="367"/>
      <c r="I51" s="367"/>
      <c r="J51" s="367"/>
      <c r="K51" s="367"/>
      <c r="L51" s="367"/>
      <c r="M51" s="367"/>
      <c r="N51" s="367"/>
      <c r="O51" s="367"/>
      <c r="P51" s="367"/>
    </row>
    <row r="53" customFormat="false" ht="24" hidden="false" customHeight="true" outlineLevel="0" collapsed="false">
      <c r="G53" s="596"/>
    </row>
  </sheetData>
  <mergeCells count="35">
    <mergeCell ref="C1:N1"/>
    <mergeCell ref="O1:P1"/>
    <mergeCell ref="B2:P2"/>
    <mergeCell ref="B3:P3"/>
    <mergeCell ref="B4:P4"/>
    <mergeCell ref="B5:P5"/>
    <mergeCell ref="B6:D6"/>
    <mergeCell ref="B7:P7"/>
    <mergeCell ref="B8:C9"/>
    <mergeCell ref="D8:P8"/>
    <mergeCell ref="F9:F10"/>
    <mergeCell ref="H9:H10"/>
    <mergeCell ref="I9:J9"/>
    <mergeCell ref="K9:P9"/>
    <mergeCell ref="B19:C20"/>
    <mergeCell ref="D19:P19"/>
    <mergeCell ref="F20:F21"/>
    <mergeCell ref="H20:H21"/>
    <mergeCell ref="I20:J20"/>
    <mergeCell ref="K20:P20"/>
    <mergeCell ref="B31:B33"/>
    <mergeCell ref="C31:P31"/>
    <mergeCell ref="C32:H32"/>
    <mergeCell ref="I32:J32"/>
    <mergeCell ref="K32:P32"/>
    <mergeCell ref="M33:N33"/>
    <mergeCell ref="O33:P33"/>
    <mergeCell ref="C35:D35"/>
    <mergeCell ref="E35:F35"/>
    <mergeCell ref="G35:H35"/>
    <mergeCell ref="I35:J35"/>
    <mergeCell ref="K35:L35"/>
    <mergeCell ref="M35:N35"/>
    <mergeCell ref="O35:P35"/>
    <mergeCell ref="B51:P5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L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5.7"/>
    <col collapsed="false" customWidth="true" hidden="false" outlineLevel="0" max="3" min="3" style="369" width="3.7"/>
    <col collapsed="false" customWidth="true" hidden="false" outlineLevel="0" max="4" min="4" style="369" width="10.85"/>
    <col collapsed="false" customWidth="true" hidden="false" outlineLevel="0" max="5" min="5" style="0" width="12.56"/>
    <col collapsed="false" customWidth="true" hidden="false" outlineLevel="0" max="6" min="6" style="0" width="7.99"/>
    <col collapsed="false" customWidth="true" hidden="false" outlineLevel="0" max="7" min="7" style="0" width="12.56"/>
    <col collapsed="false" customWidth="true" hidden="false" outlineLevel="0" max="8" min="8" style="0" width="7.28"/>
    <col collapsed="false" customWidth="true" hidden="false" outlineLevel="0" max="9" min="9" style="0" width="12.56"/>
    <col collapsed="false" customWidth="true" hidden="false" outlineLevel="0" max="10" min="10" style="0" width="8.28"/>
    <col collapsed="false" customWidth="true" hidden="false" outlineLevel="0" max="11" min="11" style="0" width="12.56"/>
    <col collapsed="false" customWidth="true" hidden="false" outlineLevel="0" max="12" min="12" style="0" width="7.56"/>
    <col collapsed="false" customWidth="true" hidden="false" outlineLevel="0" max="13" min="13" style="369" width="2.84"/>
  </cols>
  <sheetData>
    <row r="1" customFormat="false" ht="15.75" hidden="false" customHeight="true" outlineLevel="0" collapsed="false">
      <c r="B1" s="597"/>
      <c r="C1" s="29" t="s">
        <v>27</v>
      </c>
      <c r="D1" s="29"/>
      <c r="E1" s="29"/>
      <c r="F1" s="29"/>
      <c r="G1" s="29"/>
      <c r="H1" s="29"/>
      <c r="I1" s="29"/>
      <c r="J1" s="29"/>
      <c r="K1" s="29"/>
      <c r="L1" s="29"/>
      <c r="N1" s="422"/>
    </row>
    <row r="2" customFormat="false" ht="12.75" hidden="false" customHeight="true" outlineLevel="0" collapsed="false">
      <c r="B2" s="598" t="s">
        <v>0</v>
      </c>
      <c r="C2" s="598"/>
      <c r="D2" s="598"/>
      <c r="E2" s="598"/>
      <c r="F2" s="598"/>
      <c r="G2" s="598"/>
      <c r="H2" s="598"/>
      <c r="I2" s="598"/>
      <c r="J2" s="598"/>
      <c r="K2" s="598"/>
      <c r="L2" s="598"/>
    </row>
    <row r="3" customFormat="false" ht="14.25" hidden="false" customHeight="true" outlineLevel="0" collapsed="false">
      <c r="B3" s="599" t="s">
        <v>1</v>
      </c>
      <c r="C3" s="599"/>
      <c r="D3" s="599"/>
      <c r="E3" s="599"/>
      <c r="F3" s="599"/>
      <c r="G3" s="599"/>
      <c r="H3" s="599"/>
      <c r="I3" s="599"/>
      <c r="J3" s="599"/>
      <c r="K3" s="599"/>
      <c r="L3" s="599"/>
    </row>
    <row r="4" customFormat="false" ht="14.25" hidden="false" customHeight="true" outlineLevel="0" collapsed="false">
      <c r="B4" s="600" t="s">
        <v>562</v>
      </c>
      <c r="C4" s="600"/>
      <c r="D4" s="600"/>
      <c r="E4" s="600"/>
      <c r="F4" s="600"/>
      <c r="G4" s="600"/>
      <c r="H4" s="600"/>
      <c r="I4" s="600"/>
      <c r="J4" s="600"/>
      <c r="K4" s="600"/>
      <c r="L4" s="600"/>
    </row>
    <row r="5" customFormat="false" ht="14.25" hidden="false" customHeight="true" outlineLevel="0" collapsed="false">
      <c r="B5" s="599" t="s">
        <v>563</v>
      </c>
      <c r="C5" s="599"/>
      <c r="D5" s="599"/>
      <c r="E5" s="599"/>
      <c r="F5" s="599"/>
      <c r="G5" s="599"/>
      <c r="H5" s="599"/>
      <c r="I5" s="599"/>
      <c r="J5" s="599"/>
      <c r="K5" s="599"/>
      <c r="L5" s="599"/>
    </row>
    <row r="6" customFormat="false" ht="14.25" hidden="false" customHeight="true" outlineLevel="0" collapsed="false">
      <c r="B6" s="601" t="s">
        <v>564</v>
      </c>
      <c r="C6" s="601"/>
      <c r="D6" s="601"/>
      <c r="E6" s="601"/>
      <c r="F6" s="602"/>
      <c r="G6" s="602"/>
      <c r="H6" s="602"/>
      <c r="I6" s="602"/>
      <c r="J6" s="602"/>
      <c r="K6" s="602"/>
      <c r="L6" s="603"/>
    </row>
    <row r="7" s="369" customFormat="true" ht="12.75" hidden="false" customHeight="true" outlineLevel="0" collapsed="false">
      <c r="B7" s="604" t="str">
        <f aca="false">'TAB. 1 - PARÂMETROS'!B8</f>
        <v>ANEXO do Projeto de Lei n°. 037/2016</v>
      </c>
      <c r="C7" s="604"/>
      <c r="D7" s="604"/>
      <c r="E7" s="605"/>
      <c r="F7" s="605"/>
      <c r="G7" s="605"/>
      <c r="H7" s="605"/>
      <c r="I7" s="605"/>
      <c r="J7" s="605"/>
      <c r="K7" s="606" t="s">
        <v>28</v>
      </c>
      <c r="L7" s="606"/>
    </row>
    <row r="8" customFormat="false" ht="12.75" hidden="false" customHeight="true" outlineLevel="0" collapsed="false">
      <c r="B8" s="607" t="s">
        <v>565</v>
      </c>
      <c r="C8" s="607"/>
      <c r="D8" s="607"/>
      <c r="E8" s="607"/>
      <c r="F8" s="607"/>
      <c r="G8" s="607"/>
      <c r="H8" s="607"/>
      <c r="I8" s="607"/>
      <c r="J8" s="607"/>
      <c r="K8" s="607"/>
      <c r="L8" s="607"/>
    </row>
    <row r="9" s="608" customFormat="true" ht="13.5" hidden="false" customHeight="true" outlineLevel="0" collapsed="false">
      <c r="B9" s="609" t="s">
        <v>566</v>
      </c>
      <c r="C9" s="609"/>
      <c r="D9" s="609"/>
      <c r="E9" s="609"/>
      <c r="F9" s="609"/>
      <c r="G9" s="609"/>
      <c r="H9" s="609"/>
      <c r="I9" s="609"/>
      <c r="J9" s="609"/>
      <c r="K9" s="609"/>
      <c r="L9" s="609"/>
      <c r="M9" s="610"/>
    </row>
    <row r="10" s="608" customFormat="true" ht="12.75" hidden="false" customHeight="true" outlineLevel="0" collapsed="false">
      <c r="B10" s="611" t="s">
        <v>567</v>
      </c>
      <c r="C10" s="611"/>
      <c r="D10" s="611"/>
      <c r="E10" s="611"/>
      <c r="F10" s="611"/>
      <c r="G10" s="611"/>
      <c r="H10" s="611"/>
      <c r="I10" s="611"/>
      <c r="J10" s="611"/>
      <c r="K10" s="611"/>
      <c r="L10" s="611"/>
      <c r="M10" s="610"/>
    </row>
    <row r="11" s="608" customFormat="true" ht="54.75" hidden="false" customHeight="true" outlineLevel="0" collapsed="false">
      <c r="B11" s="612" t="s">
        <v>568</v>
      </c>
      <c r="C11" s="613" t="s">
        <v>80</v>
      </c>
      <c r="D11" s="614" t="s">
        <v>569</v>
      </c>
      <c r="E11" s="615" t="n">
        <f aca="false">'TAB. 7 RESULT. NOMINAL'!C10</f>
        <v>2013</v>
      </c>
      <c r="F11" s="615" t="s">
        <v>546</v>
      </c>
      <c r="G11" s="615" t="n">
        <f aca="false">'TAB. 7 RESULT. NOMINAL'!D10</f>
        <v>2014</v>
      </c>
      <c r="H11" s="615" t="s">
        <v>546</v>
      </c>
      <c r="I11" s="615" t="n">
        <f aca="false">'TAB. 7 RESULT. NOMINAL'!E10</f>
        <v>2015</v>
      </c>
      <c r="J11" s="615" t="s">
        <v>546</v>
      </c>
      <c r="K11" s="615" t="n">
        <f aca="false">'TAB. 7 RESULT. NOMINAL'!G10</f>
        <v>2017</v>
      </c>
      <c r="L11" s="615" t="s">
        <v>546</v>
      </c>
      <c r="M11" s="610"/>
    </row>
    <row r="12" s="616" customFormat="true" ht="11.25" hidden="false" customHeight="true" outlineLevel="0" collapsed="false">
      <c r="B12" s="617" t="s">
        <v>570</v>
      </c>
      <c r="C12" s="618" t="s">
        <v>42</v>
      </c>
      <c r="D12" s="619" t="s">
        <v>42</v>
      </c>
      <c r="E12" s="619" t="n">
        <v>0</v>
      </c>
      <c r="F12" s="620" t="n">
        <f aca="false">E12/E15</f>
        <v>0</v>
      </c>
      <c r="G12" s="619" t="n">
        <v>0</v>
      </c>
      <c r="H12" s="621" t="n">
        <f aca="false">G12/G15*100</f>
        <v>0</v>
      </c>
      <c r="I12" s="619" t="n">
        <v>0</v>
      </c>
      <c r="J12" s="621" t="n">
        <f aca="false">I12/I15</f>
        <v>0</v>
      </c>
      <c r="K12" s="619" t="n">
        <v>0</v>
      </c>
      <c r="L12" s="621" t="e">
        <f aca="false">K12/K15</f>
        <v>#DIV/0!</v>
      </c>
    </row>
    <row r="13" s="616" customFormat="true" ht="11.25" hidden="false" customHeight="true" outlineLevel="0" collapsed="false">
      <c r="B13" s="617" t="s">
        <v>571</v>
      </c>
      <c r="C13" s="618" t="s">
        <v>43</v>
      </c>
      <c r="D13" s="619" t="s">
        <v>43</v>
      </c>
      <c r="E13" s="619" t="n">
        <v>0</v>
      </c>
      <c r="F13" s="621" t="n">
        <f aca="false">E13/E15</f>
        <v>0</v>
      </c>
      <c r="G13" s="619" t="n">
        <v>0</v>
      </c>
      <c r="H13" s="621" t="n">
        <f aca="false">G13/G15</f>
        <v>0</v>
      </c>
      <c r="I13" s="619" t="n">
        <v>0</v>
      </c>
      <c r="J13" s="621" t="n">
        <f aca="false">I13/I15</f>
        <v>0</v>
      </c>
      <c r="K13" s="619" t="n">
        <v>0</v>
      </c>
      <c r="L13" s="621" t="e">
        <f aca="false">K13/I13-1</f>
        <v>#DIV/0!</v>
      </c>
    </row>
    <row r="14" s="566" customFormat="true" ht="11.25" hidden="false" customHeight="true" outlineLevel="0" collapsed="false">
      <c r="B14" s="622" t="s">
        <v>572</v>
      </c>
      <c r="C14" s="623" t="s">
        <v>44</v>
      </c>
      <c r="D14" s="624" t="s">
        <v>44</v>
      </c>
      <c r="E14" s="625" t="n">
        <v>10254927.65</v>
      </c>
      <c r="F14" s="626" t="n">
        <f aca="false">E14/E15</f>
        <v>1</v>
      </c>
      <c r="G14" s="625" t="n">
        <v>12651069.78</v>
      </c>
      <c r="H14" s="621" t="n">
        <f aca="false">G14/G15</f>
        <v>1</v>
      </c>
      <c r="I14" s="625" t="n">
        <v>19879645.56</v>
      </c>
      <c r="J14" s="621" t="n">
        <f aca="false">I14/I15</f>
        <v>1</v>
      </c>
      <c r="K14" s="625" t="n">
        <f aca="false">K12-K13</f>
        <v>0</v>
      </c>
      <c r="L14" s="621" t="e">
        <f aca="false">K14/K15</f>
        <v>#DIV/0!</v>
      </c>
    </row>
    <row r="15" s="559" customFormat="true" ht="19.5" hidden="false" customHeight="true" outlineLevel="0" collapsed="false">
      <c r="B15" s="627" t="s">
        <v>573</v>
      </c>
      <c r="C15" s="628" t="s">
        <v>98</v>
      </c>
      <c r="D15" s="629" t="s">
        <v>574</v>
      </c>
      <c r="E15" s="630" t="n">
        <f aca="false">E12+E13+E14</f>
        <v>10254927.65</v>
      </c>
      <c r="F15" s="621" t="n">
        <f aca="false">F12+F13+F14</f>
        <v>1</v>
      </c>
      <c r="G15" s="630" t="n">
        <f aca="false">G12+G13+G14</f>
        <v>12651069.78</v>
      </c>
      <c r="H15" s="621" t="n">
        <f aca="false">H12+H13+H14</f>
        <v>1</v>
      </c>
      <c r="I15" s="630" t="n">
        <f aca="false">I12+I13+I14</f>
        <v>19879645.56</v>
      </c>
      <c r="J15" s="621" t="n">
        <f aca="false">J12+J13+J14</f>
        <v>1</v>
      </c>
      <c r="K15" s="630" t="n">
        <f aca="false">SUM(K14:K14)</f>
        <v>0</v>
      </c>
      <c r="L15" s="621" t="e">
        <f aca="false">L12+L13+L14</f>
        <v>#DIV/0!</v>
      </c>
    </row>
    <row r="16" customFormat="false" ht="12.75" hidden="false" customHeight="true" outlineLevel="0" collapsed="false">
      <c r="B16" s="631" t="s">
        <v>575</v>
      </c>
      <c r="C16" s="631"/>
      <c r="D16" s="631"/>
      <c r="E16" s="631"/>
      <c r="F16" s="631"/>
      <c r="G16" s="631"/>
      <c r="H16" s="631"/>
      <c r="I16" s="631"/>
      <c r="J16" s="631"/>
      <c r="K16" s="631"/>
      <c r="L16" s="631"/>
    </row>
    <row r="17" customFormat="false" ht="12.75" hidden="false" customHeight="false" outlineLevel="0" collapsed="false">
      <c r="B17" s="612" t="s">
        <v>568</v>
      </c>
      <c r="C17" s="632"/>
      <c r="D17" s="632"/>
      <c r="E17" s="615" t="n">
        <f aca="false">E11</f>
        <v>2013</v>
      </c>
      <c r="F17" s="615"/>
      <c r="G17" s="615" t="n">
        <f aca="false">G11</f>
        <v>2014</v>
      </c>
      <c r="H17" s="615" t="str">
        <f aca="false">H11</f>
        <v>%</v>
      </c>
      <c r="I17" s="615" t="n">
        <f aca="false">I11</f>
        <v>2015</v>
      </c>
      <c r="J17" s="615" t="str">
        <f aca="false">J11</f>
        <v>%</v>
      </c>
      <c r="K17" s="615" t="n">
        <f aca="false">K11</f>
        <v>2017</v>
      </c>
      <c r="L17" s="615" t="str">
        <f aca="false">L11</f>
        <v>%</v>
      </c>
    </row>
    <row r="18" customFormat="false" ht="11.25" hidden="false" customHeight="true" outlineLevel="0" collapsed="false">
      <c r="B18" s="622" t="s">
        <v>576</v>
      </c>
      <c r="C18" s="623" t="s">
        <v>101</v>
      </c>
      <c r="D18" s="622"/>
      <c r="E18" s="633" t="n">
        <v>0</v>
      </c>
      <c r="F18" s="633"/>
      <c r="G18" s="619" t="n">
        <v>0</v>
      </c>
      <c r="H18" s="619" t="n">
        <v>0</v>
      </c>
      <c r="I18" s="619" t="n">
        <v>0</v>
      </c>
      <c r="J18" s="619" t="n">
        <v>0</v>
      </c>
      <c r="K18" s="619" t="n">
        <v>0</v>
      </c>
      <c r="L18" s="624"/>
    </row>
    <row r="19" customFormat="false" ht="11.25" hidden="false" customHeight="true" outlineLevel="0" collapsed="false">
      <c r="B19" s="625" t="s">
        <v>571</v>
      </c>
      <c r="C19" s="634" t="s">
        <v>102</v>
      </c>
      <c r="D19" s="625"/>
      <c r="E19" s="625" t="n">
        <v>0</v>
      </c>
      <c r="F19" s="625"/>
      <c r="G19" s="625" t="n">
        <v>0</v>
      </c>
      <c r="H19" s="619" t="n">
        <v>0</v>
      </c>
      <c r="I19" s="625" t="n">
        <v>0</v>
      </c>
      <c r="J19" s="619" t="n">
        <v>0</v>
      </c>
      <c r="K19" s="625" t="n">
        <v>0</v>
      </c>
      <c r="L19" s="625"/>
    </row>
    <row r="20" customFormat="false" ht="11.25" hidden="false" customHeight="true" outlineLevel="0" collapsed="false">
      <c r="B20" s="625" t="s">
        <v>577</v>
      </c>
      <c r="C20" s="634" t="s">
        <v>103</v>
      </c>
      <c r="D20" s="625"/>
      <c r="E20" s="625" t="n">
        <v>0</v>
      </c>
      <c r="F20" s="625"/>
      <c r="G20" s="625" t="n">
        <v>0</v>
      </c>
      <c r="H20" s="619" t="n">
        <v>0</v>
      </c>
      <c r="I20" s="625" t="n">
        <v>0</v>
      </c>
      <c r="J20" s="619" t="n">
        <v>0</v>
      </c>
      <c r="K20" s="625" t="n">
        <v>0</v>
      </c>
      <c r="L20" s="625"/>
    </row>
    <row r="21" customFormat="false" ht="12.75" hidden="false" customHeight="false" outlineLevel="0" collapsed="false">
      <c r="B21" s="627" t="s">
        <v>578</v>
      </c>
      <c r="C21" s="628" t="s">
        <v>104</v>
      </c>
      <c r="D21" s="630"/>
      <c r="E21" s="635" t="n">
        <f aca="false">SUM(E18:E20)</f>
        <v>0</v>
      </c>
      <c r="F21" s="635"/>
      <c r="G21" s="635" t="n">
        <f aca="false">SUM(G18:G20)</f>
        <v>0</v>
      </c>
      <c r="H21" s="635" t="n">
        <v>0</v>
      </c>
      <c r="I21" s="635" t="n">
        <f aca="false">SUM(I18:I20)</f>
        <v>0</v>
      </c>
      <c r="J21" s="635" t="n">
        <v>0</v>
      </c>
      <c r="K21" s="635" t="n">
        <f aca="false">SUM(K18:K20)</f>
        <v>0</v>
      </c>
      <c r="L21" s="635" t="n">
        <f aca="false">SUM(L18:L20)</f>
        <v>0</v>
      </c>
    </row>
    <row r="22" customFormat="false" ht="12.75" hidden="false" customHeight="true" outlineLevel="0" collapsed="false">
      <c r="B22" s="631" t="s">
        <v>579</v>
      </c>
      <c r="C22" s="631"/>
      <c r="D22" s="631"/>
      <c r="E22" s="631"/>
      <c r="F22" s="631"/>
      <c r="G22" s="631"/>
      <c r="H22" s="631"/>
      <c r="I22" s="631"/>
      <c r="J22" s="631"/>
      <c r="K22" s="631"/>
      <c r="L22" s="631"/>
    </row>
    <row r="23" customFormat="false" ht="12.75" hidden="false" customHeight="false" outlineLevel="0" collapsed="false">
      <c r="B23" s="612" t="s">
        <v>568</v>
      </c>
      <c r="C23" s="632"/>
      <c r="D23" s="632"/>
      <c r="E23" s="615" t="n">
        <f aca="false">E17</f>
        <v>2013</v>
      </c>
      <c r="F23" s="615"/>
      <c r="G23" s="615" t="n">
        <f aca="false">G17</f>
        <v>2014</v>
      </c>
      <c r="H23" s="615" t="str">
        <f aca="false">H17</f>
        <v>%</v>
      </c>
      <c r="I23" s="615" t="n">
        <f aca="false">I17</f>
        <v>2015</v>
      </c>
      <c r="J23" s="615" t="str">
        <f aca="false">J17</f>
        <v>%</v>
      </c>
      <c r="K23" s="615" t="n">
        <f aca="false">K17</f>
        <v>2017</v>
      </c>
      <c r="L23" s="615" t="str">
        <f aca="false">L17</f>
        <v>%</v>
      </c>
    </row>
    <row r="24" customFormat="false" ht="12.75" hidden="false" customHeight="false" outlineLevel="0" collapsed="false">
      <c r="B24" s="622" t="s">
        <v>576</v>
      </c>
      <c r="C24" s="623" t="s">
        <v>105</v>
      </c>
      <c r="D24" s="622"/>
      <c r="E24" s="633" t="n">
        <v>0</v>
      </c>
      <c r="F24" s="633"/>
      <c r="G24" s="619" t="n">
        <v>0</v>
      </c>
      <c r="H24" s="619" t="n">
        <v>0</v>
      </c>
      <c r="I24" s="619" t="n">
        <v>0</v>
      </c>
      <c r="J24" s="619" t="n">
        <v>0</v>
      </c>
      <c r="K24" s="619" t="n">
        <v>0</v>
      </c>
      <c r="L24" s="624"/>
    </row>
    <row r="25" customFormat="false" ht="12.75" hidden="false" customHeight="false" outlineLevel="0" collapsed="false">
      <c r="B25" s="625" t="s">
        <v>571</v>
      </c>
      <c r="C25" s="634" t="s">
        <v>106</v>
      </c>
      <c r="D25" s="625"/>
      <c r="E25" s="625" t="n">
        <v>0</v>
      </c>
      <c r="F25" s="625"/>
      <c r="G25" s="625" t="n">
        <v>0</v>
      </c>
      <c r="H25" s="619" t="n">
        <v>0</v>
      </c>
      <c r="I25" s="625" t="n">
        <v>0</v>
      </c>
      <c r="J25" s="619" t="n">
        <v>0</v>
      </c>
      <c r="K25" s="625" t="n">
        <v>0</v>
      </c>
      <c r="L25" s="625"/>
    </row>
    <row r="26" customFormat="false" ht="12.75" hidden="false" customHeight="false" outlineLevel="0" collapsed="false">
      <c r="B26" s="625" t="s">
        <v>577</v>
      </c>
      <c r="C26" s="634" t="s">
        <v>580</v>
      </c>
      <c r="D26" s="625"/>
      <c r="E26" s="625" t="n">
        <v>0</v>
      </c>
      <c r="F26" s="625"/>
      <c r="G26" s="625" t="n">
        <v>0</v>
      </c>
      <c r="H26" s="619" t="n">
        <v>0</v>
      </c>
      <c r="I26" s="625" t="n">
        <v>0</v>
      </c>
      <c r="J26" s="619" t="n">
        <v>0</v>
      </c>
      <c r="K26" s="625" t="n">
        <v>0</v>
      </c>
      <c r="L26" s="625"/>
    </row>
    <row r="27" customFormat="false" ht="12.75" hidden="false" customHeight="false" outlineLevel="0" collapsed="false">
      <c r="B27" s="627" t="s">
        <v>578</v>
      </c>
      <c r="C27" s="628" t="s">
        <v>581</v>
      </c>
      <c r="D27" s="630"/>
      <c r="E27" s="635" t="n">
        <f aca="false">SUM(E24:E26)</f>
        <v>0</v>
      </c>
      <c r="F27" s="635"/>
      <c r="G27" s="635" t="n">
        <f aca="false">SUM(G24:G26)</f>
        <v>0</v>
      </c>
      <c r="H27" s="635" t="n">
        <v>0</v>
      </c>
      <c r="I27" s="635" t="n">
        <f aca="false">SUM(I24:I26)</f>
        <v>0</v>
      </c>
      <c r="J27" s="635" t="n">
        <v>0</v>
      </c>
      <c r="K27" s="635" t="n">
        <f aca="false">SUM(K24:K26)</f>
        <v>0</v>
      </c>
      <c r="L27" s="635" t="n">
        <f aca="false">SUM(L24:L26)</f>
        <v>0</v>
      </c>
    </row>
    <row r="28" customFormat="false" ht="12.75" hidden="false" customHeight="false" outlineLevel="0" collapsed="false">
      <c r="B28" s="636"/>
      <c r="C28" s="637"/>
      <c r="D28" s="636"/>
      <c r="E28" s="638"/>
      <c r="F28" s="638"/>
      <c r="G28" s="638"/>
      <c r="H28" s="638"/>
      <c r="I28" s="638"/>
      <c r="J28" s="638"/>
      <c r="K28" s="638"/>
      <c r="L28" s="638"/>
    </row>
    <row r="29" customFormat="false" ht="31.5" hidden="false" customHeight="true" outlineLevel="0" collapsed="false">
      <c r="B29" s="639"/>
      <c r="C29" s="639"/>
      <c r="D29" s="639"/>
      <c r="E29" s="639"/>
      <c r="F29" s="639"/>
      <c r="G29" s="639"/>
      <c r="H29" s="639"/>
      <c r="I29" s="639"/>
      <c r="J29" s="639"/>
      <c r="K29" s="639"/>
      <c r="L29" s="639"/>
    </row>
    <row r="30" customFormat="false" ht="31.5" hidden="false" customHeight="true" outlineLevel="0" collapsed="false">
      <c r="B30" s="639"/>
      <c r="C30" s="639"/>
      <c r="D30" s="639"/>
      <c r="E30" s="639"/>
      <c r="F30" s="639"/>
      <c r="G30" s="639"/>
      <c r="H30" s="639"/>
      <c r="I30" s="639"/>
      <c r="J30" s="639"/>
      <c r="K30" s="639"/>
      <c r="L30" s="639"/>
    </row>
    <row r="31" customFormat="false" ht="31.5" hidden="false" customHeight="true" outlineLevel="0" collapsed="false">
      <c r="B31" s="639"/>
      <c r="C31" s="639"/>
      <c r="D31" s="639"/>
      <c r="E31" s="639"/>
      <c r="F31" s="639"/>
      <c r="G31" s="639"/>
      <c r="H31" s="639"/>
      <c r="I31" s="639"/>
      <c r="J31" s="639"/>
      <c r="K31" s="639"/>
      <c r="L31" s="639"/>
    </row>
    <row r="32" customFormat="false" ht="31.5" hidden="false" customHeight="true" outlineLevel="0" collapsed="false">
      <c r="B32" s="639"/>
      <c r="C32" s="639"/>
      <c r="D32" s="639"/>
      <c r="E32" s="639"/>
      <c r="F32" s="639"/>
      <c r="G32" s="639"/>
      <c r="H32" s="639"/>
      <c r="I32" s="639"/>
      <c r="J32" s="639"/>
      <c r="K32" s="639"/>
      <c r="L32" s="639"/>
    </row>
    <row r="33" customFormat="false" ht="12.75" hidden="false" customHeight="false" outlineLevel="0" collapsed="false">
      <c r="B33" s="640"/>
      <c r="C33" s="640"/>
      <c r="D33" s="640"/>
      <c r="E33" s="640"/>
      <c r="F33" s="640"/>
      <c r="G33" s="640"/>
      <c r="H33" s="640"/>
      <c r="I33" s="640"/>
      <c r="J33" s="640"/>
      <c r="K33" s="640"/>
      <c r="L33" s="640"/>
    </row>
    <row r="35" customFormat="false" ht="12.75" hidden="false" customHeight="false" outlineLevel="0" collapsed="false">
      <c r="B35" s="641" t="s">
        <v>582</v>
      </c>
      <c r="C35" s="641"/>
      <c r="D35" s="641"/>
      <c r="E35" s="641"/>
      <c r="F35" s="641"/>
      <c r="G35" s="641"/>
      <c r="H35" s="641"/>
      <c r="I35" s="641"/>
      <c r="J35" s="641"/>
      <c r="K35" s="641"/>
      <c r="L35" s="641"/>
    </row>
  </sheetData>
  <mergeCells count="19">
    <mergeCell ref="C1:L1"/>
    <mergeCell ref="B2:L2"/>
    <mergeCell ref="B3:L3"/>
    <mergeCell ref="B4:L4"/>
    <mergeCell ref="B5:L5"/>
    <mergeCell ref="B6:E6"/>
    <mergeCell ref="B7:D7"/>
    <mergeCell ref="K7:L7"/>
    <mergeCell ref="B8:L8"/>
    <mergeCell ref="B9:L9"/>
    <mergeCell ref="B10:L10"/>
    <mergeCell ref="B16:L16"/>
    <mergeCell ref="B22:L22"/>
    <mergeCell ref="B29:L29"/>
    <mergeCell ref="B30:L30"/>
    <mergeCell ref="B31:L31"/>
    <mergeCell ref="B32:L32"/>
    <mergeCell ref="B33:L33"/>
    <mergeCell ref="B35:L35"/>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373" width="1.28"/>
    <col collapsed="false" customWidth="true" hidden="false" outlineLevel="0" max="2" min="2" style="0" width="22.28"/>
    <col collapsed="false" customWidth="true" hidden="false" outlineLevel="0" max="9" min="3" style="0" width="15.13"/>
    <col collapsed="false" customWidth="true" hidden="false" outlineLevel="0" max="10" min="10" style="369" width="2.99"/>
  </cols>
  <sheetData>
    <row r="1" customFormat="false" ht="15.75" hidden="false" customHeight="true" outlineLevel="0" collapsed="false">
      <c r="A1" s="642"/>
      <c r="B1" s="643"/>
      <c r="C1" s="644" t="s">
        <v>27</v>
      </c>
      <c r="D1" s="644"/>
      <c r="E1" s="644"/>
      <c r="F1" s="644"/>
      <c r="G1" s="644"/>
      <c r="H1" s="644"/>
      <c r="I1" s="644"/>
      <c r="K1" s="422"/>
    </row>
    <row r="2" customFormat="false" ht="12.75" hidden="false" customHeight="true" outlineLevel="0" collapsed="false">
      <c r="B2" s="645" t="s">
        <v>0</v>
      </c>
      <c r="C2" s="645"/>
      <c r="D2" s="645"/>
      <c r="E2" s="645"/>
      <c r="F2" s="645"/>
      <c r="G2" s="645"/>
      <c r="H2" s="645"/>
      <c r="I2" s="645"/>
    </row>
    <row r="3" customFormat="false" ht="14.25" hidden="false" customHeight="true" outlineLevel="0" collapsed="false">
      <c r="B3" s="35" t="s">
        <v>1</v>
      </c>
      <c r="C3" s="35"/>
      <c r="D3" s="35"/>
      <c r="E3" s="35"/>
      <c r="F3" s="35"/>
      <c r="G3" s="35"/>
      <c r="H3" s="35"/>
      <c r="I3" s="35"/>
    </row>
    <row r="4" customFormat="false" ht="14.25" hidden="false" customHeight="true" outlineLevel="0" collapsed="false">
      <c r="B4" s="38" t="s">
        <v>583</v>
      </c>
      <c r="C4" s="38"/>
      <c r="D4" s="38"/>
      <c r="E4" s="38"/>
      <c r="F4" s="38"/>
      <c r="G4" s="38"/>
      <c r="H4" s="38"/>
      <c r="I4" s="38"/>
    </row>
    <row r="5" customFormat="false" ht="14.25" hidden="false" customHeight="true" outlineLevel="0" collapsed="false">
      <c r="B5" s="512" t="s">
        <v>563</v>
      </c>
      <c r="C5" s="512"/>
      <c r="D5" s="512"/>
      <c r="E5" s="512"/>
      <c r="F5" s="512"/>
      <c r="G5" s="512"/>
      <c r="H5" s="512"/>
      <c r="I5" s="512"/>
    </row>
    <row r="6" customFormat="false" ht="12.75" hidden="false" customHeight="true" outlineLevel="0" collapsed="false">
      <c r="B6" s="646" t="s">
        <v>584</v>
      </c>
      <c r="C6" s="646"/>
      <c r="D6" s="646"/>
      <c r="E6" s="646"/>
      <c r="F6" s="646"/>
      <c r="G6" s="646"/>
      <c r="H6" s="646"/>
      <c r="I6" s="646"/>
    </row>
    <row r="7" customFormat="false" ht="12.75" hidden="false" customHeight="true" outlineLevel="0" collapsed="false">
      <c r="B7" s="647" t="str">
        <f aca="false">'TAB. 1 - PARÂMETROS'!B8</f>
        <v>ANEXO do Projeto de Lei n°. 037/2016</v>
      </c>
      <c r="C7" s="647"/>
      <c r="D7" s="648"/>
      <c r="E7" s="649"/>
      <c r="F7" s="649"/>
      <c r="G7" s="649"/>
      <c r="H7" s="649"/>
      <c r="I7" s="650" t="s">
        <v>28</v>
      </c>
    </row>
    <row r="8" customFormat="false" ht="12.75" hidden="false" customHeight="true" outlineLevel="0" collapsed="false">
      <c r="B8" s="38" t="s">
        <v>585</v>
      </c>
      <c r="C8" s="38"/>
      <c r="D8" s="38"/>
      <c r="E8" s="38"/>
      <c r="F8" s="38"/>
      <c r="G8" s="38"/>
      <c r="H8" s="38"/>
      <c r="I8" s="38"/>
    </row>
    <row r="9" s="651" customFormat="true" ht="18" hidden="false" customHeight="true" outlineLevel="0" collapsed="false">
      <c r="B9" s="240" t="s">
        <v>586</v>
      </c>
      <c r="C9" s="240"/>
      <c r="D9" s="240"/>
      <c r="E9" s="240"/>
      <c r="F9" s="240"/>
      <c r="G9" s="240"/>
      <c r="H9" s="240"/>
      <c r="I9" s="240"/>
    </row>
    <row r="10" s="608" customFormat="true" ht="18.75" hidden="false" customHeight="true" outlineLevel="0" collapsed="false">
      <c r="A10" s="652"/>
      <c r="B10" s="653" t="s">
        <v>587</v>
      </c>
      <c r="C10" s="615" t="n">
        <v>2013</v>
      </c>
      <c r="D10" s="615" t="n">
        <v>2014</v>
      </c>
      <c r="E10" s="615" t="n">
        <v>2015</v>
      </c>
      <c r="F10" s="615" t="s">
        <v>588</v>
      </c>
      <c r="G10" s="615" t="n">
        <v>2017</v>
      </c>
      <c r="H10" s="615" t="n">
        <v>2018</v>
      </c>
      <c r="I10" s="615" t="n">
        <v>2019</v>
      </c>
      <c r="J10" s="610"/>
    </row>
    <row r="11" s="608" customFormat="true" ht="22.5" hidden="false" customHeight="true" outlineLevel="0" collapsed="false">
      <c r="A11" s="652"/>
      <c r="B11" s="653" t="s">
        <v>589</v>
      </c>
      <c r="C11" s="654" t="n">
        <f aca="false">SUM(C12:C14)</f>
        <v>0</v>
      </c>
      <c r="D11" s="654" t="n">
        <f aca="false">SUM(D12:D14)</f>
        <v>263.83</v>
      </c>
      <c r="E11" s="654" t="n">
        <f aca="false">SUM(E12:E14)</f>
        <v>0</v>
      </c>
      <c r="F11" s="654" t="n">
        <f aca="false">SUM(F12:F14)</f>
        <v>54520</v>
      </c>
      <c r="G11" s="654" t="n">
        <f aca="false">SUM(G12:G14)</f>
        <v>0</v>
      </c>
      <c r="H11" s="654" t="n">
        <f aca="false">SUM(H12:H14)</f>
        <v>0</v>
      </c>
      <c r="I11" s="654" t="n">
        <f aca="false">SUM(I12:I14)</f>
        <v>0</v>
      </c>
      <c r="J11" s="610"/>
    </row>
    <row r="12" s="559" customFormat="true" ht="15" hidden="false" customHeight="true" outlineLevel="0" collapsed="false">
      <c r="B12" s="655" t="s">
        <v>590</v>
      </c>
      <c r="C12" s="625" t="n">
        <v>0</v>
      </c>
      <c r="D12" s="625" t="n">
        <v>0</v>
      </c>
      <c r="E12" s="625" t="n">
        <v>0</v>
      </c>
      <c r="F12" s="625" t="n">
        <v>54520</v>
      </c>
      <c r="G12" s="625"/>
      <c r="H12" s="625" t="n">
        <f aca="false">'TAB. 2 CÁLC. RECEITAS '!O101</f>
        <v>0</v>
      </c>
      <c r="I12" s="625" t="n">
        <f aca="false">'TAB. 2 CÁLC. RECEITAS '!P101</f>
        <v>0</v>
      </c>
    </row>
    <row r="13" s="559" customFormat="true" ht="15" hidden="false" customHeight="true" outlineLevel="0" collapsed="false">
      <c r="B13" s="655" t="s">
        <v>591</v>
      </c>
      <c r="C13" s="625" t="n">
        <v>0</v>
      </c>
      <c r="D13" s="625" t="n">
        <v>0</v>
      </c>
      <c r="E13" s="625" t="n">
        <v>0</v>
      </c>
      <c r="F13" s="656" t="n">
        <v>0</v>
      </c>
      <c r="G13" s="657" t="n">
        <v>0</v>
      </c>
      <c r="H13" s="657" t="n">
        <v>0</v>
      </c>
      <c r="I13" s="657" t="n">
        <v>0</v>
      </c>
    </row>
    <row r="14" s="559" customFormat="true" ht="15" hidden="false" customHeight="true" outlineLevel="0" collapsed="false">
      <c r="B14" s="655" t="s">
        <v>592</v>
      </c>
      <c r="C14" s="625" t="n">
        <v>0</v>
      </c>
      <c r="D14" s="625" t="n">
        <v>263.83</v>
      </c>
      <c r="E14" s="625" t="n">
        <v>0</v>
      </c>
      <c r="F14" s="656" t="n">
        <v>0</v>
      </c>
      <c r="G14" s="657" t="n">
        <v>0</v>
      </c>
      <c r="H14" s="657" t="n">
        <v>0</v>
      </c>
      <c r="I14" s="657" t="n">
        <v>0</v>
      </c>
    </row>
    <row r="15" s="559" customFormat="true" ht="15.75" hidden="false" customHeight="true" outlineLevel="0" collapsed="false">
      <c r="B15" s="658" t="s">
        <v>593</v>
      </c>
      <c r="C15" s="658"/>
      <c r="D15" s="658"/>
      <c r="E15" s="658"/>
      <c r="F15" s="658"/>
      <c r="G15" s="658"/>
      <c r="H15" s="658"/>
      <c r="I15" s="658"/>
    </row>
    <row r="16" s="559" customFormat="true" ht="23.25" hidden="false" customHeight="true" outlineLevel="0" collapsed="false">
      <c r="B16" s="659" t="s">
        <v>594</v>
      </c>
      <c r="C16" s="615" t="n">
        <f aca="false">C10</f>
        <v>2013</v>
      </c>
      <c r="D16" s="615" t="n">
        <f aca="false">D10</f>
        <v>2014</v>
      </c>
      <c r="E16" s="615" t="n">
        <f aca="false">E10</f>
        <v>2015</v>
      </c>
      <c r="F16" s="615" t="str">
        <f aca="false">F10</f>
        <v>Junho de 2016</v>
      </c>
      <c r="G16" s="615" t="n">
        <f aca="false">G10</f>
        <v>2017</v>
      </c>
      <c r="H16" s="615" t="n">
        <f aca="false">H10</f>
        <v>2018</v>
      </c>
      <c r="I16" s="615" t="n">
        <f aca="false">I10</f>
        <v>2019</v>
      </c>
    </row>
    <row r="17" s="651" customFormat="true" ht="23.25" hidden="false" customHeight="true" outlineLevel="0" collapsed="false">
      <c r="B17" s="659" t="s">
        <v>302</v>
      </c>
      <c r="C17" s="660" t="n">
        <f aca="false">SUM(C18:C21)</f>
        <v>74370</v>
      </c>
      <c r="D17" s="660" t="n">
        <f aca="false">SUM(D18:D21)</f>
        <v>11728.79</v>
      </c>
      <c r="E17" s="660" t="n">
        <f aca="false">SUM(E18:E21)</f>
        <v>0</v>
      </c>
      <c r="F17" s="660" t="n">
        <f aca="false">SUM(F18:F21)</f>
        <v>0</v>
      </c>
      <c r="G17" s="660" t="n">
        <f aca="false">SUM(G18:G21)</f>
        <v>0</v>
      </c>
      <c r="H17" s="660" t="n">
        <f aca="false">SUM(H18:H21)</f>
        <v>0</v>
      </c>
      <c r="I17" s="660" t="n">
        <f aca="false">SUM(I18:I21)</f>
        <v>0</v>
      </c>
    </row>
    <row r="18" s="559" customFormat="true" ht="16.5" hidden="false" customHeight="true" outlineLevel="0" collapsed="false">
      <c r="B18" s="655" t="s">
        <v>304</v>
      </c>
      <c r="C18" s="625" t="n">
        <v>74370</v>
      </c>
      <c r="D18" s="625" t="n">
        <v>11728.79</v>
      </c>
      <c r="E18" s="625"/>
      <c r="F18" s="656" t="n">
        <v>0</v>
      </c>
      <c r="G18" s="657" t="n">
        <f aca="false">G12</f>
        <v>0</v>
      </c>
      <c r="H18" s="657" t="n">
        <v>0</v>
      </c>
      <c r="I18" s="657" t="n">
        <v>0</v>
      </c>
    </row>
    <row r="19" s="559" customFormat="true" ht="16.5" hidden="false" customHeight="true" outlineLevel="0" collapsed="false">
      <c r="B19" s="655" t="s">
        <v>306</v>
      </c>
      <c r="C19" s="625" t="n">
        <v>0</v>
      </c>
      <c r="D19" s="625" t="n">
        <v>0</v>
      </c>
      <c r="E19" s="625" t="n">
        <v>0</v>
      </c>
      <c r="F19" s="656" t="n">
        <v>0</v>
      </c>
      <c r="G19" s="657" t="n">
        <v>0</v>
      </c>
      <c r="H19" s="657" t="n">
        <v>0</v>
      </c>
      <c r="I19" s="657" t="n">
        <v>0</v>
      </c>
    </row>
    <row r="20" s="559" customFormat="true" ht="16.5" hidden="false" customHeight="true" outlineLevel="0" collapsed="false">
      <c r="B20" s="655" t="s">
        <v>307</v>
      </c>
      <c r="C20" s="625" t="n">
        <v>0</v>
      </c>
      <c r="D20" s="625" t="n">
        <v>0</v>
      </c>
      <c r="E20" s="625" t="n">
        <v>0</v>
      </c>
      <c r="F20" s="656" t="n">
        <v>0</v>
      </c>
      <c r="G20" s="657" t="n">
        <v>0</v>
      </c>
      <c r="H20" s="657" t="n">
        <v>0</v>
      </c>
      <c r="I20" s="657" t="n">
        <v>0</v>
      </c>
    </row>
    <row r="21" s="559" customFormat="true" ht="23.25" hidden="false" customHeight="true" outlineLevel="0" collapsed="false">
      <c r="B21" s="661" t="s">
        <v>595</v>
      </c>
      <c r="C21" s="662" t="n">
        <f aca="false">SUM(C22:C23)</f>
        <v>0</v>
      </c>
      <c r="D21" s="662" t="n">
        <f aca="false">SUM(D22:D23)</f>
        <v>0</v>
      </c>
      <c r="E21" s="662" t="n">
        <f aca="false">SUM(E22:E23)</f>
        <v>0</v>
      </c>
      <c r="F21" s="662" t="n">
        <f aca="false">SUM(F22:F23)</f>
        <v>0</v>
      </c>
      <c r="G21" s="662" t="n">
        <f aca="false">SUM(G22:G23)</f>
        <v>0</v>
      </c>
      <c r="H21" s="662" t="n">
        <f aca="false">SUM(H22:H23)</f>
        <v>0</v>
      </c>
      <c r="I21" s="662" t="n">
        <f aca="false">SUM(I22:I23)</f>
        <v>0</v>
      </c>
    </row>
    <row r="22" s="559" customFormat="true" ht="13.5" hidden="false" customHeight="true" outlineLevel="0" collapsed="false">
      <c r="B22" s="655" t="s">
        <v>596</v>
      </c>
      <c r="C22" s="625" t="n">
        <v>0</v>
      </c>
      <c r="D22" s="625" t="n">
        <v>0</v>
      </c>
      <c r="E22" s="625" t="n">
        <v>0</v>
      </c>
      <c r="F22" s="663" t="n">
        <v>0</v>
      </c>
      <c r="G22" s="657" t="n">
        <v>0</v>
      </c>
      <c r="H22" s="657" t="n">
        <v>0</v>
      </c>
      <c r="I22" s="657" t="n">
        <v>0</v>
      </c>
    </row>
    <row r="23" s="559" customFormat="true" ht="13.5" hidden="false" customHeight="true" outlineLevel="0" collapsed="false">
      <c r="B23" s="664" t="s">
        <v>597</v>
      </c>
      <c r="C23" s="665" t="n">
        <v>0</v>
      </c>
      <c r="D23" s="665" t="n">
        <v>0</v>
      </c>
      <c r="E23" s="665" t="n">
        <v>0</v>
      </c>
      <c r="F23" s="666" t="n">
        <v>0</v>
      </c>
      <c r="G23" s="667" t="n">
        <v>0</v>
      </c>
      <c r="H23" s="667" t="n">
        <v>0</v>
      </c>
      <c r="I23" s="667" t="n">
        <v>0</v>
      </c>
    </row>
    <row r="24" s="651" customFormat="true" ht="27.75" hidden="false" customHeight="true" outlineLevel="0" collapsed="false">
      <c r="B24" s="668" t="s">
        <v>598</v>
      </c>
      <c r="C24" s="669" t="n">
        <v>11464.96</v>
      </c>
      <c r="D24" s="669" t="n">
        <f aca="false">C24+D11-D17</f>
        <v>0</v>
      </c>
      <c r="E24" s="669" t="n">
        <f aca="false">D24+E11-E17</f>
        <v>0</v>
      </c>
      <c r="F24" s="669" t="n">
        <f aca="false">E24+F11-F17</f>
        <v>54520</v>
      </c>
      <c r="G24" s="669" t="n">
        <f aca="false">F24+G11-G17</f>
        <v>54520</v>
      </c>
      <c r="H24" s="669" t="n">
        <f aca="false">G24+H11-H17</f>
        <v>54520</v>
      </c>
      <c r="I24" s="669" t="n">
        <f aca="false">H24+I11-I17</f>
        <v>54520</v>
      </c>
    </row>
    <row r="25" s="651" customFormat="true" ht="30.75" hidden="false" customHeight="true" outlineLevel="0" collapsed="false">
      <c r="B25" s="670" t="s">
        <v>599</v>
      </c>
      <c r="C25" s="670"/>
      <c r="D25" s="670"/>
      <c r="E25" s="670"/>
      <c r="F25" s="670"/>
      <c r="G25" s="670"/>
      <c r="H25" s="670"/>
      <c r="I25" s="670"/>
    </row>
    <row r="26" s="651" customFormat="true" ht="17.25" hidden="false" customHeight="true" outlineLevel="0" collapsed="false">
      <c r="B26" s="670"/>
      <c r="C26" s="670"/>
      <c r="D26" s="670"/>
      <c r="E26" s="670"/>
      <c r="F26" s="670"/>
      <c r="G26" s="670"/>
      <c r="H26" s="670"/>
      <c r="I26" s="670"/>
    </row>
    <row r="28" s="369" customFormat="true" ht="12.75" hidden="false" customHeight="false" outlineLevel="0" collapsed="false">
      <c r="A28" s="372"/>
      <c r="C28" s="671" t="n">
        <v>0</v>
      </c>
    </row>
    <row r="29" customFormat="false" ht="12.75" hidden="false" customHeight="false" outlineLevel="0" collapsed="false">
      <c r="C29" s="672"/>
      <c r="D29" s="672"/>
    </row>
  </sheetData>
  <mergeCells count="12">
    <mergeCell ref="C1:I1"/>
    <mergeCell ref="B2:I2"/>
    <mergeCell ref="B3:I3"/>
    <mergeCell ref="B4:I4"/>
    <mergeCell ref="B5:I5"/>
    <mergeCell ref="B6:I6"/>
    <mergeCell ref="B7:C7"/>
    <mergeCell ref="B8:I8"/>
    <mergeCell ref="B9:I9"/>
    <mergeCell ref="B15:I15"/>
    <mergeCell ref="B25:I26"/>
    <mergeCell ref="C29:D29"/>
  </mergeCells>
  <printOptions headings="false" gridLines="false" gridLinesSet="true" horizontalCentered="true" verticalCentered="false"/>
  <pageMargins left="0.196527777777778" right="0.196527777777778"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1.25" zeroHeight="false" outlineLevelRow="0" outlineLevelCol="0"/>
  <cols>
    <col collapsed="false" customWidth="true" hidden="false" outlineLevel="0" max="1" min="1" style="48" width="3.99"/>
    <col collapsed="false" customWidth="true" hidden="false" outlineLevel="0" max="2" min="2" style="673" width="25.13"/>
    <col collapsed="false" customWidth="true" hidden="false" outlineLevel="0" max="9" min="3" style="673" width="12.56"/>
    <col collapsed="false" customWidth="true" hidden="false" outlineLevel="0" max="10" min="10" style="557" width="1.99"/>
    <col collapsed="false" customWidth="false" hidden="false" outlineLevel="0" max="257" min="11" style="48" width="9.14"/>
  </cols>
  <sheetData>
    <row r="1" s="379" customFormat="true" ht="15" hidden="false" customHeight="true" outlineLevel="0" collapsed="false">
      <c r="B1" s="561"/>
      <c r="C1" s="375" t="s">
        <v>27</v>
      </c>
      <c r="D1" s="375"/>
      <c r="E1" s="375"/>
      <c r="F1" s="375"/>
      <c r="G1" s="375"/>
      <c r="H1" s="375"/>
      <c r="I1" s="376" t="s">
        <v>272</v>
      </c>
      <c r="J1" s="224"/>
    </row>
    <row r="2" s="674" customFormat="true" ht="13.5" hidden="false" customHeight="true" outlineLevel="0" collapsed="false">
      <c r="B2" s="598" t="s">
        <v>0</v>
      </c>
      <c r="C2" s="598"/>
      <c r="D2" s="598"/>
      <c r="E2" s="598"/>
      <c r="F2" s="598"/>
      <c r="G2" s="598"/>
      <c r="H2" s="598"/>
      <c r="I2" s="598"/>
    </row>
    <row r="3" s="674" customFormat="true" ht="13.5" hidden="false" customHeight="true" outlineLevel="0" collapsed="false">
      <c r="B3" s="599" t="s">
        <v>1</v>
      </c>
      <c r="C3" s="599"/>
      <c r="D3" s="599"/>
      <c r="E3" s="599"/>
      <c r="F3" s="599"/>
      <c r="G3" s="599"/>
      <c r="H3" s="599"/>
      <c r="I3" s="599"/>
    </row>
    <row r="4" s="674" customFormat="true" ht="13.5" hidden="false" customHeight="true" outlineLevel="0" collapsed="false">
      <c r="B4" s="600" t="s">
        <v>600</v>
      </c>
      <c r="C4" s="600"/>
      <c r="D4" s="600"/>
      <c r="E4" s="600"/>
      <c r="F4" s="600"/>
      <c r="G4" s="600"/>
      <c r="H4" s="600"/>
      <c r="I4" s="600"/>
    </row>
    <row r="5" s="674" customFormat="true" ht="13.5" hidden="false" customHeight="true" outlineLevel="0" collapsed="false">
      <c r="B5" s="675" t="s">
        <v>34</v>
      </c>
      <c r="C5" s="675"/>
      <c r="D5" s="675"/>
      <c r="E5" s="675"/>
      <c r="F5" s="675"/>
      <c r="G5" s="675"/>
      <c r="H5" s="675"/>
      <c r="I5" s="675"/>
    </row>
    <row r="6" s="674" customFormat="true" ht="13.5" hidden="false" customHeight="true" outlineLevel="0" collapsed="false">
      <c r="B6" s="676" t="s">
        <v>601</v>
      </c>
      <c r="C6" s="676"/>
      <c r="D6" s="676"/>
      <c r="E6" s="676"/>
      <c r="F6" s="676"/>
      <c r="G6" s="676"/>
      <c r="H6" s="676"/>
      <c r="I6" s="676"/>
    </row>
    <row r="7" s="1" customFormat="true" ht="12" hidden="false" customHeight="true" outlineLevel="0" collapsed="false">
      <c r="B7" s="604" t="str">
        <f aca="false">'TAB. 1 - PARÂMETROS'!B8</f>
        <v>ANEXO do Projeto de Lei n°. 037/2016</v>
      </c>
      <c r="C7" s="604"/>
      <c r="D7" s="605"/>
      <c r="E7" s="605"/>
      <c r="F7" s="605"/>
      <c r="G7" s="605"/>
      <c r="H7" s="605"/>
      <c r="I7" s="606" t="s">
        <v>28</v>
      </c>
    </row>
    <row r="8" s="371" customFormat="true" ht="15.75" hidden="false" customHeight="true" outlineLevel="0" collapsed="false">
      <c r="B8" s="38" t="s">
        <v>602</v>
      </c>
      <c r="C8" s="38"/>
      <c r="D8" s="38"/>
      <c r="E8" s="38"/>
      <c r="F8" s="38"/>
      <c r="G8" s="38"/>
      <c r="H8" s="38"/>
      <c r="I8" s="38"/>
      <c r="J8" s="564"/>
    </row>
    <row r="9" s="608" customFormat="true" ht="15" hidden="false" customHeight="true" outlineLevel="0" collapsed="false">
      <c r="B9" s="677" t="s">
        <v>603</v>
      </c>
      <c r="C9" s="678" t="n">
        <v>2012</v>
      </c>
      <c r="D9" s="678" t="n">
        <v>2013</v>
      </c>
      <c r="E9" s="678" t="n">
        <v>2014</v>
      </c>
      <c r="F9" s="678" t="n">
        <v>2015</v>
      </c>
      <c r="G9" s="678" t="n">
        <v>2016</v>
      </c>
      <c r="H9" s="678" t="n">
        <v>2017</v>
      </c>
      <c r="I9" s="678" t="n">
        <v>2018</v>
      </c>
      <c r="J9" s="610"/>
    </row>
    <row r="10" s="610" customFormat="true" ht="15" hidden="false" customHeight="true" outlineLevel="0" collapsed="false">
      <c r="B10" s="679" t="s">
        <v>604</v>
      </c>
      <c r="C10" s="618" t="n">
        <v>0</v>
      </c>
      <c r="D10" s="618" t="n">
        <v>0</v>
      </c>
      <c r="E10" s="618" t="n">
        <v>0</v>
      </c>
      <c r="F10" s="618" t="n">
        <v>0</v>
      </c>
      <c r="G10" s="618" t="n">
        <v>0</v>
      </c>
      <c r="H10" s="618" t="n">
        <v>0</v>
      </c>
      <c r="I10" s="618" t="n">
        <v>0</v>
      </c>
    </row>
    <row r="11" s="559" customFormat="true" ht="17.25" hidden="false" customHeight="true" outlineLevel="0" collapsed="false">
      <c r="B11" s="679" t="s">
        <v>605</v>
      </c>
      <c r="C11" s="657" t="n">
        <v>0</v>
      </c>
      <c r="D11" s="657" t="n">
        <v>0</v>
      </c>
      <c r="E11" s="657" t="n">
        <v>0</v>
      </c>
      <c r="F11" s="657" t="n">
        <v>0</v>
      </c>
      <c r="G11" s="657" t="n">
        <v>0</v>
      </c>
      <c r="H11" s="657" t="n">
        <v>0</v>
      </c>
      <c r="I11" s="657" t="n">
        <v>0</v>
      </c>
    </row>
    <row r="12" s="608" customFormat="true" ht="15" hidden="false" customHeight="true" outlineLevel="0" collapsed="false">
      <c r="B12" s="680" t="s">
        <v>606</v>
      </c>
      <c r="C12" s="678" t="n">
        <v>2012</v>
      </c>
      <c r="D12" s="678" t="n">
        <v>2013</v>
      </c>
      <c r="E12" s="678" t="n">
        <v>2014</v>
      </c>
      <c r="F12" s="678" t="n">
        <v>2015</v>
      </c>
      <c r="G12" s="678" t="n">
        <v>2016</v>
      </c>
      <c r="H12" s="678" t="n">
        <v>2017</v>
      </c>
      <c r="I12" s="678" t="n">
        <v>2018</v>
      </c>
      <c r="J12" s="610"/>
    </row>
    <row r="13" s="610" customFormat="true" ht="15" hidden="false" customHeight="true" outlineLevel="0" collapsed="false">
      <c r="B13" s="679" t="s">
        <v>607</v>
      </c>
      <c r="C13" s="618" t="n">
        <v>0</v>
      </c>
      <c r="D13" s="618" t="n">
        <v>0</v>
      </c>
      <c r="E13" s="618" t="n">
        <v>0</v>
      </c>
      <c r="F13" s="618" t="n">
        <v>0</v>
      </c>
      <c r="G13" s="618" t="n">
        <v>0</v>
      </c>
      <c r="H13" s="618" t="n">
        <v>0</v>
      </c>
      <c r="I13" s="618" t="n">
        <v>0</v>
      </c>
    </row>
    <row r="14" s="559" customFormat="true" ht="17.25" hidden="false" customHeight="true" outlineLevel="0" collapsed="false">
      <c r="B14" s="679" t="s">
        <v>608</v>
      </c>
      <c r="C14" s="657" t="n">
        <v>0</v>
      </c>
      <c r="D14" s="657" t="n">
        <v>0</v>
      </c>
      <c r="E14" s="657" t="n">
        <v>0</v>
      </c>
      <c r="F14" s="657" t="n">
        <v>0</v>
      </c>
      <c r="G14" s="657" t="n">
        <v>0</v>
      </c>
      <c r="H14" s="657" t="n">
        <v>0</v>
      </c>
      <c r="I14" s="657" t="n">
        <v>0</v>
      </c>
    </row>
    <row r="15" s="651" customFormat="true" ht="15" hidden="false" customHeight="true" outlineLevel="0" collapsed="false">
      <c r="B15" s="681" t="s">
        <v>609</v>
      </c>
      <c r="C15" s="681" t="n">
        <f aca="false">C11-C14</f>
        <v>0</v>
      </c>
      <c r="D15" s="681" t="n">
        <f aca="false">D11-D14</f>
        <v>0</v>
      </c>
      <c r="E15" s="681"/>
      <c r="F15" s="681"/>
      <c r="G15" s="682" t="n">
        <f aca="false">G11-G14</f>
        <v>0</v>
      </c>
      <c r="H15" s="682" t="n">
        <f aca="false">H11-H14</f>
        <v>0</v>
      </c>
      <c r="I15" s="682" t="n">
        <f aca="false">I11-I14</f>
        <v>0</v>
      </c>
    </row>
    <row r="16" s="371" customFormat="true" ht="60.75" hidden="false" customHeight="true" outlineLevel="0" collapsed="false">
      <c r="B16" s="683" t="s">
        <v>610</v>
      </c>
      <c r="C16" s="683"/>
      <c r="D16" s="683"/>
      <c r="E16" s="683"/>
      <c r="F16" s="683"/>
      <c r="G16" s="683"/>
      <c r="H16" s="683"/>
      <c r="I16" s="683"/>
      <c r="J16" s="564"/>
    </row>
    <row r="17" s="557" customFormat="true" ht="11.25" hidden="false" customHeight="false" outlineLevel="0" collapsed="false">
      <c r="B17" s="684"/>
      <c r="C17" s="684"/>
      <c r="D17" s="684"/>
      <c r="E17" s="684"/>
      <c r="F17" s="684"/>
      <c r="G17" s="684"/>
      <c r="H17" s="684"/>
      <c r="I17" s="684"/>
    </row>
    <row r="18" s="557" customFormat="true" ht="11.25" hidden="false" customHeight="false" outlineLevel="0" collapsed="false">
      <c r="B18" s="684"/>
      <c r="C18" s="684"/>
      <c r="D18" s="684"/>
      <c r="E18" s="684"/>
      <c r="F18" s="684"/>
      <c r="G18" s="684"/>
      <c r="H18" s="684"/>
      <c r="I18" s="684"/>
    </row>
    <row r="19" s="557" customFormat="true" ht="11.25" hidden="false" customHeight="false" outlineLevel="0" collapsed="false">
      <c r="B19" s="684"/>
      <c r="C19" s="684"/>
      <c r="D19" s="684"/>
      <c r="E19" s="684"/>
      <c r="F19" s="684"/>
      <c r="G19" s="684"/>
      <c r="H19" s="684"/>
      <c r="I19" s="684"/>
    </row>
    <row r="20" s="557" customFormat="true" ht="11.25" hidden="false" customHeight="false" outlineLevel="0" collapsed="false">
      <c r="B20" s="684"/>
      <c r="C20" s="684"/>
      <c r="D20" s="684"/>
      <c r="E20" s="684"/>
      <c r="F20" s="684"/>
      <c r="G20" s="684"/>
      <c r="H20" s="684"/>
      <c r="I20" s="684"/>
    </row>
    <row r="21" customFormat="false" ht="11.25" hidden="false" customHeight="false" outlineLevel="0" collapsed="false">
      <c r="B21" s="685"/>
    </row>
  </sheetData>
  <mergeCells count="9">
    <mergeCell ref="C1:H1"/>
    <mergeCell ref="B2:I2"/>
    <mergeCell ref="B3:I3"/>
    <mergeCell ref="B4:I4"/>
    <mergeCell ref="B5:I5"/>
    <mergeCell ref="B6:I6"/>
    <mergeCell ref="B7:C7"/>
    <mergeCell ref="B8:I8"/>
    <mergeCell ref="B16:I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5.41"/>
    <col collapsed="false" customWidth="true" hidden="false" outlineLevel="0" max="3" min="3" style="0" width="17.7"/>
    <col collapsed="false" customWidth="true" hidden="false" outlineLevel="0" max="4" min="4" style="0" width="16.28"/>
    <col collapsed="false" customWidth="true" hidden="false" outlineLevel="0" max="7" min="5" style="0" width="12.85"/>
    <col collapsed="false" customWidth="true" hidden="false" outlineLevel="0" max="8" min="8" style="0" width="15.41"/>
  </cols>
  <sheetData>
    <row r="1" customFormat="false" ht="15.75" hidden="false" customHeight="true" outlineLevel="0" collapsed="false">
      <c r="B1" s="686"/>
      <c r="C1" s="29" t="s">
        <v>27</v>
      </c>
      <c r="D1" s="29"/>
      <c r="E1" s="29"/>
      <c r="F1" s="29"/>
      <c r="G1" s="29"/>
      <c r="H1" s="687" t="s">
        <v>611</v>
      </c>
    </row>
    <row r="2" customFormat="false" ht="12.75" hidden="false" customHeight="true" outlineLevel="0" collapsed="false">
      <c r="B2" s="645" t="s">
        <v>0</v>
      </c>
      <c r="C2" s="645"/>
      <c r="D2" s="645"/>
      <c r="E2" s="645"/>
      <c r="F2" s="645"/>
      <c r="G2" s="645"/>
      <c r="H2" s="645"/>
    </row>
    <row r="3" customFormat="false" ht="14.25" hidden="false" customHeight="true" outlineLevel="0" collapsed="false">
      <c r="B3" s="35" t="s">
        <v>1</v>
      </c>
      <c r="C3" s="35"/>
      <c r="D3" s="35"/>
      <c r="E3" s="35"/>
      <c r="F3" s="35"/>
      <c r="G3" s="35"/>
      <c r="H3" s="35"/>
    </row>
    <row r="4" customFormat="false" ht="14.25" hidden="false" customHeight="true" outlineLevel="0" collapsed="false">
      <c r="B4" s="38" t="s">
        <v>612</v>
      </c>
      <c r="C4" s="38"/>
      <c r="D4" s="38"/>
      <c r="E4" s="38"/>
      <c r="F4" s="38"/>
      <c r="G4" s="38"/>
      <c r="H4" s="38"/>
    </row>
    <row r="5" customFormat="false" ht="14.25" hidden="false" customHeight="true" outlineLevel="0" collapsed="false">
      <c r="B5" s="688" t="s">
        <v>563</v>
      </c>
      <c r="C5" s="688"/>
      <c r="D5" s="688"/>
      <c r="E5" s="688"/>
      <c r="F5" s="688"/>
      <c r="G5" s="688"/>
      <c r="H5" s="688"/>
    </row>
    <row r="6" s="369" customFormat="true" ht="12.75" hidden="false" customHeight="true" outlineLevel="0" collapsed="false">
      <c r="B6" s="689" t="s">
        <v>613</v>
      </c>
      <c r="C6" s="689"/>
      <c r="D6" s="689"/>
      <c r="E6" s="689"/>
      <c r="F6" s="689"/>
      <c r="G6" s="689"/>
      <c r="H6" s="689"/>
    </row>
    <row r="7" s="369" customFormat="true" ht="12.75" hidden="false" customHeight="true" outlineLevel="0" collapsed="false">
      <c r="B7" s="690" t="str">
        <f aca="false">'TAB. 1 - PARÂMETROS'!B8</f>
        <v>ANEXO do Projeto de Lei n°. 037/2016</v>
      </c>
      <c r="C7" s="690"/>
      <c r="D7" s="691"/>
      <c r="E7" s="691"/>
      <c r="F7" s="691"/>
      <c r="G7" s="691"/>
      <c r="H7" s="692"/>
    </row>
    <row r="8" customFormat="false" ht="17.25" hidden="false" customHeight="true" outlineLevel="0" collapsed="false">
      <c r="B8" s="693" t="s">
        <v>614</v>
      </c>
      <c r="C8" s="693"/>
      <c r="D8" s="693"/>
      <c r="E8" s="693"/>
      <c r="F8" s="693"/>
      <c r="G8" s="693"/>
      <c r="H8" s="693"/>
    </row>
    <row r="9" customFormat="false" ht="12.75" hidden="false" customHeight="true" outlineLevel="0" collapsed="false">
      <c r="B9" s="678" t="s">
        <v>615</v>
      </c>
      <c r="C9" s="678" t="s">
        <v>616</v>
      </c>
      <c r="D9" s="678" t="s">
        <v>617</v>
      </c>
      <c r="E9" s="694" t="s">
        <v>618</v>
      </c>
      <c r="F9" s="694"/>
      <c r="G9" s="694"/>
      <c r="H9" s="695"/>
    </row>
    <row r="10" customFormat="false" ht="38.25" hidden="false" customHeight="true" outlineLevel="0" collapsed="false">
      <c r="B10" s="678"/>
      <c r="C10" s="678"/>
      <c r="D10" s="678"/>
      <c r="E10" s="696" t="n">
        <f aca="false">'MARGEM EXPANSÃO DOCC'!H11</f>
        <v>2017</v>
      </c>
      <c r="F10" s="696" t="n">
        <f aca="false">'MARGEM EXPANSÃO DOCC'!I11</f>
        <v>2018</v>
      </c>
      <c r="G10" s="696" t="n">
        <f aca="false">'MARGEM EXPANSÃO DOCC'!J11</f>
        <v>2019</v>
      </c>
      <c r="H10" s="697" t="s">
        <v>619</v>
      </c>
    </row>
    <row r="11" customFormat="false" ht="81" hidden="false" customHeight="true" outlineLevel="0" collapsed="false">
      <c r="B11" s="698" t="s">
        <v>336</v>
      </c>
      <c r="C11" s="699" t="s">
        <v>620</v>
      </c>
      <c r="D11" s="699" t="s">
        <v>621</v>
      </c>
      <c r="E11" s="699" t="n">
        <v>15000</v>
      </c>
      <c r="F11" s="700" t="n">
        <f aca="false">E11*1.054</f>
        <v>15810</v>
      </c>
      <c r="G11" s="700" t="n">
        <f aca="false">F11*1.05</f>
        <v>16600.5</v>
      </c>
      <c r="H11" s="701" t="s">
        <v>622</v>
      </c>
    </row>
    <row r="12" customFormat="false" ht="81" hidden="false" customHeight="true" outlineLevel="0" collapsed="false">
      <c r="B12" s="698" t="s">
        <v>336</v>
      </c>
      <c r="C12" s="699" t="s">
        <v>623</v>
      </c>
      <c r="D12" s="699" t="s">
        <v>624</v>
      </c>
      <c r="E12" s="700" t="n">
        <v>7000</v>
      </c>
      <c r="F12" s="702" t="n">
        <f aca="false">E12*1.054</f>
        <v>7378</v>
      </c>
      <c r="G12" s="702" t="n">
        <f aca="false">F12*1.05</f>
        <v>7746.9</v>
      </c>
      <c r="H12" s="701"/>
    </row>
    <row r="13" customFormat="false" ht="81" hidden="false" customHeight="true" outlineLevel="0" collapsed="false">
      <c r="B13" s="698" t="s">
        <v>625</v>
      </c>
      <c r="C13" s="699" t="s">
        <v>626</v>
      </c>
      <c r="D13" s="699" t="s">
        <v>627</v>
      </c>
      <c r="E13" s="700" t="n">
        <v>2000</v>
      </c>
      <c r="F13" s="702" t="n">
        <f aca="false">E13*1.054</f>
        <v>2108</v>
      </c>
      <c r="G13" s="702" t="n">
        <f aca="false">F13*1.05</f>
        <v>2213.4</v>
      </c>
      <c r="H13" s="701"/>
    </row>
    <row r="14" customFormat="false" ht="22.5" hidden="false" customHeight="true" outlineLevel="0" collapsed="false">
      <c r="B14" s="703" t="s">
        <v>578</v>
      </c>
      <c r="C14" s="704" t="n">
        <v>0</v>
      </c>
      <c r="D14" s="704" t="n">
        <v>0</v>
      </c>
      <c r="E14" s="705" t="n">
        <f aca="false">E11+E12+E13</f>
        <v>24000</v>
      </c>
      <c r="F14" s="705" t="n">
        <f aca="false">F11+F12+F13</f>
        <v>25296</v>
      </c>
      <c r="G14" s="705" t="n">
        <f aca="false">G11+G12+G13</f>
        <v>26560.8</v>
      </c>
      <c r="H14" s="705" t="n">
        <v>0</v>
      </c>
    </row>
    <row r="15" customFormat="false" ht="15.75" hidden="false" customHeight="true" outlineLevel="0" collapsed="false">
      <c r="B15" s="706" t="s">
        <v>628</v>
      </c>
      <c r="C15" s="706"/>
      <c r="D15" s="706"/>
      <c r="E15" s="706"/>
      <c r="F15" s="706"/>
      <c r="G15" s="706"/>
      <c r="H15" s="706"/>
    </row>
    <row r="16" customFormat="false" ht="21.75" hidden="false" customHeight="true" outlineLevel="0" collapsed="false">
      <c r="B16" s="707" t="s">
        <v>629</v>
      </c>
      <c r="C16" s="707"/>
      <c r="D16" s="707"/>
      <c r="E16" s="707"/>
      <c r="F16" s="707"/>
      <c r="G16" s="707"/>
      <c r="H16" s="707"/>
    </row>
    <row r="17" customFormat="false" ht="15" hidden="false" customHeight="true" outlineLevel="0" collapsed="false">
      <c r="B17" s="707" t="s">
        <v>630</v>
      </c>
      <c r="C17" s="707"/>
      <c r="D17" s="707"/>
      <c r="E17" s="707"/>
      <c r="F17" s="707"/>
      <c r="G17" s="707"/>
      <c r="H17" s="707"/>
    </row>
    <row r="18" customFormat="false" ht="13.5" hidden="false" customHeight="true" outlineLevel="0" collapsed="false">
      <c r="B18" s="707" t="s">
        <v>631</v>
      </c>
      <c r="C18" s="707"/>
      <c r="D18" s="707"/>
      <c r="E18" s="707"/>
      <c r="F18" s="707"/>
      <c r="G18" s="707"/>
      <c r="H18" s="707"/>
    </row>
    <row r="19" customFormat="false" ht="13.5" hidden="false" customHeight="true" outlineLevel="0" collapsed="false">
      <c r="B19" s="708" t="s">
        <v>632</v>
      </c>
      <c r="C19" s="708"/>
      <c r="D19" s="708"/>
      <c r="E19" s="708"/>
      <c r="F19" s="708"/>
      <c r="G19" s="708"/>
      <c r="H19" s="708"/>
    </row>
    <row r="24" customFormat="false" ht="12.75" hidden="false" customHeight="false" outlineLevel="0" collapsed="false">
      <c r="B24" s="709"/>
    </row>
  </sheetData>
  <mergeCells count="18">
    <mergeCell ref="C1:G1"/>
    <mergeCell ref="B2:H2"/>
    <mergeCell ref="B3:H3"/>
    <mergeCell ref="B4:H4"/>
    <mergeCell ref="B5:H5"/>
    <mergeCell ref="B6:H6"/>
    <mergeCell ref="B7:C7"/>
    <mergeCell ref="B8:H8"/>
    <mergeCell ref="B9:B10"/>
    <mergeCell ref="C9:C10"/>
    <mergeCell ref="D9:D10"/>
    <mergeCell ref="E9:G9"/>
    <mergeCell ref="H11:H13"/>
    <mergeCell ref="B15:H15"/>
    <mergeCell ref="B16:H16"/>
    <mergeCell ref="B17:H17"/>
    <mergeCell ref="B18:H18"/>
    <mergeCell ref="B19:H19"/>
  </mergeCells>
  <printOptions headings="false" gridLines="false" gridLinesSet="true" horizontalCentered="true" verticalCentered="false"/>
  <pageMargins left="0.7875" right="0.7875" top="0.984027777777778" bottom="0.984027777777778"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J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0.42"/>
    <col collapsed="false" customWidth="true" hidden="false" outlineLevel="0" max="3" min="3" style="369" width="12.85"/>
    <col collapsed="false" customWidth="true" hidden="false" outlineLevel="0" max="10" min="4" style="0" width="12.28"/>
  </cols>
  <sheetData>
    <row r="1" s="379" customFormat="true" ht="14.25" hidden="false" customHeight="true" outlineLevel="0" collapsed="false">
      <c r="B1" s="710"/>
      <c r="C1" s="711" t="s">
        <v>27</v>
      </c>
      <c r="D1" s="711"/>
      <c r="E1" s="711"/>
      <c r="F1" s="711"/>
      <c r="G1" s="711"/>
      <c r="H1" s="711"/>
      <c r="I1" s="711"/>
      <c r="J1" s="712" t="s">
        <v>28</v>
      </c>
    </row>
    <row r="2" s="48" customFormat="true" ht="12.75" hidden="false" customHeight="true" outlineLevel="0" collapsed="false">
      <c r="B2" s="713" t="s">
        <v>0</v>
      </c>
      <c r="C2" s="713"/>
      <c r="D2" s="713"/>
      <c r="E2" s="713"/>
      <c r="F2" s="713"/>
      <c r="G2" s="713"/>
      <c r="H2" s="713"/>
      <c r="I2" s="713"/>
      <c r="J2" s="713"/>
    </row>
    <row r="3" s="48" customFormat="true" ht="12" hidden="false" customHeight="true" outlineLevel="0" collapsed="false">
      <c r="B3" s="714" t="s">
        <v>1</v>
      </c>
      <c r="C3" s="714"/>
      <c r="D3" s="714"/>
      <c r="E3" s="714"/>
      <c r="F3" s="714"/>
      <c r="G3" s="714"/>
      <c r="H3" s="714"/>
      <c r="I3" s="714"/>
      <c r="J3" s="714"/>
    </row>
    <row r="4" s="48" customFormat="true" ht="14.25" hidden="false" customHeight="true" outlineLevel="0" collapsed="false">
      <c r="B4" s="715" t="s">
        <v>633</v>
      </c>
      <c r="C4" s="715"/>
      <c r="D4" s="715"/>
      <c r="E4" s="715"/>
      <c r="F4" s="715"/>
      <c r="G4" s="715"/>
      <c r="H4" s="715"/>
      <c r="I4" s="715"/>
      <c r="J4" s="715"/>
    </row>
    <row r="5" s="48" customFormat="true" ht="14.25" hidden="false" customHeight="true" outlineLevel="0" collapsed="false">
      <c r="B5" s="714" t="s">
        <v>563</v>
      </c>
      <c r="C5" s="714"/>
      <c r="D5" s="714"/>
      <c r="E5" s="714"/>
      <c r="F5" s="714"/>
      <c r="G5" s="714"/>
      <c r="H5" s="714"/>
      <c r="I5" s="714"/>
      <c r="J5" s="714"/>
    </row>
    <row r="6" customFormat="false" ht="12.75" hidden="false" customHeight="true" outlineLevel="0" collapsed="false">
      <c r="B6" s="632" t="s">
        <v>634</v>
      </c>
      <c r="C6" s="632"/>
      <c r="D6" s="632"/>
      <c r="E6" s="632"/>
      <c r="F6" s="632"/>
      <c r="G6" s="632"/>
      <c r="H6" s="632"/>
      <c r="I6" s="632"/>
      <c r="J6" s="632"/>
    </row>
    <row r="7" s="369" customFormat="true" ht="12.75" hidden="false" customHeight="true" outlineLevel="0" collapsed="false">
      <c r="B7" s="716" t="str">
        <f aca="false">'TAB. 1 - PARÂMETROS'!B8</f>
        <v>ANEXO do Projeto de Lei n°. 037/2016</v>
      </c>
      <c r="C7" s="716"/>
      <c r="D7" s="717"/>
      <c r="E7" s="717"/>
      <c r="F7" s="717"/>
      <c r="G7" s="717"/>
      <c r="H7" s="717"/>
      <c r="I7" s="717"/>
      <c r="J7" s="717"/>
    </row>
    <row r="8" customFormat="false" ht="11.25" hidden="false" customHeight="true" outlineLevel="0" collapsed="false">
      <c r="B8" s="611" t="s">
        <v>565</v>
      </c>
      <c r="C8" s="611"/>
      <c r="D8" s="611"/>
      <c r="E8" s="611"/>
      <c r="F8" s="611"/>
      <c r="G8" s="611"/>
      <c r="H8" s="611"/>
      <c r="I8" s="611"/>
      <c r="J8" s="611"/>
    </row>
    <row r="9" s="608" customFormat="true" ht="16.5" hidden="false" customHeight="true" outlineLevel="0" collapsed="false">
      <c r="B9" s="693" t="s">
        <v>635</v>
      </c>
      <c r="C9" s="693"/>
      <c r="D9" s="693"/>
      <c r="E9" s="693"/>
      <c r="F9" s="693"/>
      <c r="G9" s="693"/>
      <c r="H9" s="693"/>
      <c r="I9" s="693"/>
      <c r="J9" s="693"/>
    </row>
    <row r="10" s="608" customFormat="true" ht="26.25" hidden="false" customHeight="true" outlineLevel="0" collapsed="false">
      <c r="B10" s="718" t="s">
        <v>636</v>
      </c>
      <c r="C10" s="718"/>
      <c r="D10" s="719" t="s">
        <v>42</v>
      </c>
      <c r="E10" s="719" t="s">
        <v>43</v>
      </c>
      <c r="F10" s="719" t="s">
        <v>44</v>
      </c>
      <c r="G10" s="719" t="s">
        <v>98</v>
      </c>
      <c r="H10" s="719" t="s">
        <v>322</v>
      </c>
      <c r="I10" s="719" t="s">
        <v>100</v>
      </c>
      <c r="J10" s="719" t="s">
        <v>101</v>
      </c>
    </row>
    <row r="11" s="608" customFormat="true" ht="15" hidden="false" customHeight="true" outlineLevel="0" collapsed="false">
      <c r="B11" s="612" t="s">
        <v>637</v>
      </c>
      <c r="C11" s="720" t="s">
        <v>638</v>
      </c>
      <c r="D11" s="721" t="n">
        <f aca="false">'TAB. 6 META RESULT.PRIMÁRIO'!D10</f>
        <v>2013</v>
      </c>
      <c r="E11" s="721" t="n">
        <f aca="false">'TAB. 6 META RESULT.PRIMÁRIO'!E10</f>
        <v>2014</v>
      </c>
      <c r="F11" s="721" t="n">
        <f aca="false">'TAB. 6 META RESULT.PRIMÁRIO'!F10</f>
        <v>2015</v>
      </c>
      <c r="G11" s="721" t="n">
        <f aca="false">'TAB. 6 META RESULT.PRIMÁRIO'!G10</f>
        <v>2016</v>
      </c>
      <c r="H11" s="721" t="n">
        <f aca="false">'TAB. 6 META RESULT.PRIMÁRIO'!H10</f>
        <v>2017</v>
      </c>
      <c r="I11" s="721" t="n">
        <f aca="false">'TAB. 6 META RESULT.PRIMÁRIO'!I10</f>
        <v>2018</v>
      </c>
      <c r="J11" s="721" t="n">
        <f aca="false">'TAB. 6 META RESULT.PRIMÁRIO'!J10</f>
        <v>2019</v>
      </c>
    </row>
    <row r="12" s="651" customFormat="true" ht="21.75" hidden="false" customHeight="true" outlineLevel="0" collapsed="false">
      <c r="B12" s="722" t="s">
        <v>639</v>
      </c>
      <c r="C12" s="723" t="s">
        <v>640</v>
      </c>
      <c r="D12" s="660" t="n">
        <v>0</v>
      </c>
      <c r="E12" s="660" t="n">
        <v>0</v>
      </c>
      <c r="F12" s="660" t="n">
        <v>0</v>
      </c>
      <c r="G12" s="660" t="n">
        <v>0</v>
      </c>
      <c r="H12" s="660" t="n">
        <f aca="false">'TAB. 2 CÁLC. RECEITAS '!M50*'TAB. 1 - PARÂMETROS'!E17+'TAB. 2 CÁLC. RECEITAS '!M61*'TAB. 1 - PARÂMETROS'!E17</f>
        <v>4502982.84893499</v>
      </c>
      <c r="I12" s="660" t="n">
        <f aca="false">'TAB. 2 CÁLC. RECEITAS '!N50*'TAB. 1 - PARÂMETROS'!F17+'TAB. 2 CÁLC. RECEITAS '!N61*'TAB. 1 - PARÂMETROS'!F17</f>
        <v>128661.646694469</v>
      </c>
      <c r="J12" s="660" t="n">
        <f aca="false">'TAB. 2 CÁLC. RECEITAS '!O50*'TAB. 1 - PARÂMETROS'!G17+'TAB. 2 CÁLC. RECEITAS '!O61*'TAB. 1 - PARÂMETROS'!G17</f>
        <v>136917.691722644</v>
      </c>
    </row>
    <row r="13" s="559" customFormat="true" ht="20.25" hidden="false" customHeight="true" outlineLevel="0" collapsed="false">
      <c r="B13" s="724" t="s">
        <v>641</v>
      </c>
      <c r="C13" s="723" t="s">
        <v>642</v>
      </c>
      <c r="D13" s="625" t="n">
        <v>0</v>
      </c>
      <c r="E13" s="625" t="n">
        <v>0</v>
      </c>
      <c r="F13" s="625" t="n">
        <v>0</v>
      </c>
      <c r="G13" s="625" t="n">
        <v>0</v>
      </c>
      <c r="H13" s="625" t="n">
        <v>0</v>
      </c>
      <c r="I13" s="625" t="n">
        <v>0</v>
      </c>
      <c r="J13" s="625" t="n">
        <v>0</v>
      </c>
    </row>
    <row r="14" s="559" customFormat="true" ht="21.75" hidden="false" customHeight="true" outlineLevel="0" collapsed="false">
      <c r="B14" s="724" t="s">
        <v>643</v>
      </c>
      <c r="C14" s="723" t="s">
        <v>473</v>
      </c>
      <c r="D14" s="625" t="n">
        <v>0</v>
      </c>
      <c r="E14" s="625" t="n">
        <v>0</v>
      </c>
      <c r="F14" s="625" t="n">
        <v>0</v>
      </c>
      <c r="G14" s="625" t="n">
        <v>0</v>
      </c>
      <c r="H14" s="625" t="n">
        <v>0</v>
      </c>
      <c r="I14" s="625" t="n">
        <v>0</v>
      </c>
      <c r="J14" s="625" t="n">
        <v>0</v>
      </c>
    </row>
    <row r="15" s="651" customFormat="true" ht="12" hidden="false" customHeight="true" outlineLevel="0" collapsed="false">
      <c r="B15" s="722" t="s">
        <v>644</v>
      </c>
      <c r="C15" s="723" t="s">
        <v>645</v>
      </c>
      <c r="D15" s="725" t="n">
        <f aca="false">D12-(D13-D14)</f>
        <v>0</v>
      </c>
      <c r="E15" s="725" t="n">
        <f aca="false">E12-(E13-E14)</f>
        <v>0</v>
      </c>
      <c r="F15" s="725" t="n">
        <f aca="false">F12-(F13-F14)</f>
        <v>0</v>
      </c>
      <c r="G15" s="725" t="n">
        <f aca="false">G12-(G13-G14)</f>
        <v>0</v>
      </c>
      <c r="H15" s="725" t="n">
        <f aca="false">H12-(H13-H14)</f>
        <v>4502982.84893499</v>
      </c>
      <c r="I15" s="725" t="n">
        <f aca="false">I12-(I13-I14)</f>
        <v>128661.646694469</v>
      </c>
      <c r="J15" s="725" t="n">
        <f aca="false">J12-(J13-J14)</f>
        <v>136917.691722644</v>
      </c>
    </row>
    <row r="16" s="651" customFormat="true" ht="15" hidden="false" customHeight="true" outlineLevel="0" collapsed="false">
      <c r="B16" s="722" t="s">
        <v>646</v>
      </c>
      <c r="C16" s="723" t="s">
        <v>647</v>
      </c>
      <c r="D16" s="725" t="n">
        <v>0</v>
      </c>
      <c r="E16" s="725" t="n">
        <v>0</v>
      </c>
      <c r="F16" s="725" t="n">
        <v>0</v>
      </c>
      <c r="G16" s="725" t="n">
        <v>0</v>
      </c>
      <c r="H16" s="725" t="n">
        <v>0</v>
      </c>
      <c r="I16" s="725" t="n">
        <v>0</v>
      </c>
      <c r="J16" s="725" t="n">
        <v>0</v>
      </c>
    </row>
    <row r="17" s="651" customFormat="true" ht="17.25" hidden="false" customHeight="true" outlineLevel="0" collapsed="false">
      <c r="B17" s="722" t="s">
        <v>648</v>
      </c>
      <c r="C17" s="723" t="s">
        <v>649</v>
      </c>
      <c r="D17" s="660" t="n">
        <f aca="false">D15+D16</f>
        <v>0</v>
      </c>
      <c r="E17" s="660" t="n">
        <f aca="false">E15+E16</f>
        <v>0</v>
      </c>
      <c r="F17" s="660" t="n">
        <f aca="false">F15+F16</f>
        <v>0</v>
      </c>
      <c r="G17" s="660" t="n">
        <f aca="false">G15+G16</f>
        <v>0</v>
      </c>
      <c r="H17" s="660" t="n">
        <f aca="false">H15+H16</f>
        <v>4502982.84893499</v>
      </c>
      <c r="I17" s="660" t="n">
        <f aca="false">I15+I16</f>
        <v>128661.646694469</v>
      </c>
      <c r="J17" s="660" t="n">
        <f aca="false">J15+J16</f>
        <v>136917.691722644</v>
      </c>
    </row>
    <row r="18" s="651" customFormat="true" ht="23.25" hidden="false" customHeight="true" outlineLevel="0" collapsed="false">
      <c r="B18" s="722" t="s">
        <v>650</v>
      </c>
      <c r="C18" s="723" t="s">
        <v>651</v>
      </c>
      <c r="D18" s="726" t="n">
        <f aca="false">SUM(D19:D20)</f>
        <v>0</v>
      </c>
      <c r="E18" s="726" t="n">
        <f aca="false">SUM(E19:E20)</f>
        <v>0</v>
      </c>
      <c r="F18" s="726" t="n">
        <f aca="false">SUM(F19:F20)</f>
        <v>0</v>
      </c>
      <c r="G18" s="726" t="n">
        <f aca="false">SUM(G19:G20)</f>
        <v>0</v>
      </c>
      <c r="H18" s="726" t="n">
        <f aca="false">SUM(H19:H20)</f>
        <v>3245366.13552099</v>
      </c>
      <c r="I18" s="726" t="n">
        <f aca="false">SUM(I19:I20)</f>
        <v>77196.9880166813</v>
      </c>
      <c r="J18" s="726" t="n">
        <f aca="false">SUM(J19:J20)</f>
        <v>82150.6150335865</v>
      </c>
    </row>
    <row r="19" s="559" customFormat="true" ht="18.75" hidden="false" customHeight="true" outlineLevel="0" collapsed="false">
      <c r="B19" s="724" t="s">
        <v>652</v>
      </c>
      <c r="C19" s="723" t="s">
        <v>477</v>
      </c>
      <c r="D19" s="625" t="n">
        <v>0</v>
      </c>
      <c r="E19" s="625" t="n">
        <v>0</v>
      </c>
      <c r="F19" s="625" t="n">
        <v>0</v>
      </c>
      <c r="G19" s="625" t="n">
        <v>0</v>
      </c>
      <c r="H19" s="727" t="n">
        <f aca="false">('TAB. 5PESSOAL EXEC. LEG. x RCL '!F29*'TAB. 1 - PARÂMETROS'!E14)+('TAB. 5PESSOAL EXEC. LEG. x RCL '!F42*'TAB. 1 - PARÂMETROS'!E21)+(H12*0.6)</f>
        <v>3245366.13552099</v>
      </c>
      <c r="I19" s="727" t="n">
        <f aca="false">('TAB. 5PESSOAL EXEC. LEG. x RCL '!G29*'TAB. 1 - PARÂMETROS'!F14)+('TAB. 5PESSOAL EXEC. LEG. x RCL '!G42*'TAB. 1 - PARÂMETROS'!F21)+(I12*0.6)</f>
        <v>77196.9880166813</v>
      </c>
      <c r="J19" s="727" t="n">
        <f aca="false">('TAB. 5PESSOAL EXEC. LEG. x RCL '!H29*'TAB. 1 - PARÂMETROS'!G14)+('TAB. 5PESSOAL EXEC. LEG. x RCL '!H42*'TAB. 1 - PARÂMETROS'!G21)+(J12*0.6)</f>
        <v>82150.6150335865</v>
      </c>
    </row>
    <row r="20" s="559" customFormat="true" ht="16.5" hidden="false" customHeight="true" outlineLevel="0" collapsed="false">
      <c r="B20" s="724" t="s">
        <v>653</v>
      </c>
      <c r="C20" s="723" t="s">
        <v>478</v>
      </c>
      <c r="D20" s="625" t="n">
        <v>0</v>
      </c>
      <c r="E20" s="625" t="n">
        <v>0</v>
      </c>
      <c r="F20" s="625" t="n">
        <v>0</v>
      </c>
      <c r="G20" s="728" t="n">
        <v>0</v>
      </c>
      <c r="H20" s="728" t="n">
        <v>0</v>
      </c>
      <c r="I20" s="625" t="n">
        <v>0</v>
      </c>
      <c r="J20" s="625" t="n">
        <v>0</v>
      </c>
    </row>
    <row r="21" s="559" customFormat="true" ht="26.25" hidden="false" customHeight="true" outlineLevel="0" collapsed="false">
      <c r="B21" s="724" t="s">
        <v>654</v>
      </c>
      <c r="C21" s="723" t="s">
        <v>655</v>
      </c>
      <c r="D21" s="635" t="n">
        <f aca="false">D17+D18</f>
        <v>0</v>
      </c>
      <c r="E21" s="635" t="n">
        <f aca="false">E17+E18</f>
        <v>0</v>
      </c>
      <c r="F21" s="635" t="n">
        <f aca="false">F17+F18</f>
        <v>0</v>
      </c>
      <c r="G21" s="635" t="n">
        <f aca="false">G17+G18</f>
        <v>0</v>
      </c>
      <c r="H21" s="635" t="n">
        <f aca="false">H17-H18</f>
        <v>1257616.713414</v>
      </c>
      <c r="I21" s="635" t="n">
        <f aca="false">I17-I18</f>
        <v>51464.6586777876</v>
      </c>
      <c r="J21" s="635" t="n">
        <f aca="false">J17-J18</f>
        <v>54767.0766890577</v>
      </c>
    </row>
    <row r="22" customFormat="false" ht="28.5" hidden="false" customHeight="true" outlineLevel="0" collapsed="false">
      <c r="B22" s="729" t="s">
        <v>656</v>
      </c>
      <c r="C22" s="729"/>
      <c r="D22" s="729"/>
      <c r="E22" s="729"/>
      <c r="F22" s="729"/>
      <c r="G22" s="729"/>
      <c r="H22" s="729"/>
      <c r="I22" s="729"/>
      <c r="J22" s="729"/>
    </row>
    <row r="23" customFormat="false" ht="12.75" hidden="false" customHeight="false" outlineLevel="0" collapsed="false">
      <c r="D23" s="369"/>
      <c r="E23" s="369"/>
      <c r="F23" s="369"/>
      <c r="G23" s="369"/>
      <c r="H23" s="730"/>
      <c r="I23" s="730"/>
      <c r="J23" s="730"/>
    </row>
    <row r="24" customFormat="false" ht="12.75" hidden="false" customHeight="false" outlineLevel="0" collapsed="false">
      <c r="D24" s="369"/>
      <c r="E24" s="369"/>
      <c r="F24" s="369"/>
      <c r="G24" s="369"/>
      <c r="H24" s="369"/>
      <c r="I24" s="369"/>
    </row>
    <row r="25" customFormat="false" ht="12.75" hidden="false" customHeight="false" outlineLevel="0" collapsed="false">
      <c r="D25" s="369"/>
      <c r="E25" s="369"/>
      <c r="F25" s="369"/>
      <c r="G25" s="369"/>
      <c r="H25" s="369"/>
      <c r="I25" s="369"/>
    </row>
    <row r="27" customFormat="false" ht="12.75" hidden="false" customHeight="false" outlineLevel="0" collapsed="false">
      <c r="B27" s="709"/>
    </row>
  </sheetData>
  <mergeCells count="12">
    <mergeCell ref="C1:I1"/>
    <mergeCell ref="B2:J2"/>
    <mergeCell ref="B3:J3"/>
    <mergeCell ref="B4:J4"/>
    <mergeCell ref="B5:J5"/>
    <mergeCell ref="B6:J6"/>
    <mergeCell ref="B7:C7"/>
    <mergeCell ref="D7:J7"/>
    <mergeCell ref="B8:J8"/>
    <mergeCell ref="B9:J9"/>
    <mergeCell ref="B10:C10"/>
    <mergeCell ref="B22:J22"/>
  </mergeCells>
  <printOptions headings="false" gridLines="false" gridLinesSet="true" horizontalCentered="false" verticalCentered="false"/>
  <pageMargins left="0.196527777777778"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 min="1" style="673" width="1.99"/>
    <col collapsed="false" customWidth="true" hidden="false" outlineLevel="0" max="2" min="2" style="673" width="27.14"/>
    <col collapsed="false" customWidth="true" hidden="false" outlineLevel="0" max="3" min="3" style="673" width="18.85"/>
    <col collapsed="false" customWidth="true" hidden="false" outlineLevel="0" max="4" min="4" style="673" width="9.56"/>
    <col collapsed="false" customWidth="true" hidden="false" outlineLevel="0" max="6" min="5" style="673" width="8.7"/>
    <col collapsed="false" customWidth="true" hidden="false" outlineLevel="0" max="7" min="7" style="684" width="2.28"/>
    <col collapsed="false" customWidth="true" hidden="false" outlineLevel="0" max="8" min="8" style="673" width="23.41"/>
    <col collapsed="false" customWidth="true" hidden="false" outlineLevel="0" max="9" min="9" style="673" width="15.99"/>
    <col collapsed="false" customWidth="true" hidden="false" outlineLevel="0" max="12" min="10" style="673" width="9.28"/>
    <col collapsed="false" customWidth="true" hidden="false" outlineLevel="0" max="13" min="13" style="369" width="3.28"/>
  </cols>
  <sheetData>
    <row r="1" customFormat="false" ht="13.5" hidden="false" customHeight="true" outlineLevel="0" collapsed="false">
      <c r="A1" s="731"/>
      <c r="B1" s="731"/>
      <c r="C1" s="732" t="s">
        <v>657</v>
      </c>
      <c r="D1" s="732"/>
      <c r="E1" s="732"/>
      <c r="F1" s="732"/>
      <c r="G1" s="732"/>
      <c r="H1" s="732"/>
      <c r="I1" s="732"/>
      <c r="J1" s="732"/>
      <c r="K1" s="732"/>
      <c r="L1" s="733" t="s">
        <v>658</v>
      </c>
    </row>
    <row r="2" customFormat="false" ht="13.5" hidden="false" customHeight="true" outlineLevel="0" collapsed="false">
      <c r="A2" s="734" t="s">
        <v>0</v>
      </c>
      <c r="B2" s="734"/>
      <c r="C2" s="734"/>
      <c r="D2" s="734"/>
      <c r="E2" s="734"/>
      <c r="F2" s="734"/>
      <c r="G2" s="734"/>
      <c r="H2" s="734"/>
      <c r="I2" s="734"/>
      <c r="J2" s="734"/>
      <c r="K2" s="734"/>
      <c r="L2" s="734"/>
    </row>
    <row r="3" customFormat="false" ht="13.5" hidden="false" customHeight="true" outlineLevel="0" collapsed="false">
      <c r="A3" s="734" t="s">
        <v>659</v>
      </c>
      <c r="B3" s="734"/>
      <c r="C3" s="734"/>
      <c r="D3" s="734"/>
      <c r="E3" s="734"/>
      <c r="F3" s="734"/>
      <c r="G3" s="734"/>
      <c r="H3" s="734"/>
      <c r="I3" s="734"/>
      <c r="J3" s="734"/>
      <c r="K3" s="734"/>
      <c r="L3" s="734"/>
    </row>
    <row r="4" customFormat="false" ht="12.75" hidden="false" customHeight="true" outlineLevel="0" collapsed="false">
      <c r="A4" s="734" t="s">
        <v>660</v>
      </c>
      <c r="B4" s="734"/>
      <c r="C4" s="734"/>
      <c r="D4" s="734"/>
      <c r="E4" s="734"/>
      <c r="F4" s="734"/>
      <c r="G4" s="734"/>
      <c r="H4" s="734"/>
      <c r="I4" s="734"/>
      <c r="J4" s="734"/>
      <c r="K4" s="734"/>
      <c r="L4" s="734"/>
    </row>
    <row r="5" customFormat="false" ht="13.5" hidden="false" customHeight="true" outlineLevel="0" collapsed="false">
      <c r="A5" s="735" t="s">
        <v>563</v>
      </c>
      <c r="B5" s="735"/>
      <c r="C5" s="735"/>
      <c r="D5" s="735"/>
      <c r="E5" s="735"/>
      <c r="F5" s="735"/>
      <c r="G5" s="735"/>
      <c r="H5" s="735"/>
      <c r="I5" s="735"/>
      <c r="J5" s="735"/>
      <c r="K5" s="735"/>
      <c r="L5" s="735"/>
    </row>
    <row r="6" customFormat="false" ht="12.75" hidden="false" customHeight="true" outlineLevel="0" collapsed="false">
      <c r="A6" s="736" t="s">
        <v>661</v>
      </c>
      <c r="B6" s="736"/>
      <c r="C6" s="737"/>
      <c r="D6" s="737"/>
      <c r="E6" s="737"/>
      <c r="F6" s="738" t="str">
        <f aca="false">'TAB. 1 - PARÂMETROS'!B8</f>
        <v>ANEXO do Projeto de Lei n°. 037/2016</v>
      </c>
      <c r="G6" s="738"/>
      <c r="H6" s="738"/>
      <c r="I6" s="738"/>
      <c r="J6" s="739" t="s">
        <v>540</v>
      </c>
      <c r="K6" s="739"/>
      <c r="L6" s="739"/>
    </row>
    <row r="7" customFormat="false" ht="12.75" hidden="false" customHeight="true" outlineLevel="0" collapsed="false">
      <c r="A7" s="740"/>
      <c r="B7" s="741" t="s">
        <v>662</v>
      </c>
      <c r="C7" s="741"/>
      <c r="D7" s="741"/>
      <c r="E7" s="741"/>
      <c r="F7" s="741"/>
      <c r="G7" s="742"/>
      <c r="H7" s="741" t="s">
        <v>663</v>
      </c>
      <c r="I7" s="741"/>
      <c r="J7" s="741"/>
      <c r="K7" s="741"/>
      <c r="L7" s="741"/>
    </row>
    <row r="8" s="371" customFormat="true" ht="21" hidden="false" customHeight="true" outlineLevel="0" collapsed="false">
      <c r="A8" s="743" t="s">
        <v>80</v>
      </c>
      <c r="B8" s="744" t="s">
        <v>664</v>
      </c>
      <c r="C8" s="745" t="s">
        <v>665</v>
      </c>
      <c r="D8" s="536" t="s">
        <v>666</v>
      </c>
      <c r="E8" s="536"/>
      <c r="F8" s="536"/>
      <c r="G8" s="746" t="s">
        <v>80</v>
      </c>
      <c r="H8" s="747" t="s">
        <v>664</v>
      </c>
      <c r="I8" s="745" t="s">
        <v>665</v>
      </c>
      <c r="J8" s="536" t="s">
        <v>666</v>
      </c>
      <c r="K8" s="536"/>
      <c r="L8" s="536"/>
      <c r="M8" s="564"/>
    </row>
    <row r="9" s="371" customFormat="true" ht="20.25" hidden="false" customHeight="true" outlineLevel="0" collapsed="false">
      <c r="A9" s="743"/>
      <c r="B9" s="744"/>
      <c r="C9" s="745"/>
      <c r="D9" s="748" t="s">
        <v>667</v>
      </c>
      <c r="E9" s="745" t="s">
        <v>668</v>
      </c>
      <c r="F9" s="745"/>
      <c r="G9" s="746"/>
      <c r="H9" s="747"/>
      <c r="I9" s="745"/>
      <c r="J9" s="748" t="s">
        <v>667</v>
      </c>
      <c r="K9" s="745" t="s">
        <v>668</v>
      </c>
      <c r="L9" s="745"/>
      <c r="M9" s="564"/>
    </row>
    <row r="10" s="371" customFormat="true" ht="9.75" hidden="true" customHeight="true" outlineLevel="0" collapsed="false">
      <c r="A10" s="743"/>
      <c r="B10" s="744"/>
      <c r="C10" s="745"/>
      <c r="D10" s="749" t="n">
        <f aca="false">'MARGEM EXPANSÃO DOCC'!H11</f>
        <v>2017</v>
      </c>
      <c r="E10" s="749" t="n">
        <f aca="false">'MARGEM EXPANSÃO DOCC'!I11</f>
        <v>2018</v>
      </c>
      <c r="F10" s="749" t="n">
        <f aca="false">'MARGEM EXPANSÃO DOCC'!J11</f>
        <v>2019</v>
      </c>
      <c r="G10" s="746"/>
      <c r="H10" s="747"/>
      <c r="I10" s="745"/>
      <c r="J10" s="749" t="n">
        <f aca="false">D10</f>
        <v>2017</v>
      </c>
      <c r="K10" s="750" t="n">
        <f aca="false">E10</f>
        <v>2018</v>
      </c>
      <c r="L10" s="750" t="n">
        <f aca="false">F10</f>
        <v>2019</v>
      </c>
      <c r="M10" s="564"/>
    </row>
    <row r="11" s="371" customFormat="true" ht="138" hidden="false" customHeight="true" outlineLevel="0" collapsed="false">
      <c r="A11" s="751" t="s">
        <v>42</v>
      </c>
      <c r="B11" s="752" t="s">
        <v>669</v>
      </c>
      <c r="C11" s="753" t="s">
        <v>670</v>
      </c>
      <c r="D11" s="754" t="n">
        <v>750000</v>
      </c>
      <c r="E11" s="755" t="n">
        <v>0</v>
      </c>
      <c r="F11" s="755" t="n">
        <v>0</v>
      </c>
      <c r="G11" s="756"/>
      <c r="H11" s="757" t="s">
        <v>671</v>
      </c>
      <c r="I11" s="758" t="s">
        <v>672</v>
      </c>
      <c r="J11" s="759" t="n">
        <f aca="false">D11</f>
        <v>750000</v>
      </c>
      <c r="K11" s="760" t="n">
        <v>0</v>
      </c>
      <c r="L11" s="760" t="n">
        <v>0</v>
      </c>
      <c r="M11" s="564"/>
      <c r="N11" s="761"/>
    </row>
    <row r="12" s="371" customFormat="true" ht="9.75" hidden="false" customHeight="true" outlineLevel="0" collapsed="false">
      <c r="A12" s="751" t="s">
        <v>43</v>
      </c>
      <c r="B12" s="752" t="s">
        <v>673</v>
      </c>
      <c r="C12" s="762" t="n">
        <v>0</v>
      </c>
      <c r="D12" s="755" t="n">
        <v>0</v>
      </c>
      <c r="E12" s="755" t="n">
        <v>0</v>
      </c>
      <c r="F12" s="755" t="n">
        <v>0</v>
      </c>
      <c r="G12" s="756"/>
      <c r="H12" s="763" t="n">
        <v>0</v>
      </c>
      <c r="I12" s="657"/>
      <c r="J12" s="760" t="n">
        <v>0</v>
      </c>
      <c r="K12" s="760" t="n">
        <v>0</v>
      </c>
      <c r="L12" s="760" t="n">
        <v>0</v>
      </c>
      <c r="M12" s="564"/>
    </row>
    <row r="13" s="371" customFormat="true" ht="9.75" hidden="false" customHeight="true" outlineLevel="0" collapsed="false">
      <c r="A13" s="751" t="s">
        <v>44</v>
      </c>
      <c r="B13" s="752" t="s">
        <v>674</v>
      </c>
      <c r="C13" s="762" t="n">
        <v>0</v>
      </c>
      <c r="D13" s="755" t="n">
        <v>0</v>
      </c>
      <c r="E13" s="755" t="n">
        <v>0</v>
      </c>
      <c r="F13" s="755" t="n">
        <v>0</v>
      </c>
      <c r="G13" s="756"/>
      <c r="H13" s="763" t="n">
        <v>0</v>
      </c>
      <c r="I13" s="657"/>
      <c r="J13" s="760" t="n">
        <v>0</v>
      </c>
      <c r="K13" s="760" t="n">
        <v>0</v>
      </c>
      <c r="L13" s="760" t="n">
        <v>0</v>
      </c>
      <c r="M13" s="564"/>
    </row>
    <row r="14" s="371" customFormat="true" ht="9.75" hidden="false" customHeight="true" outlineLevel="0" collapsed="false">
      <c r="A14" s="751" t="s">
        <v>98</v>
      </c>
      <c r="B14" s="752" t="s">
        <v>675</v>
      </c>
      <c r="C14" s="762" t="n">
        <v>0</v>
      </c>
      <c r="D14" s="755" t="n">
        <v>0</v>
      </c>
      <c r="E14" s="755" t="n">
        <v>0</v>
      </c>
      <c r="F14" s="755" t="n">
        <v>0</v>
      </c>
      <c r="G14" s="756"/>
      <c r="H14" s="763" t="n">
        <v>0</v>
      </c>
      <c r="I14" s="764" t="n">
        <v>0</v>
      </c>
      <c r="J14" s="760" t="n">
        <v>0</v>
      </c>
      <c r="K14" s="760" t="n">
        <v>0</v>
      </c>
      <c r="L14" s="760" t="n">
        <v>0</v>
      </c>
      <c r="M14" s="564"/>
    </row>
    <row r="15" s="371" customFormat="true" ht="9.75" hidden="false" customHeight="true" outlineLevel="0" collapsed="false">
      <c r="A15" s="765" t="s">
        <v>322</v>
      </c>
      <c r="B15" s="766" t="s">
        <v>676</v>
      </c>
      <c r="C15" s="767" t="n">
        <v>0</v>
      </c>
      <c r="D15" s="768" t="n">
        <v>0</v>
      </c>
      <c r="E15" s="768" t="n">
        <v>0</v>
      </c>
      <c r="F15" s="768" t="n">
        <v>0</v>
      </c>
      <c r="G15" s="756"/>
      <c r="H15" s="763" t="n">
        <v>0</v>
      </c>
      <c r="I15" s="764" t="n">
        <v>0</v>
      </c>
      <c r="J15" s="769" t="n">
        <v>0</v>
      </c>
      <c r="K15" s="769" t="n">
        <v>0</v>
      </c>
      <c r="L15" s="769" t="n">
        <v>0</v>
      </c>
      <c r="M15" s="564"/>
    </row>
    <row r="16" s="371" customFormat="true" ht="9.75" hidden="false" customHeight="true" outlineLevel="0" collapsed="false">
      <c r="A16" s="752" t="s">
        <v>100</v>
      </c>
      <c r="B16" s="752" t="s">
        <v>677</v>
      </c>
      <c r="C16" s="770" t="n">
        <v>0</v>
      </c>
      <c r="D16" s="755" t="n">
        <v>0</v>
      </c>
      <c r="E16" s="755" t="n">
        <v>0</v>
      </c>
      <c r="F16" s="755" t="n">
        <v>0</v>
      </c>
      <c r="G16" s="746"/>
      <c r="H16" s="771" t="n">
        <v>0</v>
      </c>
      <c r="I16" s="771" t="n">
        <v>0</v>
      </c>
      <c r="J16" s="760" t="n">
        <v>0</v>
      </c>
      <c r="K16" s="760" t="n">
        <v>0</v>
      </c>
      <c r="L16" s="760" t="n">
        <v>0</v>
      </c>
      <c r="M16" s="564"/>
    </row>
    <row r="17" s="778" customFormat="true" ht="10.5" hidden="false" customHeight="true" outlineLevel="0" collapsed="false">
      <c r="A17" s="772"/>
      <c r="B17" s="773" t="s">
        <v>678</v>
      </c>
      <c r="C17" s="774"/>
      <c r="D17" s="775" t="n">
        <f aca="false">SUM(D11:D16)</f>
        <v>750000</v>
      </c>
      <c r="E17" s="775" t="n">
        <f aca="false">SUM(E11:E16)</f>
        <v>0</v>
      </c>
      <c r="F17" s="775" t="n">
        <f aca="false">SUM(F11:F16)</f>
        <v>0</v>
      </c>
      <c r="G17" s="776"/>
      <c r="H17" s="773" t="s">
        <v>678</v>
      </c>
      <c r="I17" s="536"/>
      <c r="J17" s="777" t="n">
        <f aca="false">SUM(J11:J16)</f>
        <v>750000</v>
      </c>
      <c r="K17" s="777" t="n">
        <f aca="false">SUM(K11:K16)</f>
        <v>0</v>
      </c>
      <c r="L17" s="777" t="n">
        <f aca="false">SUM(L11:L16)</f>
        <v>0</v>
      </c>
      <c r="M17" s="761"/>
    </row>
    <row r="18" customFormat="false" ht="1.5" hidden="false" customHeight="true" outlineLevel="0" collapsed="false">
      <c r="A18" s="779"/>
      <c r="B18" s="780"/>
      <c r="C18" s="222"/>
      <c r="D18" s="781"/>
      <c r="E18" s="781"/>
      <c r="F18" s="781"/>
      <c r="G18" s="782"/>
      <c r="H18" s="780"/>
      <c r="I18" s="783"/>
      <c r="J18" s="781"/>
      <c r="K18" s="781"/>
      <c r="L18" s="781"/>
    </row>
    <row r="19" customFormat="false" ht="12.75" hidden="false" customHeight="true" outlineLevel="0" collapsed="false">
      <c r="A19" s="784"/>
      <c r="B19" s="741" t="s">
        <v>679</v>
      </c>
      <c r="C19" s="741"/>
      <c r="D19" s="741"/>
      <c r="E19" s="741"/>
      <c r="F19" s="741"/>
      <c r="G19" s="785"/>
      <c r="H19" s="741" t="s">
        <v>663</v>
      </c>
      <c r="I19" s="741"/>
      <c r="J19" s="741"/>
      <c r="K19" s="741"/>
      <c r="L19" s="741"/>
    </row>
    <row r="20" s="371" customFormat="true" ht="27" hidden="false" customHeight="true" outlineLevel="0" collapsed="false">
      <c r="A20" s="786" t="s">
        <v>101</v>
      </c>
      <c r="B20" s="787" t="s">
        <v>680</v>
      </c>
      <c r="C20" s="788" t="s">
        <v>681</v>
      </c>
      <c r="D20" s="789" t="n">
        <f aca="false">'TAB. 2 CÁLC. RECEITAS '!N14*4%</f>
        <v>28537.1259095987</v>
      </c>
      <c r="E20" s="789" t="n">
        <f aca="false">'TAB. 2 CÁLC. RECEITAS '!O14*4%</f>
        <v>30078.130708717</v>
      </c>
      <c r="F20" s="789" t="n">
        <f aca="false">'TAB. 2 CÁLC. RECEITAS '!P14*4%</f>
        <v>31582.0372441528</v>
      </c>
      <c r="G20" s="790" t="s">
        <v>101</v>
      </c>
      <c r="H20" s="791" t="s">
        <v>682</v>
      </c>
      <c r="I20" s="792" t="s">
        <v>683</v>
      </c>
      <c r="J20" s="793"/>
      <c r="K20" s="793"/>
      <c r="L20" s="794"/>
      <c r="M20" s="564"/>
    </row>
    <row r="21" s="371" customFormat="true" ht="24.75" hidden="false" customHeight="false" outlineLevel="0" collapsed="false">
      <c r="A21" s="786" t="s">
        <v>102</v>
      </c>
      <c r="B21" s="787" t="s">
        <v>684</v>
      </c>
      <c r="C21" s="758" t="s">
        <v>685</v>
      </c>
      <c r="D21" s="789" t="n">
        <f aca="false">'TAB. 2 CÁLC. RECEITAS '!N14*2%</f>
        <v>14268.5629547993</v>
      </c>
      <c r="E21" s="789" t="n">
        <f aca="false">'TAB. 2 CÁLC. RECEITAS '!O14*2%</f>
        <v>15039.0653543585</v>
      </c>
      <c r="F21" s="789" t="n">
        <f aca="false">'TAB. 2 CÁLC. RECEITAS '!P14*2%</f>
        <v>15791.0186220764</v>
      </c>
      <c r="G21" s="790"/>
      <c r="H21" s="791"/>
      <c r="I21" s="792"/>
      <c r="J21" s="795"/>
      <c r="K21" s="795"/>
      <c r="L21" s="796"/>
      <c r="M21" s="564"/>
    </row>
    <row r="22" s="371" customFormat="true" ht="41.25" hidden="false" customHeight="false" outlineLevel="0" collapsed="false">
      <c r="A22" s="786" t="s">
        <v>103</v>
      </c>
      <c r="B22" s="787" t="s">
        <v>686</v>
      </c>
      <c r="C22" s="758" t="s">
        <v>687</v>
      </c>
      <c r="D22" s="789" t="n">
        <f aca="false">'TAB. 2 CÁLC. RECEITAS '!N12*2%</f>
        <v>330309.3347156</v>
      </c>
      <c r="E22" s="789" t="n">
        <f aca="false">'TAB. 2 CÁLC. RECEITAS '!O12*2%</f>
        <v>350875.887329737</v>
      </c>
      <c r="F22" s="789" t="n">
        <f aca="false">'TAB. 2 CÁLC. RECEITAS '!P12*2%</f>
        <v>372506.4755804</v>
      </c>
      <c r="G22" s="790"/>
      <c r="H22" s="797" t="s">
        <v>688</v>
      </c>
      <c r="I22" s="792"/>
      <c r="J22" s="798" t="n">
        <f aca="false">D22</f>
        <v>330309.3347156</v>
      </c>
      <c r="K22" s="798" t="n">
        <f aca="false">E22</f>
        <v>350875.887329737</v>
      </c>
      <c r="L22" s="799" t="n">
        <f aca="false">F22</f>
        <v>372506.4755804</v>
      </c>
      <c r="M22" s="564"/>
    </row>
    <row r="23" s="371" customFormat="true" ht="48" hidden="false" customHeight="true" outlineLevel="0" collapsed="false">
      <c r="A23" s="786" t="s">
        <v>104</v>
      </c>
      <c r="B23" s="787" t="s">
        <v>689</v>
      </c>
      <c r="C23" s="758" t="s">
        <v>690</v>
      </c>
      <c r="D23" s="789" t="n">
        <f aca="false">'TAB. 4 RCL'!I32*1%</f>
        <v>154024.319335561</v>
      </c>
      <c r="E23" s="789" t="n">
        <f aca="false">'TAB. 4 RCL'!J32*1%</f>
        <v>163328.820728875</v>
      </c>
      <c r="F23" s="789" t="n">
        <f aca="false">'TAB. 4 RCL'!K32*1%</f>
        <v>173379.950809701</v>
      </c>
      <c r="G23" s="790" t="s">
        <v>102</v>
      </c>
      <c r="H23" s="800" t="s">
        <v>691</v>
      </c>
      <c r="I23" s="800" t="s">
        <v>692</v>
      </c>
      <c r="J23" s="799" t="n">
        <f aca="false">SUM(D20+D21+D23+D24)</f>
        <v>200622.326949959</v>
      </c>
      <c r="K23" s="799" t="n">
        <f aca="false">SUM(E20+E21+E23+E24)</f>
        <v>210846.54179195</v>
      </c>
      <c r="L23" s="799" t="n">
        <f aca="false">SUM(F20+F21+F23+F24)</f>
        <v>221927.73167593</v>
      </c>
      <c r="M23" s="564"/>
    </row>
    <row r="24" s="371" customFormat="true" ht="51" hidden="false" customHeight="true" outlineLevel="0" collapsed="false">
      <c r="A24" s="786" t="s">
        <v>105</v>
      </c>
      <c r="B24" s="787" t="s">
        <v>693</v>
      </c>
      <c r="C24" s="758" t="s">
        <v>694</v>
      </c>
      <c r="D24" s="789" t="n">
        <f aca="false">'TAB. 3 CÁLC. DESPESAS'!M14*3%</f>
        <v>3792.31875</v>
      </c>
      <c r="E24" s="789" t="n">
        <f aca="false">'TAB. 3 CÁLC. DESPESAS'!N14*3%</f>
        <v>2400.525</v>
      </c>
      <c r="F24" s="789" t="n">
        <f aca="false">'TAB. 3 CÁLC. DESPESAS'!O14*3%</f>
        <v>1174.725</v>
      </c>
      <c r="G24" s="790" t="s">
        <v>103</v>
      </c>
      <c r="H24" s="800" t="s">
        <v>695</v>
      </c>
      <c r="I24" s="800" t="s">
        <v>696</v>
      </c>
      <c r="J24" s="794"/>
      <c r="K24" s="794"/>
      <c r="L24" s="794"/>
      <c r="M24" s="564"/>
    </row>
    <row r="25" s="371" customFormat="true" ht="39" hidden="false" customHeight="true" outlineLevel="0" collapsed="false">
      <c r="A25" s="786" t="s">
        <v>106</v>
      </c>
      <c r="B25" s="787" t="s">
        <v>697</v>
      </c>
      <c r="C25" s="758" t="s">
        <v>698</v>
      </c>
      <c r="D25" s="789" t="n">
        <f aca="false">'TAB. 2 CÁLC. RECEITAS '!N38</f>
        <v>39413.9074006494</v>
      </c>
      <c r="E25" s="789" t="n">
        <f aca="false">'TAB. 2 CÁLC. RECEITAS '!O38</f>
        <v>41542.2584002844</v>
      </c>
      <c r="F25" s="789" t="n">
        <f aca="false">'TAB. 2 CÁLC. RECEITAS '!P38</f>
        <v>43619.3713202987</v>
      </c>
      <c r="G25" s="790"/>
      <c r="H25" s="800"/>
      <c r="I25" s="800"/>
      <c r="J25" s="799" t="n">
        <f aca="false">D25</f>
        <v>39413.9074006494</v>
      </c>
      <c r="K25" s="799" t="n">
        <f aca="false">E25</f>
        <v>41542.2584002844</v>
      </c>
      <c r="L25" s="799" t="n">
        <f aca="false">F25</f>
        <v>43619.3713202987</v>
      </c>
      <c r="M25" s="564"/>
    </row>
    <row r="26" s="371" customFormat="true" ht="10.5" hidden="false" customHeight="true" outlineLevel="0" collapsed="false">
      <c r="A26" s="801"/>
      <c r="B26" s="773" t="s">
        <v>678</v>
      </c>
      <c r="C26" s="802"/>
      <c r="D26" s="803" t="n">
        <f aca="false">SUM(D20:D25)</f>
        <v>570345.569066208</v>
      </c>
      <c r="E26" s="803" t="n">
        <f aca="false">SUM(E20:E25)</f>
        <v>603264.687521972</v>
      </c>
      <c r="F26" s="803" t="n">
        <f aca="false">SUM(F20:F25)</f>
        <v>638053.578576629</v>
      </c>
      <c r="G26" s="801"/>
      <c r="H26" s="773" t="s">
        <v>678</v>
      </c>
      <c r="I26" s="804"/>
      <c r="J26" s="803" t="n">
        <f aca="false">SUM(J20:J25)</f>
        <v>570345.569066208</v>
      </c>
      <c r="K26" s="803" t="n">
        <f aca="false">SUM(K20:K25)</f>
        <v>603264.687521972</v>
      </c>
      <c r="L26" s="803" t="n">
        <f aca="false">SUM(L20:L25)</f>
        <v>638053.578576629</v>
      </c>
      <c r="M26" s="564"/>
    </row>
    <row r="27" s="371" customFormat="true" ht="10.5" hidden="false" customHeight="true" outlineLevel="0" collapsed="false">
      <c r="A27" s="805"/>
      <c r="B27" s="806" t="s">
        <v>699</v>
      </c>
      <c r="C27" s="806"/>
      <c r="D27" s="661" t="n">
        <f aca="false">SUM(D26+D17)</f>
        <v>1320345.56906621</v>
      </c>
      <c r="E27" s="661" t="n">
        <f aca="false">SUM(E26+E17)</f>
        <v>603264.687521972</v>
      </c>
      <c r="F27" s="661" t="n">
        <f aca="false">SUM(F26+F17)</f>
        <v>638053.578576629</v>
      </c>
      <c r="G27" s="787"/>
      <c r="H27" s="806" t="s">
        <v>700</v>
      </c>
      <c r="I27" s="806"/>
      <c r="J27" s="661" t="n">
        <f aca="false">SUM(J26+J17)</f>
        <v>1320345.56906621</v>
      </c>
      <c r="K27" s="661" t="n">
        <f aca="false">SUM(K26+K17)</f>
        <v>603264.687521972</v>
      </c>
      <c r="L27" s="661" t="n">
        <f aca="false">SUM(L26+L17)</f>
        <v>638053.578576629</v>
      </c>
      <c r="M27" s="564"/>
    </row>
    <row r="28" s="371" customFormat="true" ht="10.5" hidden="false" customHeight="true" outlineLevel="0" collapsed="false">
      <c r="A28" s="807" t="s">
        <v>701</v>
      </c>
      <c r="B28" s="807"/>
      <c r="C28" s="807"/>
      <c r="D28" s="807"/>
      <c r="E28" s="807"/>
      <c r="F28" s="807"/>
      <c r="G28" s="807"/>
      <c r="H28" s="807"/>
      <c r="I28" s="807"/>
      <c r="J28" s="807"/>
      <c r="K28" s="807"/>
      <c r="L28" s="807"/>
      <c r="M28" s="564"/>
    </row>
    <row r="29" s="371" customFormat="true" ht="8.25" hidden="false" customHeight="false" outlineLevel="0" collapsed="false">
      <c r="A29" s="808"/>
      <c r="M29" s="564"/>
    </row>
    <row r="30" s="371" customFormat="true" ht="8.25" hidden="false" customHeight="false" outlineLevel="0" collapsed="false">
      <c r="A30" s="809"/>
      <c r="B30" s="809"/>
      <c r="C30" s="809"/>
      <c r="D30" s="809"/>
      <c r="E30" s="809"/>
      <c r="F30" s="809"/>
      <c r="G30" s="809"/>
      <c r="H30" s="809"/>
      <c r="I30" s="809"/>
      <c r="J30" s="809"/>
      <c r="K30" s="809"/>
      <c r="L30" s="809"/>
      <c r="M30" s="564"/>
    </row>
    <row r="31" s="371" customFormat="true" ht="13.5" hidden="false" customHeight="false" outlineLevel="0" collapsed="false">
      <c r="A31" s="809"/>
      <c r="B31" s="809"/>
      <c r="C31" s="809"/>
      <c r="D31" s="809"/>
      <c r="E31" s="809"/>
      <c r="F31" s="809"/>
      <c r="G31" s="809"/>
      <c r="H31" s="809"/>
      <c r="I31" s="809"/>
      <c r="J31" s="809"/>
      <c r="K31" s="809"/>
      <c r="L31" s="733" t="s">
        <v>702</v>
      </c>
      <c r="M31" s="564"/>
    </row>
    <row r="32" s="371" customFormat="true" ht="8.25" hidden="false" customHeight="false" outlineLevel="0" collapsed="false">
      <c r="A32" s="810"/>
      <c r="B32" s="810"/>
      <c r="C32" s="810"/>
      <c r="D32" s="810"/>
      <c r="E32" s="810"/>
      <c r="F32" s="810"/>
      <c r="G32" s="810"/>
      <c r="H32" s="810"/>
      <c r="I32" s="810"/>
      <c r="J32" s="810"/>
      <c r="K32" s="810"/>
      <c r="L32" s="810"/>
      <c r="M32" s="564"/>
    </row>
    <row r="33" s="371" customFormat="true" ht="10.5" hidden="false" customHeight="true" outlineLevel="0" collapsed="false">
      <c r="A33" s="811" t="s">
        <v>703</v>
      </c>
      <c r="B33" s="811"/>
      <c r="C33" s="811"/>
      <c r="D33" s="811"/>
      <c r="E33" s="811"/>
      <c r="F33" s="811"/>
      <c r="G33" s="811"/>
      <c r="H33" s="811"/>
      <c r="I33" s="811"/>
      <c r="J33" s="811"/>
      <c r="K33" s="811"/>
      <c r="L33" s="811"/>
      <c r="M33" s="564"/>
    </row>
    <row r="34" s="371" customFormat="true" ht="35.25" hidden="false" customHeight="true" outlineLevel="0" collapsed="false">
      <c r="A34" s="812" t="s">
        <v>704</v>
      </c>
      <c r="B34" s="812"/>
      <c r="C34" s="812"/>
      <c r="D34" s="812"/>
      <c r="E34" s="812"/>
      <c r="F34" s="812"/>
      <c r="G34" s="812"/>
      <c r="H34" s="812"/>
      <c r="I34" s="812"/>
      <c r="J34" s="812"/>
      <c r="K34" s="812"/>
      <c r="L34" s="812"/>
      <c r="M34" s="564"/>
    </row>
    <row r="35" customFormat="false" ht="12.75" hidden="false" customHeight="false" outlineLevel="0" collapsed="false">
      <c r="A35" s="557"/>
      <c r="B35" s="557"/>
      <c r="C35" s="557"/>
      <c r="D35" s="557"/>
      <c r="E35" s="557"/>
      <c r="F35" s="557"/>
      <c r="G35" s="557"/>
      <c r="H35" s="557"/>
      <c r="I35" s="557"/>
      <c r="J35" s="557"/>
      <c r="K35" s="557"/>
      <c r="L35" s="557"/>
    </row>
    <row r="36" customFormat="false" ht="12.75" hidden="false" customHeight="false" outlineLevel="0" collapsed="false">
      <c r="C36" s="813"/>
    </row>
  </sheetData>
  <mergeCells count="34">
    <mergeCell ref="A1:B1"/>
    <mergeCell ref="C1:K1"/>
    <mergeCell ref="A2:L2"/>
    <mergeCell ref="A3:L3"/>
    <mergeCell ref="A4:L4"/>
    <mergeCell ref="A5:L5"/>
    <mergeCell ref="A6:B6"/>
    <mergeCell ref="F6:I6"/>
    <mergeCell ref="J6:L6"/>
    <mergeCell ref="B7:F7"/>
    <mergeCell ref="H7:L7"/>
    <mergeCell ref="A8:A10"/>
    <mergeCell ref="B8:B10"/>
    <mergeCell ref="C8:C10"/>
    <mergeCell ref="D8:F8"/>
    <mergeCell ref="G8:G10"/>
    <mergeCell ref="H8:H10"/>
    <mergeCell ref="I8:I10"/>
    <mergeCell ref="J8:L8"/>
    <mergeCell ref="E9:F9"/>
    <mergeCell ref="K9:L9"/>
    <mergeCell ref="B19:F19"/>
    <mergeCell ref="H19:L19"/>
    <mergeCell ref="G20:G22"/>
    <mergeCell ref="H20:H21"/>
    <mergeCell ref="I20:I22"/>
    <mergeCell ref="G24:G25"/>
    <mergeCell ref="H24:H25"/>
    <mergeCell ref="I24:I25"/>
    <mergeCell ref="B27:C27"/>
    <mergeCell ref="H27:I27"/>
    <mergeCell ref="A28:L28"/>
    <mergeCell ref="A33:L33"/>
    <mergeCell ref="A34:L34"/>
  </mergeCells>
  <printOptions headings="false" gridLines="false" gridLinesSet="true" horizontalCentered="true" verticalCentered="false"/>
  <pageMargins left="0.196527777777778" right="0.196527777777778"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12" activeCellId="0" sqref="L112"/>
    </sheetView>
  </sheetViews>
  <sheetFormatPr defaultColWidth="9.0546875" defaultRowHeight="12.75" zeroHeight="false" outlineLevelRow="0" outlineLevelCol="0"/>
  <cols>
    <col collapsed="false" customWidth="true" hidden="false" outlineLevel="0" max="1" min="1" style="814" width="6.13"/>
    <col collapsed="false" customWidth="true" hidden="false" outlineLevel="0" max="2" min="2" style="48" width="42.99"/>
    <col collapsed="false" customWidth="true" hidden="false" outlineLevel="0" max="3" min="3" style="48" width="37.28"/>
    <col collapsed="false" customWidth="true" hidden="false" outlineLevel="0" max="5" min="4" style="48" width="9.56"/>
    <col collapsed="false" customWidth="true" hidden="false" outlineLevel="0" max="6" min="6" style="815" width="12.56"/>
  </cols>
  <sheetData>
    <row r="1" customFormat="false" ht="15.75" hidden="false" customHeight="false" outlineLevel="0" collapsed="false">
      <c r="A1" s="816"/>
      <c r="B1" s="817"/>
      <c r="C1" s="818"/>
      <c r="D1" s="818"/>
      <c r="E1" s="818"/>
      <c r="F1" s="819"/>
      <c r="G1" s="422" t="s">
        <v>705</v>
      </c>
    </row>
    <row r="2" customFormat="false" ht="12.75" hidden="false" customHeight="false" outlineLevel="0" collapsed="false">
      <c r="A2" s="820" t="s">
        <v>706</v>
      </c>
      <c r="B2" s="820"/>
      <c r="C2" s="820"/>
      <c r="D2" s="820"/>
      <c r="E2" s="820"/>
      <c r="F2" s="820"/>
      <c r="G2" s="820"/>
    </row>
    <row r="3" customFormat="false" ht="12.75" hidden="false" customHeight="false" outlineLevel="0" collapsed="false">
      <c r="A3" s="821" t="s">
        <v>707</v>
      </c>
      <c r="B3" s="821"/>
      <c r="C3" s="821"/>
      <c r="D3" s="821"/>
      <c r="E3" s="821"/>
      <c r="F3" s="821"/>
      <c r="G3" s="821"/>
    </row>
    <row r="4" customFormat="false" ht="12.75" hidden="false" customHeight="false" outlineLevel="0" collapsed="false">
      <c r="A4" s="822" t="s">
        <v>27</v>
      </c>
      <c r="B4" s="822"/>
      <c r="C4" s="822"/>
      <c r="D4" s="822"/>
      <c r="E4" s="822"/>
      <c r="F4" s="822"/>
      <c r="G4" s="822"/>
    </row>
    <row r="5" customFormat="false" ht="12.75" hidden="false" customHeight="false" outlineLevel="0" collapsed="false">
      <c r="A5" s="823" t="s">
        <v>708</v>
      </c>
      <c r="B5" s="823"/>
      <c r="C5" s="823"/>
      <c r="D5" s="823"/>
      <c r="E5" s="823"/>
      <c r="F5" s="823"/>
      <c r="G5" s="823"/>
    </row>
    <row r="6" customFormat="false" ht="79.5" hidden="false" customHeight="true" outlineLevel="0" collapsed="false">
      <c r="A6" s="824" t="s">
        <v>709</v>
      </c>
      <c r="B6" s="824"/>
      <c r="C6" s="824"/>
      <c r="D6" s="824"/>
      <c r="E6" s="824"/>
      <c r="F6" s="824"/>
      <c r="G6" s="824"/>
    </row>
    <row r="7" customFormat="false" ht="12" hidden="false" customHeight="true" outlineLevel="0" collapsed="false">
      <c r="A7" s="825" t="s">
        <v>710</v>
      </c>
      <c r="B7" s="825"/>
      <c r="C7" s="825"/>
      <c r="D7" s="825"/>
      <c r="E7" s="825"/>
      <c r="F7" s="825"/>
      <c r="G7" s="825"/>
    </row>
    <row r="8" customFormat="false" ht="84.75" hidden="false" customHeight="true" outlineLevel="0" collapsed="false">
      <c r="A8" s="826" t="s">
        <v>711</v>
      </c>
      <c r="B8" s="826"/>
      <c r="C8" s="826"/>
      <c r="D8" s="826"/>
      <c r="E8" s="826"/>
      <c r="F8" s="826"/>
      <c r="G8" s="826"/>
    </row>
    <row r="9" customFormat="false" ht="82.5" hidden="false" customHeight="true" outlineLevel="0" collapsed="false">
      <c r="A9" s="827" t="s">
        <v>712</v>
      </c>
      <c r="B9" s="827"/>
      <c r="C9" s="827"/>
      <c r="D9" s="827"/>
      <c r="E9" s="827"/>
      <c r="F9" s="827"/>
      <c r="G9" s="827"/>
    </row>
    <row r="10" customFormat="false" ht="81.75" hidden="false" customHeight="true" outlineLevel="0" collapsed="false">
      <c r="A10" s="827" t="s">
        <v>713</v>
      </c>
      <c r="B10" s="827"/>
      <c r="C10" s="827"/>
      <c r="D10" s="827"/>
      <c r="E10" s="827"/>
      <c r="F10" s="827"/>
      <c r="G10" s="827"/>
    </row>
    <row r="11" customFormat="false" ht="13.5" hidden="false" customHeight="true" outlineLevel="0" collapsed="false">
      <c r="A11" s="828" t="s">
        <v>714</v>
      </c>
      <c r="B11" s="828"/>
      <c r="C11" s="828"/>
      <c r="D11" s="828"/>
      <c r="E11" s="828"/>
      <c r="F11" s="828"/>
      <c r="G11" s="828"/>
    </row>
    <row r="12" customFormat="false" ht="13.5" hidden="false" customHeight="true" outlineLevel="0" collapsed="false">
      <c r="A12" s="829"/>
      <c r="B12" s="829"/>
      <c r="C12" s="829"/>
      <c r="D12" s="829"/>
      <c r="E12" s="829"/>
      <c r="F12" s="830"/>
      <c r="G12" s="829"/>
    </row>
    <row r="13" customFormat="false" ht="45" hidden="false" customHeight="false" outlineLevel="0" collapsed="false">
      <c r="A13" s="831" t="s">
        <v>715</v>
      </c>
      <c r="B13" s="832" t="s">
        <v>716</v>
      </c>
      <c r="C13" s="833" t="s">
        <v>717</v>
      </c>
      <c r="D13" s="834" t="s">
        <v>718</v>
      </c>
      <c r="E13" s="834" t="s">
        <v>719</v>
      </c>
      <c r="F13" s="823" t="s">
        <v>720</v>
      </c>
      <c r="G13" s="835" t="s">
        <v>721</v>
      </c>
    </row>
    <row r="14" customFormat="false" ht="12.75" hidden="false" customHeight="false" outlineLevel="0" collapsed="false">
      <c r="A14" s="836" t="s">
        <v>722</v>
      </c>
      <c r="B14" s="36" t="s">
        <v>723</v>
      </c>
      <c r="C14" s="36" t="s">
        <v>724</v>
      </c>
      <c r="D14" s="36"/>
      <c r="E14" s="36"/>
      <c r="F14" s="837"/>
    </row>
    <row r="15" customFormat="false" ht="22.5" hidden="false" customHeight="false" outlineLevel="0" collapsed="false">
      <c r="A15" s="836" t="s">
        <v>725</v>
      </c>
      <c r="B15" s="36" t="s">
        <v>726</v>
      </c>
      <c r="C15" s="838" t="s">
        <v>727</v>
      </c>
      <c r="D15" s="839" t="n">
        <v>1</v>
      </c>
      <c r="E15" s="839" t="n">
        <v>1</v>
      </c>
      <c r="F15" s="837" t="n">
        <f aca="false">'METAS PRIORITARIAS FÍSICAS'!K13</f>
        <v>430000</v>
      </c>
    </row>
    <row r="16" customFormat="false" ht="33.75" hidden="false" customHeight="false" outlineLevel="0" collapsed="false">
      <c r="A16" s="836" t="s">
        <v>728</v>
      </c>
      <c r="B16" s="36" t="s">
        <v>729</v>
      </c>
      <c r="C16" s="838" t="s">
        <v>730</v>
      </c>
      <c r="D16" s="839" t="n">
        <v>1</v>
      </c>
      <c r="E16" s="839" t="n">
        <v>1</v>
      </c>
      <c r="F16" s="837" t="n">
        <f aca="false">'METAS PRIORITARIAS FÍSICAS'!K17+'METAS PRIORITARIAS FÍSICAS'!K21+'METAS PRIORITARIAS FÍSICAS'!K25</f>
        <v>2215000</v>
      </c>
    </row>
    <row r="17" customFormat="false" ht="12.75" hidden="false" customHeight="false" outlineLevel="0" collapsed="false">
      <c r="A17" s="840" t="s">
        <v>731</v>
      </c>
      <c r="B17" s="841" t="s">
        <v>732</v>
      </c>
      <c r="C17" s="841"/>
      <c r="D17" s="841"/>
      <c r="E17" s="841"/>
      <c r="F17" s="842" t="n">
        <v>0</v>
      </c>
    </row>
    <row r="18" customFormat="false" ht="12.75" hidden="false" customHeight="false" outlineLevel="0" collapsed="false">
      <c r="A18" s="840" t="s">
        <v>733</v>
      </c>
      <c r="B18" s="841" t="s">
        <v>734</v>
      </c>
      <c r="C18" s="841"/>
      <c r="D18" s="841"/>
      <c r="E18" s="841"/>
      <c r="F18" s="842" t="n">
        <v>0</v>
      </c>
    </row>
    <row r="19" customFormat="false" ht="12.75" hidden="false" customHeight="false" outlineLevel="0" collapsed="false">
      <c r="A19" s="840" t="s">
        <v>735</v>
      </c>
      <c r="B19" s="841" t="s">
        <v>736</v>
      </c>
      <c r="C19" s="841"/>
      <c r="D19" s="841"/>
      <c r="E19" s="841"/>
      <c r="F19" s="842" t="n">
        <v>0</v>
      </c>
    </row>
    <row r="20" customFormat="false" ht="12.75" hidden="false" customHeight="false" outlineLevel="0" collapsed="false">
      <c r="A20" s="840" t="s">
        <v>737</v>
      </c>
      <c r="B20" s="841" t="s">
        <v>738</v>
      </c>
      <c r="C20" s="841"/>
      <c r="D20" s="841"/>
      <c r="E20" s="841"/>
      <c r="F20" s="842" t="n">
        <v>0</v>
      </c>
    </row>
    <row r="21" customFormat="false" ht="12.75" hidden="false" customHeight="false" outlineLevel="0" collapsed="false">
      <c r="A21" s="840" t="s">
        <v>739</v>
      </c>
      <c r="B21" s="841" t="s">
        <v>740</v>
      </c>
      <c r="C21" s="841"/>
      <c r="D21" s="841"/>
      <c r="E21" s="841"/>
      <c r="F21" s="842" t="n">
        <v>0</v>
      </c>
    </row>
    <row r="22" customFormat="false" ht="12.75" hidden="false" customHeight="false" outlineLevel="0" collapsed="false">
      <c r="A22" s="840" t="s">
        <v>741</v>
      </c>
      <c r="B22" s="841" t="s">
        <v>742</v>
      </c>
      <c r="C22" s="843"/>
      <c r="D22" s="841"/>
      <c r="E22" s="841"/>
      <c r="F22" s="842" t="n">
        <v>0</v>
      </c>
    </row>
    <row r="23" customFormat="false" ht="12.75" hidden="false" customHeight="false" outlineLevel="0" collapsed="false">
      <c r="A23" s="840" t="s">
        <v>743</v>
      </c>
      <c r="B23" s="841" t="s">
        <v>744</v>
      </c>
      <c r="C23" s="841"/>
      <c r="D23" s="841"/>
      <c r="E23" s="841"/>
      <c r="F23" s="842" t="n">
        <v>0</v>
      </c>
    </row>
    <row r="24" customFormat="false" ht="12.75" hidden="false" customHeight="false" outlineLevel="0" collapsed="false">
      <c r="A24" s="840" t="s">
        <v>745</v>
      </c>
      <c r="B24" s="841" t="s">
        <v>746</v>
      </c>
      <c r="C24" s="841"/>
      <c r="D24" s="841"/>
      <c r="E24" s="841"/>
      <c r="F24" s="842"/>
    </row>
    <row r="25" customFormat="false" ht="12.75" hidden="false" customHeight="false" outlineLevel="0" collapsed="false">
      <c r="A25" s="840" t="s">
        <v>747</v>
      </c>
      <c r="B25" s="841" t="s">
        <v>748</v>
      </c>
      <c r="C25" s="841"/>
      <c r="D25" s="841"/>
      <c r="E25" s="841"/>
      <c r="F25" s="842" t="n">
        <v>0</v>
      </c>
    </row>
    <row r="26" customFormat="false" ht="112.5" hidden="false" customHeight="false" outlineLevel="0" collapsed="false">
      <c r="A26" s="836" t="s">
        <v>749</v>
      </c>
      <c r="B26" s="36" t="s">
        <v>750</v>
      </c>
      <c r="C26" s="838" t="s">
        <v>751</v>
      </c>
      <c r="D26" s="839" t="n">
        <v>1</v>
      </c>
      <c r="E26" s="839" t="n">
        <v>1</v>
      </c>
      <c r="F26" s="837" t="n">
        <f aca="false">'METAS PRIORITARIAS FÍSICAS'!K29+'METAS PRIORITARIAS FÍSICAS'!K33</f>
        <v>1551000</v>
      </c>
    </row>
    <row r="27" customFormat="false" ht="213.75" hidden="false" customHeight="false" outlineLevel="0" collapsed="false">
      <c r="A27" s="836" t="s">
        <v>752</v>
      </c>
      <c r="B27" s="36" t="s">
        <v>753</v>
      </c>
      <c r="C27" s="844" t="s">
        <v>754</v>
      </c>
      <c r="D27" s="845" t="s">
        <v>755</v>
      </c>
      <c r="E27" s="845" t="s">
        <v>755</v>
      </c>
      <c r="F27" s="837" t="n">
        <f aca="false">'METAS PRIORITARIAS FÍSICAS'!K37</f>
        <v>3000</v>
      </c>
      <c r="G27" s="846"/>
    </row>
    <row r="28" customFormat="false" ht="12.75" hidden="false" customHeight="false" outlineLevel="0" collapsed="false">
      <c r="A28" s="840" t="s">
        <v>756</v>
      </c>
      <c r="B28" s="841" t="s">
        <v>757</v>
      </c>
      <c r="C28" s="841"/>
      <c r="D28" s="841"/>
      <c r="E28" s="841"/>
      <c r="F28" s="842" t="n">
        <v>0</v>
      </c>
      <c r="G28" s="1" t="s">
        <v>758</v>
      </c>
    </row>
    <row r="29" customFormat="false" ht="33.75" hidden="false" customHeight="false" outlineLevel="0" collapsed="false">
      <c r="A29" s="836" t="s">
        <v>759</v>
      </c>
      <c r="B29" s="36" t="s">
        <v>760</v>
      </c>
      <c r="C29" s="838" t="s">
        <v>761</v>
      </c>
      <c r="D29" s="839" t="n">
        <v>1</v>
      </c>
      <c r="E29" s="839" t="n">
        <v>1</v>
      </c>
      <c r="F29" s="837" t="n">
        <f aca="false">'METAS PRIORITARIAS FÍSICAS'!K41</f>
        <v>101000</v>
      </c>
    </row>
    <row r="30" customFormat="false" ht="12.75" hidden="false" customHeight="false" outlineLevel="0" collapsed="false">
      <c r="A30" s="840" t="s">
        <v>762</v>
      </c>
      <c r="B30" s="841" t="s">
        <v>763</v>
      </c>
      <c r="C30" s="841"/>
      <c r="D30" s="841"/>
      <c r="E30" s="841"/>
      <c r="F30" s="842" t="n">
        <v>0</v>
      </c>
    </row>
    <row r="31" customFormat="false" ht="13.5" hidden="false" customHeight="true" outlineLevel="0" collapsed="false">
      <c r="A31" s="840" t="s">
        <v>764</v>
      </c>
      <c r="B31" s="841" t="s">
        <v>765</v>
      </c>
      <c r="C31" s="847" t="s">
        <v>766</v>
      </c>
      <c r="D31" s="848" t="s">
        <v>767</v>
      </c>
      <c r="E31" s="848" t="s">
        <v>768</v>
      </c>
      <c r="F31" s="842" t="n">
        <v>0</v>
      </c>
    </row>
    <row r="32" customFormat="false" ht="12.75" hidden="false" customHeight="false" outlineLevel="0" collapsed="false">
      <c r="A32" s="840" t="s">
        <v>769</v>
      </c>
      <c r="B32" s="841" t="s">
        <v>770</v>
      </c>
      <c r="C32" s="841"/>
      <c r="D32" s="841"/>
      <c r="E32" s="841"/>
      <c r="F32" s="842" t="n">
        <v>0</v>
      </c>
    </row>
    <row r="33" customFormat="false" ht="12.75" hidden="false" customHeight="false" outlineLevel="0" collapsed="false">
      <c r="A33" s="840" t="s">
        <v>771</v>
      </c>
      <c r="B33" s="841" t="s">
        <v>772</v>
      </c>
      <c r="C33" s="841"/>
      <c r="D33" s="841"/>
      <c r="E33" s="841"/>
      <c r="F33" s="842" t="n">
        <v>0</v>
      </c>
    </row>
    <row r="34" customFormat="false" ht="12.75" hidden="false" customHeight="false" outlineLevel="0" collapsed="false">
      <c r="A34" s="840" t="s">
        <v>773</v>
      </c>
      <c r="B34" s="841" t="s">
        <v>774</v>
      </c>
      <c r="C34" s="841"/>
      <c r="D34" s="841"/>
      <c r="E34" s="841"/>
      <c r="F34" s="842" t="n">
        <v>0</v>
      </c>
    </row>
    <row r="35" s="369" customFormat="true" ht="27.75" hidden="false" customHeight="true" outlineLevel="0" collapsed="false">
      <c r="A35" s="836" t="s">
        <v>775</v>
      </c>
      <c r="B35" s="36" t="s">
        <v>776</v>
      </c>
      <c r="C35" s="838" t="s">
        <v>777</v>
      </c>
      <c r="D35" s="839" t="n">
        <v>1</v>
      </c>
      <c r="E35" s="839" t="n">
        <v>1</v>
      </c>
      <c r="F35" s="837" t="n">
        <f aca="false">'METAS PRIORITARIAS FÍSICAS'!K45</f>
        <v>19000</v>
      </c>
      <c r="G35" s="1"/>
    </row>
    <row r="36" customFormat="false" ht="12.75" hidden="false" customHeight="false" outlineLevel="0" collapsed="false">
      <c r="A36" s="840" t="s">
        <v>778</v>
      </c>
      <c r="B36" s="841" t="s">
        <v>779</v>
      </c>
      <c r="C36" s="841"/>
      <c r="D36" s="841"/>
      <c r="E36" s="841"/>
      <c r="F36" s="842" t="n">
        <v>0</v>
      </c>
    </row>
    <row r="37" customFormat="false" ht="12.75" hidden="false" customHeight="false" outlineLevel="0" collapsed="false">
      <c r="A37" s="840" t="s">
        <v>780</v>
      </c>
      <c r="B37" s="841" t="s">
        <v>781</v>
      </c>
      <c r="C37" s="841"/>
      <c r="D37" s="841"/>
      <c r="E37" s="841"/>
      <c r="F37" s="842" t="n">
        <v>0</v>
      </c>
    </row>
    <row r="38" customFormat="false" ht="12.75" hidden="false" customHeight="false" outlineLevel="0" collapsed="false">
      <c r="A38" s="840" t="s">
        <v>782</v>
      </c>
      <c r="B38" s="841" t="s">
        <v>783</v>
      </c>
      <c r="C38" s="841"/>
      <c r="D38" s="841"/>
      <c r="E38" s="841"/>
      <c r="F38" s="842" t="n">
        <v>0</v>
      </c>
    </row>
    <row r="39" customFormat="false" ht="12.75" hidden="false" customHeight="false" outlineLevel="0" collapsed="false">
      <c r="A39" s="840" t="s">
        <v>784</v>
      </c>
      <c r="B39" s="841" t="s">
        <v>785</v>
      </c>
      <c r="C39" s="849"/>
      <c r="D39" s="841"/>
      <c r="E39" s="841"/>
      <c r="F39" s="842" t="n">
        <v>0</v>
      </c>
    </row>
    <row r="40" customFormat="false" ht="12.75" hidden="false" customHeight="false" outlineLevel="0" collapsed="false">
      <c r="A40" s="840" t="s">
        <v>786</v>
      </c>
      <c r="B40" s="841" t="s">
        <v>787</v>
      </c>
      <c r="C40" s="841"/>
      <c r="D40" s="841"/>
      <c r="E40" s="841"/>
      <c r="F40" s="842" t="n">
        <v>0</v>
      </c>
    </row>
    <row r="41" customFormat="false" ht="33.75" hidden="false" customHeight="false" outlineLevel="0" collapsed="false">
      <c r="A41" s="836" t="s">
        <v>788</v>
      </c>
      <c r="B41" s="36" t="s">
        <v>789</v>
      </c>
      <c r="C41" s="838" t="s">
        <v>790</v>
      </c>
      <c r="D41" s="839" t="n">
        <v>1</v>
      </c>
      <c r="E41" s="839" t="n">
        <v>1</v>
      </c>
      <c r="F41" s="837" t="n">
        <f aca="false">'METAS PRIORITARIAS FÍSICAS'!K49</f>
        <v>85000</v>
      </c>
      <c r="G41" s="846"/>
    </row>
    <row r="42" customFormat="false" ht="12.75" hidden="false" customHeight="false" outlineLevel="0" collapsed="false">
      <c r="A42" s="840" t="s">
        <v>791</v>
      </c>
      <c r="B42" s="841" t="s">
        <v>792</v>
      </c>
      <c r="C42" s="841"/>
      <c r="D42" s="841"/>
      <c r="E42" s="841"/>
      <c r="F42" s="842"/>
    </row>
    <row r="43" customFormat="false" ht="33.75" hidden="false" customHeight="false" outlineLevel="0" collapsed="false">
      <c r="A43" s="836" t="s">
        <v>793</v>
      </c>
      <c r="B43" s="36" t="s">
        <v>794</v>
      </c>
      <c r="C43" s="838" t="s">
        <v>795</v>
      </c>
      <c r="D43" s="839" t="n">
        <v>1</v>
      </c>
      <c r="E43" s="839" t="n">
        <v>1</v>
      </c>
      <c r="F43" s="837" t="n">
        <f aca="false">'METAS PRIORITARIAS FÍSICAS'!K53</f>
        <v>490000</v>
      </c>
    </row>
    <row r="44" customFormat="false" ht="12.75" hidden="false" customHeight="false" outlineLevel="0" collapsed="false">
      <c r="A44" s="840" t="s">
        <v>796</v>
      </c>
      <c r="B44" s="841" t="s">
        <v>797</v>
      </c>
      <c r="C44" s="841"/>
      <c r="D44" s="841"/>
      <c r="E44" s="841"/>
      <c r="F44" s="842" t="n">
        <v>0</v>
      </c>
    </row>
    <row r="45" customFormat="false" ht="12.75" hidden="false" customHeight="false" outlineLevel="0" collapsed="false">
      <c r="A45" s="840" t="s">
        <v>798</v>
      </c>
      <c r="B45" s="841" t="s">
        <v>799</v>
      </c>
      <c r="C45" s="841"/>
      <c r="D45" s="841"/>
      <c r="E45" s="841"/>
      <c r="F45" s="842" t="n">
        <v>0</v>
      </c>
    </row>
    <row r="46" customFormat="false" ht="12.75" hidden="false" customHeight="false" outlineLevel="0" collapsed="false">
      <c r="A46" s="840" t="s">
        <v>800</v>
      </c>
      <c r="B46" s="841" t="s">
        <v>801</v>
      </c>
      <c r="C46" s="841"/>
      <c r="D46" s="841"/>
      <c r="E46" s="841"/>
      <c r="F46" s="842" t="n">
        <v>0</v>
      </c>
    </row>
    <row r="47" customFormat="false" ht="12.75" hidden="false" customHeight="false" outlineLevel="0" collapsed="false">
      <c r="A47" s="840" t="s">
        <v>802</v>
      </c>
      <c r="B47" s="841" t="s">
        <v>803</v>
      </c>
      <c r="C47" s="841"/>
      <c r="D47" s="841"/>
      <c r="E47" s="841"/>
      <c r="F47" s="842" t="n">
        <v>0</v>
      </c>
    </row>
    <row r="48" customFormat="false" ht="12.75" hidden="false" customHeight="false" outlineLevel="0" collapsed="false">
      <c r="A48" s="840" t="s">
        <v>804</v>
      </c>
      <c r="B48" s="841" t="s">
        <v>805</v>
      </c>
      <c r="C48" s="841"/>
      <c r="D48" s="841"/>
      <c r="E48" s="841"/>
      <c r="F48" s="842" t="n">
        <v>0</v>
      </c>
    </row>
    <row r="49" customFormat="false" ht="12.75" hidden="false" customHeight="false" outlineLevel="0" collapsed="false">
      <c r="A49" s="840" t="s">
        <v>806</v>
      </c>
      <c r="B49" s="841" t="s">
        <v>807</v>
      </c>
      <c r="C49" s="841"/>
      <c r="D49" s="841"/>
      <c r="E49" s="841"/>
      <c r="F49" s="842" t="n">
        <v>0</v>
      </c>
    </row>
    <row r="50" customFormat="false" ht="12.75" hidden="false" customHeight="false" outlineLevel="0" collapsed="false">
      <c r="A50" s="840" t="s">
        <v>808</v>
      </c>
      <c r="B50" s="841" t="s">
        <v>809</v>
      </c>
      <c r="C50" s="841"/>
      <c r="D50" s="841"/>
      <c r="E50" s="841"/>
      <c r="F50" s="842" t="n">
        <v>0</v>
      </c>
    </row>
    <row r="51" customFormat="false" ht="12.75" hidden="false" customHeight="false" outlineLevel="0" collapsed="false">
      <c r="A51" s="840" t="s">
        <v>810</v>
      </c>
      <c r="B51" s="841" t="s">
        <v>811</v>
      </c>
      <c r="C51" s="841"/>
      <c r="D51" s="841"/>
      <c r="E51" s="841"/>
      <c r="F51" s="842" t="n">
        <v>0</v>
      </c>
    </row>
    <row r="52" customFormat="false" ht="12.75" hidden="false" customHeight="false" outlineLevel="0" collapsed="false">
      <c r="A52" s="840" t="s">
        <v>812</v>
      </c>
      <c r="B52" s="841" t="s">
        <v>813</v>
      </c>
      <c r="C52" s="841"/>
      <c r="D52" s="841"/>
      <c r="E52" s="841"/>
      <c r="F52" s="842" t="n">
        <v>0</v>
      </c>
    </row>
    <row r="53" customFormat="false" ht="12.75" hidden="false" customHeight="false" outlineLevel="0" collapsed="false">
      <c r="A53" s="840" t="s">
        <v>814</v>
      </c>
      <c r="B53" s="841" t="s">
        <v>815</v>
      </c>
      <c r="C53" s="841"/>
      <c r="D53" s="841"/>
      <c r="E53" s="841"/>
      <c r="F53" s="842" t="n">
        <v>0</v>
      </c>
    </row>
    <row r="54" customFormat="false" ht="12.75" hidden="false" customHeight="false" outlineLevel="0" collapsed="false">
      <c r="A54" s="840" t="s">
        <v>816</v>
      </c>
      <c r="B54" s="841" t="s">
        <v>817</v>
      </c>
      <c r="C54" s="841"/>
      <c r="D54" s="841"/>
      <c r="E54" s="841"/>
      <c r="F54" s="842" t="n">
        <v>0</v>
      </c>
    </row>
    <row r="55" customFormat="false" ht="33.75" hidden="false" customHeight="false" outlineLevel="0" collapsed="false">
      <c r="A55" s="836" t="s">
        <v>818</v>
      </c>
      <c r="B55" s="36" t="s">
        <v>819</v>
      </c>
      <c r="C55" s="838" t="s">
        <v>820</v>
      </c>
      <c r="D55" s="839" t="n">
        <v>1</v>
      </c>
      <c r="E55" s="839" t="n">
        <v>1</v>
      </c>
      <c r="F55" s="837" t="n">
        <f aca="false">'METAS PRIORITARIAS FÍSICAS'!K57</f>
        <v>1170000</v>
      </c>
    </row>
    <row r="56" customFormat="false" ht="12.75" hidden="false" customHeight="false" outlineLevel="0" collapsed="false">
      <c r="A56" s="840" t="s">
        <v>821</v>
      </c>
      <c r="B56" s="841" t="s">
        <v>822</v>
      </c>
      <c r="C56" s="841"/>
      <c r="D56" s="841"/>
      <c r="E56" s="841"/>
      <c r="F56" s="842" t="n">
        <v>0</v>
      </c>
    </row>
    <row r="57" customFormat="false" ht="12.75" hidden="false" customHeight="false" outlineLevel="0" collapsed="false">
      <c r="A57" s="840" t="s">
        <v>823</v>
      </c>
      <c r="B57" s="841" t="s">
        <v>824</v>
      </c>
      <c r="C57" s="841"/>
      <c r="D57" s="841"/>
      <c r="E57" s="841"/>
      <c r="F57" s="842" t="n">
        <v>0</v>
      </c>
    </row>
    <row r="58" customFormat="false" ht="33.75" hidden="false" customHeight="false" outlineLevel="0" collapsed="false">
      <c r="A58" s="836" t="s">
        <v>825</v>
      </c>
      <c r="B58" s="36" t="s">
        <v>826</v>
      </c>
      <c r="C58" s="838" t="s">
        <v>827</v>
      </c>
      <c r="D58" s="839" t="n">
        <v>1</v>
      </c>
      <c r="E58" s="839" t="n">
        <v>1</v>
      </c>
      <c r="F58" s="837" t="n">
        <f aca="false">'METAS PRIORITARIAS FÍSICAS'!K61</f>
        <v>82000</v>
      </c>
    </row>
    <row r="59" customFormat="false" ht="12.75" hidden="false" customHeight="false" outlineLevel="0" collapsed="false">
      <c r="A59" s="840" t="s">
        <v>828</v>
      </c>
      <c r="B59" s="841" t="s">
        <v>829</v>
      </c>
      <c r="C59" s="841"/>
      <c r="D59" s="841"/>
      <c r="E59" s="841"/>
      <c r="F59" s="842" t="n">
        <v>0</v>
      </c>
    </row>
    <row r="60" customFormat="false" ht="33.75" hidden="false" customHeight="false" outlineLevel="0" collapsed="false">
      <c r="A60" s="836" t="s">
        <v>830</v>
      </c>
      <c r="B60" s="36" t="s">
        <v>831</v>
      </c>
      <c r="C60" s="838" t="s">
        <v>832</v>
      </c>
      <c r="D60" s="839" t="n">
        <v>1</v>
      </c>
      <c r="E60" s="839" t="n">
        <v>1</v>
      </c>
      <c r="F60" s="837" t="n">
        <f aca="false">'METAS PRIORITARIAS FÍSICAS'!K65</f>
        <v>200000</v>
      </c>
    </row>
    <row r="61" customFormat="false" ht="33.75" hidden="false" customHeight="false" outlineLevel="0" collapsed="false">
      <c r="A61" s="836" t="s">
        <v>833</v>
      </c>
      <c r="B61" s="36" t="s">
        <v>834</v>
      </c>
      <c r="C61" s="838" t="s">
        <v>835</v>
      </c>
      <c r="D61" s="839" t="n">
        <v>1</v>
      </c>
      <c r="E61" s="839" t="n">
        <v>1</v>
      </c>
      <c r="F61" s="837" t="n">
        <f aca="false">'METAS PRIORITARIAS FÍSICAS'!K69+'METAS PRIORITARIAS FÍSICAS'!K73+'METAS PRIORITARIAS FÍSICAS'!K77</f>
        <v>1937200</v>
      </c>
      <c r="G61" s="422" t="s">
        <v>836</v>
      </c>
    </row>
    <row r="62" customFormat="false" ht="35.25" hidden="false" customHeight="true" outlineLevel="0" collapsed="false">
      <c r="A62" s="836" t="s">
        <v>837</v>
      </c>
      <c r="B62" s="36" t="s">
        <v>838</v>
      </c>
      <c r="C62" s="838" t="s">
        <v>839</v>
      </c>
      <c r="D62" s="839" t="n">
        <v>1</v>
      </c>
      <c r="E62" s="839" t="n">
        <v>1</v>
      </c>
      <c r="F62" s="837" t="n">
        <f aca="false">'METAS PRIORITARIAS FÍSICAS'!K81</f>
        <v>40000</v>
      </c>
    </row>
    <row r="63" customFormat="false" ht="12.75" hidden="false" customHeight="false" outlineLevel="0" collapsed="false">
      <c r="A63" s="840" t="s">
        <v>840</v>
      </c>
      <c r="B63" s="841" t="s">
        <v>841</v>
      </c>
      <c r="C63" s="841"/>
      <c r="D63" s="841"/>
      <c r="E63" s="841"/>
      <c r="F63" s="842" t="n">
        <v>0</v>
      </c>
    </row>
    <row r="64" customFormat="false" ht="45" hidden="false" customHeight="false" outlineLevel="0" collapsed="false">
      <c r="A64" s="836" t="s">
        <v>842</v>
      </c>
      <c r="B64" s="36" t="s">
        <v>843</v>
      </c>
      <c r="C64" s="838" t="s">
        <v>844</v>
      </c>
      <c r="D64" s="839" t="n">
        <v>1</v>
      </c>
      <c r="E64" s="839" t="n">
        <v>1</v>
      </c>
      <c r="F64" s="837" t="n">
        <f aca="false">'METAS PRIORITARIAS FÍSICAS'!K85</f>
        <v>53000</v>
      </c>
    </row>
    <row r="65" customFormat="false" ht="12.75" hidden="false" customHeight="false" outlineLevel="0" collapsed="false">
      <c r="A65" s="840" t="s">
        <v>845</v>
      </c>
      <c r="B65" s="841" t="s">
        <v>846</v>
      </c>
      <c r="C65" s="841"/>
      <c r="D65" s="841"/>
      <c r="E65" s="841"/>
      <c r="F65" s="842" t="n">
        <v>0</v>
      </c>
    </row>
    <row r="66" customFormat="false" ht="12.75" hidden="false" customHeight="false" outlineLevel="0" collapsed="false">
      <c r="A66" s="840" t="s">
        <v>847</v>
      </c>
      <c r="B66" s="841" t="s">
        <v>848</v>
      </c>
      <c r="C66" s="841"/>
      <c r="D66" s="841"/>
      <c r="E66" s="841"/>
      <c r="F66" s="842" t="n">
        <v>0</v>
      </c>
    </row>
    <row r="67" customFormat="false" ht="12.75" hidden="false" customHeight="false" outlineLevel="0" collapsed="false">
      <c r="A67" s="840" t="s">
        <v>849</v>
      </c>
      <c r="B67" s="841" t="s">
        <v>850</v>
      </c>
      <c r="C67" s="841"/>
      <c r="D67" s="841"/>
      <c r="E67" s="841"/>
      <c r="F67" s="842" t="n">
        <v>0</v>
      </c>
    </row>
    <row r="68" customFormat="false" ht="67.5" hidden="false" customHeight="false" outlineLevel="0" collapsed="false">
      <c r="A68" s="836" t="s">
        <v>851</v>
      </c>
      <c r="B68" s="36" t="s">
        <v>852</v>
      </c>
      <c r="C68" s="850" t="s">
        <v>853</v>
      </c>
      <c r="D68" s="851" t="s">
        <v>755</v>
      </c>
      <c r="E68" s="851" t="s">
        <v>755</v>
      </c>
      <c r="F68" s="837" t="n">
        <f aca="false">'METAS PRIORITARIAS FÍSICAS'!K89</f>
        <v>185000</v>
      </c>
    </row>
    <row r="69" customFormat="false" ht="12.75" hidden="false" customHeight="false" outlineLevel="0" collapsed="false">
      <c r="A69" s="840" t="s">
        <v>854</v>
      </c>
      <c r="B69" s="841" t="s">
        <v>855</v>
      </c>
      <c r="C69" s="841"/>
      <c r="D69" s="841"/>
      <c r="E69" s="841"/>
      <c r="F69" s="842" t="n">
        <v>0</v>
      </c>
    </row>
    <row r="70" customFormat="false" ht="12.75" hidden="false" customHeight="true" outlineLevel="0" collapsed="false">
      <c r="A70" s="840" t="s">
        <v>856</v>
      </c>
      <c r="B70" s="841" t="s">
        <v>857</v>
      </c>
      <c r="C70" s="847" t="s">
        <v>858</v>
      </c>
      <c r="D70" s="852" t="s">
        <v>767</v>
      </c>
      <c r="E70" s="852" t="s">
        <v>859</v>
      </c>
      <c r="F70" s="853" t="n">
        <v>0</v>
      </c>
    </row>
    <row r="71" customFormat="false" ht="12.75" hidden="false" customHeight="false" outlineLevel="0" collapsed="false">
      <c r="A71" s="840" t="s">
        <v>860</v>
      </c>
      <c r="B71" s="841" t="s">
        <v>861</v>
      </c>
      <c r="C71" s="841"/>
      <c r="D71" s="841"/>
      <c r="E71" s="841"/>
      <c r="F71" s="842" t="n">
        <v>0</v>
      </c>
    </row>
    <row r="72" customFormat="false" ht="12.75" hidden="false" customHeight="false" outlineLevel="0" collapsed="false">
      <c r="A72" s="840" t="s">
        <v>862</v>
      </c>
      <c r="B72" s="841" t="s">
        <v>863</v>
      </c>
      <c r="C72" s="841"/>
      <c r="D72" s="841"/>
      <c r="E72" s="841"/>
      <c r="F72" s="842" t="n">
        <v>0</v>
      </c>
    </row>
    <row r="73" customFormat="false" ht="12.75" hidden="false" customHeight="true" outlineLevel="0" collapsed="false">
      <c r="A73" s="840" t="s">
        <v>864</v>
      </c>
      <c r="B73" s="841" t="s">
        <v>865</v>
      </c>
      <c r="C73" s="847" t="s">
        <v>866</v>
      </c>
      <c r="D73" s="852" t="s">
        <v>767</v>
      </c>
      <c r="E73" s="852" t="s">
        <v>867</v>
      </c>
      <c r="F73" s="842" t="n">
        <v>0</v>
      </c>
    </row>
    <row r="74" customFormat="false" ht="12.75" hidden="false" customHeight="false" outlineLevel="0" collapsed="false">
      <c r="A74" s="840" t="s">
        <v>868</v>
      </c>
      <c r="B74" s="841" t="s">
        <v>869</v>
      </c>
      <c r="C74" s="841"/>
      <c r="D74" s="841"/>
      <c r="E74" s="841"/>
      <c r="F74" s="842" t="n">
        <v>0</v>
      </c>
    </row>
    <row r="75" customFormat="false" ht="12.75" hidden="false" customHeight="false" outlineLevel="0" collapsed="false">
      <c r="A75" s="840" t="s">
        <v>870</v>
      </c>
      <c r="B75" s="841" t="s">
        <v>871</v>
      </c>
      <c r="C75" s="841"/>
      <c r="D75" s="841"/>
      <c r="E75" s="841"/>
      <c r="F75" s="842" t="n">
        <v>0</v>
      </c>
    </row>
    <row r="76" customFormat="false" ht="12.75" hidden="false" customHeight="false" outlineLevel="0" collapsed="false">
      <c r="A76" s="840" t="s">
        <v>872</v>
      </c>
      <c r="B76" s="841" t="s">
        <v>873</v>
      </c>
      <c r="C76" s="841"/>
      <c r="D76" s="841"/>
      <c r="E76" s="841"/>
      <c r="F76" s="842" t="n">
        <v>0</v>
      </c>
    </row>
    <row r="77" customFormat="false" ht="33.75" hidden="false" customHeight="false" outlineLevel="0" collapsed="false">
      <c r="A77" s="836" t="s">
        <v>874</v>
      </c>
      <c r="B77" s="854" t="s">
        <v>875</v>
      </c>
      <c r="C77" s="855" t="s">
        <v>876</v>
      </c>
      <c r="D77" s="856" t="n">
        <v>1</v>
      </c>
      <c r="E77" s="856" t="n">
        <v>1</v>
      </c>
      <c r="F77" s="837" t="n">
        <f aca="false">'METAS PRIORITARIAS FÍSICAS'!K93</f>
        <v>373120</v>
      </c>
    </row>
    <row r="78" customFormat="false" ht="12.75" hidden="false" customHeight="false" outlineLevel="0" collapsed="false">
      <c r="A78" s="840" t="s">
        <v>877</v>
      </c>
      <c r="B78" s="841" t="s">
        <v>878</v>
      </c>
      <c r="C78" s="841"/>
      <c r="D78" s="841"/>
      <c r="E78" s="841"/>
      <c r="F78" s="842" t="n">
        <v>0</v>
      </c>
    </row>
    <row r="79" customFormat="false" ht="12.75" hidden="false" customHeight="false" outlineLevel="0" collapsed="false">
      <c r="A79" s="840" t="s">
        <v>879</v>
      </c>
      <c r="B79" s="841" t="s">
        <v>880</v>
      </c>
      <c r="C79" s="841"/>
      <c r="D79" s="841"/>
      <c r="E79" s="841"/>
      <c r="F79" s="842" t="n">
        <v>0</v>
      </c>
    </row>
    <row r="80" customFormat="false" ht="14.25" hidden="false" customHeight="true" outlineLevel="0" collapsed="false">
      <c r="A80" s="840" t="s">
        <v>881</v>
      </c>
      <c r="B80" s="841" t="s">
        <v>882</v>
      </c>
      <c r="C80" s="857" t="s">
        <v>883</v>
      </c>
      <c r="D80" s="858" t="n">
        <v>0</v>
      </c>
      <c r="E80" s="858" t="n">
        <v>1</v>
      </c>
      <c r="F80" s="842"/>
    </row>
    <row r="81" customFormat="false" ht="12.75" hidden="false" customHeight="false" outlineLevel="0" collapsed="false">
      <c r="A81" s="840" t="s">
        <v>884</v>
      </c>
      <c r="B81" s="841" t="s">
        <v>885</v>
      </c>
      <c r="C81" s="841"/>
      <c r="D81" s="841"/>
      <c r="E81" s="841"/>
      <c r="F81" s="842" t="n">
        <v>0</v>
      </c>
    </row>
    <row r="82" customFormat="false" ht="12.75" hidden="false" customHeight="false" outlineLevel="0" collapsed="false">
      <c r="A82" s="840" t="s">
        <v>886</v>
      </c>
      <c r="B82" s="841" t="s">
        <v>887</v>
      </c>
      <c r="C82" s="843"/>
      <c r="D82" s="841"/>
      <c r="E82" s="841"/>
      <c r="F82" s="842" t="n">
        <v>0</v>
      </c>
    </row>
    <row r="83" customFormat="false" ht="60" hidden="false" customHeight="true" outlineLevel="0" collapsed="false">
      <c r="A83" s="836" t="s">
        <v>888</v>
      </c>
      <c r="B83" s="854" t="s">
        <v>889</v>
      </c>
      <c r="C83" s="855" t="s">
        <v>890</v>
      </c>
      <c r="D83" s="856" t="n">
        <v>1</v>
      </c>
      <c r="E83" s="856" t="n">
        <v>1</v>
      </c>
      <c r="F83" s="837" t="n">
        <f aca="false">'METAS PRIORITARIAS FÍSICAS'!K97+'METAS PRIORITARIAS FÍSICAS'!K101+'METAS PRIORITARIAS FÍSICAS'!K105+'METAS PRIORITARIAS FÍSICAS'!K109+'METAS PRIORITARIAS FÍSICAS'!K113+'METAS PRIORITARIAS FÍSICAS'!K117</f>
        <v>2210000</v>
      </c>
    </row>
    <row r="84" customFormat="false" ht="12.75" hidden="false" customHeight="false" outlineLevel="0" collapsed="false">
      <c r="A84" s="840" t="s">
        <v>891</v>
      </c>
      <c r="B84" s="841" t="s">
        <v>892</v>
      </c>
      <c r="C84" s="841"/>
      <c r="D84" s="841"/>
      <c r="E84" s="841"/>
      <c r="F84" s="842" t="n">
        <v>0</v>
      </c>
    </row>
    <row r="85" customFormat="false" ht="12.75" hidden="false" customHeight="false" outlineLevel="0" collapsed="false">
      <c r="A85" s="840" t="s">
        <v>893</v>
      </c>
      <c r="B85" s="841" t="s">
        <v>894</v>
      </c>
      <c r="C85" s="841"/>
      <c r="D85" s="841"/>
      <c r="E85" s="841"/>
      <c r="F85" s="842" t="n">
        <v>0</v>
      </c>
    </row>
    <row r="86" customFormat="false" ht="12.75" hidden="false" customHeight="false" outlineLevel="0" collapsed="false">
      <c r="A86" s="840" t="s">
        <v>895</v>
      </c>
      <c r="B86" s="841" t="s">
        <v>896</v>
      </c>
      <c r="C86" s="841"/>
      <c r="D86" s="841"/>
      <c r="E86" s="841"/>
      <c r="F86" s="842" t="n">
        <v>0</v>
      </c>
    </row>
    <row r="87" customFormat="false" ht="12.75" hidden="false" customHeight="false" outlineLevel="0" collapsed="false">
      <c r="A87" s="840" t="s">
        <v>897</v>
      </c>
      <c r="B87" s="841" t="s">
        <v>898</v>
      </c>
      <c r="C87" s="841"/>
      <c r="D87" s="841"/>
      <c r="E87" s="841"/>
      <c r="F87" s="842" t="n">
        <v>0</v>
      </c>
    </row>
    <row r="88" customFormat="false" ht="12.75" hidden="false" customHeight="false" outlineLevel="0" collapsed="false">
      <c r="A88" s="840" t="s">
        <v>899</v>
      </c>
      <c r="B88" s="841" t="s">
        <v>900</v>
      </c>
      <c r="C88" s="841"/>
      <c r="D88" s="841"/>
      <c r="E88" s="841"/>
      <c r="F88" s="842" t="n">
        <v>0</v>
      </c>
      <c r="G88" s="422" t="s">
        <v>901</v>
      </c>
    </row>
    <row r="89" customFormat="false" ht="45.75" hidden="false" customHeight="true" outlineLevel="0" collapsed="false">
      <c r="A89" s="836" t="s">
        <v>902</v>
      </c>
      <c r="B89" s="854" t="s">
        <v>903</v>
      </c>
      <c r="C89" s="855" t="s">
        <v>904</v>
      </c>
      <c r="D89" s="856" t="n">
        <v>1</v>
      </c>
      <c r="E89" s="856" t="n">
        <v>1</v>
      </c>
      <c r="F89" s="837" t="n">
        <f aca="false">'METAS PRIORITARIAS FÍSICAS'!K121+'METAS PRIORITARIAS FÍSICAS'!K125</f>
        <v>693500</v>
      </c>
    </row>
    <row r="90" customFormat="false" ht="12.75" hidden="false" customHeight="false" outlineLevel="0" collapsed="false">
      <c r="A90" s="840" t="s">
        <v>905</v>
      </c>
      <c r="B90" s="841" t="s">
        <v>906</v>
      </c>
      <c r="C90" s="841"/>
      <c r="D90" s="841"/>
      <c r="E90" s="841"/>
      <c r="F90" s="842" t="n">
        <v>0</v>
      </c>
    </row>
    <row r="91" customFormat="false" ht="12.75" hidden="false" customHeight="false" outlineLevel="0" collapsed="false">
      <c r="A91" s="840" t="s">
        <v>907</v>
      </c>
      <c r="B91" s="841" t="s">
        <v>908</v>
      </c>
      <c r="C91" s="841"/>
      <c r="D91" s="841"/>
      <c r="E91" s="841"/>
      <c r="F91" s="842" t="n">
        <v>0</v>
      </c>
    </row>
    <row r="92" customFormat="false" ht="12.75" hidden="false" customHeight="false" outlineLevel="0" collapsed="false">
      <c r="A92" s="840" t="s">
        <v>909</v>
      </c>
      <c r="B92" s="841" t="s">
        <v>910</v>
      </c>
      <c r="C92" s="841"/>
      <c r="D92" s="841"/>
      <c r="E92" s="841"/>
      <c r="F92" s="842" t="n">
        <v>0</v>
      </c>
    </row>
    <row r="93" customFormat="false" ht="12.75" hidden="false" customHeight="false" outlineLevel="0" collapsed="false">
      <c r="A93" s="840" t="s">
        <v>911</v>
      </c>
      <c r="B93" s="841" t="s">
        <v>912</v>
      </c>
      <c r="C93" s="841"/>
      <c r="D93" s="841"/>
      <c r="E93" s="841"/>
      <c r="F93" s="842" t="n">
        <v>0</v>
      </c>
    </row>
    <row r="94" customFormat="false" ht="12.75" hidden="false" customHeight="false" outlineLevel="0" collapsed="false">
      <c r="A94" s="840" t="s">
        <v>913</v>
      </c>
      <c r="B94" s="841" t="s">
        <v>914</v>
      </c>
      <c r="C94" s="841"/>
      <c r="D94" s="841"/>
      <c r="E94" s="841"/>
      <c r="F94" s="842" t="n">
        <v>0</v>
      </c>
    </row>
    <row r="95" customFormat="false" ht="12.75" hidden="false" customHeight="false" outlineLevel="0" collapsed="false">
      <c r="A95" s="840" t="s">
        <v>915</v>
      </c>
      <c r="B95" s="841" t="s">
        <v>916</v>
      </c>
      <c r="C95" s="841"/>
      <c r="D95" s="841"/>
      <c r="E95" s="841"/>
      <c r="F95" s="842" t="n">
        <v>0</v>
      </c>
    </row>
    <row r="96" customFormat="false" ht="12.75" hidden="false" customHeight="false" outlineLevel="0" collapsed="false">
      <c r="A96" s="840" t="s">
        <v>917</v>
      </c>
      <c r="B96" s="841" t="s">
        <v>918</v>
      </c>
      <c r="C96" s="841"/>
      <c r="D96" s="841"/>
      <c r="E96" s="841"/>
      <c r="F96" s="842" t="n">
        <v>0</v>
      </c>
    </row>
    <row r="97" customFormat="false" ht="12.75" hidden="false" customHeight="false" outlineLevel="0" collapsed="false">
      <c r="A97" s="840" t="s">
        <v>919</v>
      </c>
      <c r="B97" s="841" t="s">
        <v>920</v>
      </c>
      <c r="C97" s="841"/>
      <c r="D97" s="841"/>
      <c r="E97" s="841"/>
      <c r="F97" s="842" t="n">
        <v>0</v>
      </c>
    </row>
    <row r="98" customFormat="false" ht="12.75" hidden="false" customHeight="false" outlineLevel="0" collapsed="false">
      <c r="A98" s="840" t="s">
        <v>921</v>
      </c>
      <c r="B98" s="841" t="s">
        <v>922</v>
      </c>
      <c r="C98" s="841"/>
      <c r="D98" s="841"/>
      <c r="E98" s="841"/>
      <c r="F98" s="842" t="n">
        <v>0</v>
      </c>
    </row>
    <row r="99" customFormat="false" ht="12.75" hidden="false" customHeight="false" outlineLevel="0" collapsed="false">
      <c r="A99" s="840" t="s">
        <v>923</v>
      </c>
      <c r="B99" s="841" t="s">
        <v>924</v>
      </c>
      <c r="C99" s="841"/>
      <c r="D99" s="841"/>
      <c r="E99" s="841"/>
      <c r="F99" s="842" t="n">
        <v>0</v>
      </c>
    </row>
    <row r="100" customFormat="false" ht="12.75" hidden="false" customHeight="false" outlineLevel="0" collapsed="false">
      <c r="A100" s="840" t="s">
        <v>925</v>
      </c>
      <c r="B100" s="841" t="s">
        <v>926</v>
      </c>
      <c r="C100" s="841"/>
      <c r="D100" s="841"/>
      <c r="E100" s="841"/>
      <c r="F100" s="842" t="n">
        <v>0</v>
      </c>
    </row>
    <row r="101" customFormat="false" ht="12.75" hidden="false" customHeight="false" outlineLevel="0" collapsed="false">
      <c r="A101" s="840" t="s">
        <v>927</v>
      </c>
      <c r="B101" s="841" t="s">
        <v>928</v>
      </c>
      <c r="C101" s="841"/>
      <c r="D101" s="841"/>
      <c r="E101" s="841"/>
      <c r="F101" s="842" t="n">
        <v>0</v>
      </c>
    </row>
    <row r="102" customFormat="false" ht="12.75" hidden="false" customHeight="false" outlineLevel="0" collapsed="false">
      <c r="A102" s="840" t="s">
        <v>929</v>
      </c>
      <c r="B102" s="841" t="s">
        <v>930</v>
      </c>
      <c r="C102" s="841"/>
      <c r="D102" s="841"/>
      <c r="E102" s="841"/>
      <c r="F102" s="842" t="n">
        <v>0</v>
      </c>
    </row>
    <row r="103" customFormat="false" ht="12.75" hidden="false" customHeight="false" outlineLevel="0" collapsed="false">
      <c r="A103" s="840" t="s">
        <v>931</v>
      </c>
      <c r="B103" s="841" t="s">
        <v>932</v>
      </c>
      <c r="C103" s="841"/>
      <c r="D103" s="841"/>
      <c r="E103" s="841"/>
      <c r="F103" s="842" t="n">
        <v>0</v>
      </c>
    </row>
    <row r="104" customFormat="false" ht="12.75" hidden="false" customHeight="false" outlineLevel="0" collapsed="false">
      <c r="A104" s="840" t="s">
        <v>933</v>
      </c>
      <c r="B104" s="841" t="s">
        <v>934</v>
      </c>
      <c r="C104" s="841"/>
      <c r="D104" s="841"/>
      <c r="E104" s="841"/>
      <c r="F104" s="842" t="n">
        <v>0</v>
      </c>
    </row>
    <row r="105" customFormat="false" ht="12.75" hidden="false" customHeight="false" outlineLevel="0" collapsed="false">
      <c r="A105" s="840" t="s">
        <v>935</v>
      </c>
      <c r="B105" s="841" t="s">
        <v>936</v>
      </c>
      <c r="C105" s="841"/>
      <c r="D105" s="841"/>
      <c r="E105" s="841"/>
      <c r="F105" s="842" t="n">
        <v>0</v>
      </c>
    </row>
    <row r="106" customFormat="false" ht="11.25" hidden="false" customHeight="true" outlineLevel="0" collapsed="false">
      <c r="A106" s="840" t="s">
        <v>937</v>
      </c>
      <c r="B106" s="841" t="s">
        <v>938</v>
      </c>
      <c r="C106" s="857" t="s">
        <v>939</v>
      </c>
      <c r="D106" s="852" t="s">
        <v>767</v>
      </c>
      <c r="E106" s="852" t="s">
        <v>867</v>
      </c>
      <c r="F106" s="842" t="n">
        <f aca="false">'METAS PRIORITARIAS FÍSICAS'!K133</f>
        <v>0</v>
      </c>
    </row>
    <row r="107" customFormat="false" ht="12.75" hidden="false" customHeight="false" outlineLevel="0" collapsed="false">
      <c r="A107" s="840" t="s">
        <v>940</v>
      </c>
      <c r="B107" s="841" t="s">
        <v>941</v>
      </c>
      <c r="C107" s="841"/>
      <c r="D107" s="841"/>
      <c r="E107" s="841"/>
      <c r="F107" s="842" t="n">
        <v>0</v>
      </c>
    </row>
    <row r="108" customFormat="false" ht="56.25" hidden="false" customHeight="false" outlineLevel="0" collapsed="false">
      <c r="A108" s="836" t="s">
        <v>942</v>
      </c>
      <c r="B108" s="854" t="s">
        <v>943</v>
      </c>
      <c r="C108" s="855" t="s">
        <v>944</v>
      </c>
      <c r="D108" s="856" t="n">
        <v>1</v>
      </c>
      <c r="E108" s="856" t="n">
        <v>1</v>
      </c>
      <c r="F108" s="837" t="n">
        <f aca="false">'METAS PRIORITARIAS FÍSICAS'!K137</f>
        <v>5000</v>
      </c>
    </row>
    <row r="109" customFormat="false" ht="12.75" hidden="false" customHeight="false" outlineLevel="0" collapsed="false">
      <c r="A109" s="840" t="s">
        <v>945</v>
      </c>
      <c r="B109" s="841" t="s">
        <v>946</v>
      </c>
      <c r="C109" s="841"/>
      <c r="D109" s="841"/>
      <c r="E109" s="841"/>
      <c r="F109" s="842" t="n">
        <v>0</v>
      </c>
    </row>
    <row r="110" customFormat="false" ht="12.75" hidden="false" customHeight="false" outlineLevel="0" collapsed="false">
      <c r="A110" s="840" t="s">
        <v>947</v>
      </c>
      <c r="B110" s="841" t="s">
        <v>948</v>
      </c>
      <c r="C110" s="841"/>
      <c r="D110" s="841"/>
      <c r="E110" s="841"/>
      <c r="F110" s="842" t="n">
        <v>0</v>
      </c>
    </row>
    <row r="111" customFormat="false" ht="12" hidden="false" customHeight="true" outlineLevel="0" collapsed="false">
      <c r="A111" s="840" t="s">
        <v>949</v>
      </c>
      <c r="B111" s="841" t="s">
        <v>950</v>
      </c>
      <c r="C111" s="857" t="s">
        <v>951</v>
      </c>
      <c r="D111" s="852" t="s">
        <v>767</v>
      </c>
      <c r="E111" s="852" t="s">
        <v>952</v>
      </c>
      <c r="F111" s="842" t="n">
        <v>0</v>
      </c>
    </row>
    <row r="112" customFormat="false" ht="12.75" hidden="false" customHeight="false" outlineLevel="0" collapsed="false">
      <c r="A112" s="840" t="s">
        <v>953</v>
      </c>
      <c r="B112" s="841" t="s">
        <v>954</v>
      </c>
      <c r="C112" s="841"/>
      <c r="D112" s="841"/>
      <c r="E112" s="841"/>
      <c r="F112" s="842" t="n">
        <v>0</v>
      </c>
    </row>
    <row r="113" customFormat="false" ht="12.75" hidden="false" customHeight="false" outlineLevel="0" collapsed="false">
      <c r="A113" s="840" t="s">
        <v>955</v>
      </c>
      <c r="B113" s="841" t="s">
        <v>956</v>
      </c>
      <c r="C113" s="841"/>
      <c r="D113" s="841"/>
      <c r="E113" s="841"/>
      <c r="F113" s="842" t="n">
        <v>0</v>
      </c>
    </row>
    <row r="114" customFormat="false" ht="12.75" hidden="false" customHeight="false" outlineLevel="0" collapsed="false">
      <c r="A114" s="840" t="s">
        <v>957</v>
      </c>
      <c r="B114" s="841" t="s">
        <v>958</v>
      </c>
      <c r="C114" s="841"/>
      <c r="D114" s="841"/>
      <c r="E114" s="841"/>
      <c r="F114" s="842" t="n">
        <v>0</v>
      </c>
    </row>
    <row r="115" customFormat="false" ht="12.75" hidden="false" customHeight="false" outlineLevel="0" collapsed="false">
      <c r="A115" s="840" t="s">
        <v>959</v>
      </c>
      <c r="B115" s="841" t="s">
        <v>960</v>
      </c>
      <c r="C115" s="841"/>
      <c r="D115" s="841"/>
      <c r="E115" s="841"/>
      <c r="F115" s="842" t="n">
        <v>0</v>
      </c>
    </row>
    <row r="116" customFormat="false" ht="12.75" hidden="false" customHeight="false" outlineLevel="0" collapsed="false">
      <c r="A116" s="840" t="s">
        <v>961</v>
      </c>
      <c r="B116" s="841" t="s">
        <v>962</v>
      </c>
      <c r="C116" s="841"/>
      <c r="D116" s="841"/>
      <c r="E116" s="841"/>
      <c r="F116" s="842" t="n">
        <v>0</v>
      </c>
    </row>
    <row r="117" customFormat="false" ht="12.75" hidden="false" customHeight="false" outlineLevel="0" collapsed="false">
      <c r="A117" s="840" t="s">
        <v>963</v>
      </c>
      <c r="B117" s="841" t="s">
        <v>964</v>
      </c>
      <c r="C117" s="841"/>
      <c r="D117" s="841"/>
      <c r="E117" s="841"/>
      <c r="F117" s="842" t="n">
        <v>0</v>
      </c>
      <c r="G117" s="422"/>
    </row>
    <row r="118" customFormat="false" ht="12.75" hidden="false" customHeight="false" outlineLevel="0" collapsed="false">
      <c r="A118" s="840" t="s">
        <v>965</v>
      </c>
      <c r="B118" s="841" t="s">
        <v>966</v>
      </c>
      <c r="C118" s="841"/>
      <c r="D118" s="841"/>
      <c r="E118" s="841"/>
      <c r="F118" s="842" t="n">
        <v>0</v>
      </c>
    </row>
    <row r="119" customFormat="false" ht="12.75" hidden="false" customHeight="false" outlineLevel="0" collapsed="false">
      <c r="A119" s="840" t="s">
        <v>967</v>
      </c>
      <c r="B119" s="841" t="s">
        <v>968</v>
      </c>
      <c r="C119" s="841"/>
      <c r="D119" s="841"/>
      <c r="E119" s="841"/>
      <c r="F119" s="842" t="n">
        <v>0</v>
      </c>
    </row>
    <row r="120" customFormat="false" ht="12.75" hidden="false" customHeight="false" outlineLevel="0" collapsed="false">
      <c r="A120" s="840" t="s">
        <v>969</v>
      </c>
      <c r="B120" s="841" t="s">
        <v>970</v>
      </c>
      <c r="C120" s="841"/>
      <c r="D120" s="841"/>
      <c r="E120" s="841"/>
      <c r="F120" s="842" t="n">
        <v>0</v>
      </c>
    </row>
    <row r="121" customFormat="false" ht="45" hidden="false" customHeight="false" outlineLevel="0" collapsed="false">
      <c r="A121" s="836" t="s">
        <v>971</v>
      </c>
      <c r="B121" s="36" t="s">
        <v>972</v>
      </c>
      <c r="C121" s="855" t="s">
        <v>973</v>
      </c>
      <c r="D121" s="839" t="n">
        <v>1</v>
      </c>
      <c r="E121" s="839" t="n">
        <v>1</v>
      </c>
      <c r="F121" s="837" t="n">
        <f aca="false">'METAS PRIORITARIAS FÍSICAS'!K141+'METAS PRIORITARIAS FÍSICAS'!K145</f>
        <v>2051735.47</v>
      </c>
    </row>
    <row r="122" customFormat="false" ht="12.75" hidden="false" customHeight="false" outlineLevel="0" collapsed="false">
      <c r="A122" s="840" t="s">
        <v>974</v>
      </c>
      <c r="B122" s="841" t="s">
        <v>975</v>
      </c>
      <c r="C122" s="841"/>
      <c r="D122" s="841"/>
      <c r="E122" s="841"/>
      <c r="F122" s="842" t="n">
        <v>0</v>
      </c>
    </row>
    <row r="123" customFormat="false" ht="45" hidden="false" customHeight="false" outlineLevel="0" collapsed="false">
      <c r="A123" s="836" t="s">
        <v>976</v>
      </c>
      <c r="B123" s="36" t="s">
        <v>975</v>
      </c>
      <c r="C123" s="855" t="s">
        <v>977</v>
      </c>
      <c r="D123" s="839" t="n">
        <v>1</v>
      </c>
      <c r="E123" s="839" t="n">
        <v>1</v>
      </c>
      <c r="F123" s="837" t="n">
        <f aca="false">'METAS PRIORITARIAS FÍSICAS'!K149</f>
        <v>240036.23</v>
      </c>
    </row>
    <row r="124" customFormat="false" ht="12.75" hidden="false" customHeight="false" outlineLevel="0" collapsed="false">
      <c r="A124" s="859" t="s">
        <v>978</v>
      </c>
      <c r="B124" s="859"/>
      <c r="C124" s="859"/>
      <c r="D124" s="859"/>
      <c r="E124" s="859"/>
      <c r="F124" s="860" t="n">
        <f aca="false">SUM(F15:F123)</f>
        <v>14134591.7</v>
      </c>
    </row>
  </sheetData>
  <mergeCells count="11">
    <mergeCell ref="A2:G2"/>
    <mergeCell ref="A3:G3"/>
    <mergeCell ref="A4:G4"/>
    <mergeCell ref="A5:G5"/>
    <mergeCell ref="A6:G6"/>
    <mergeCell ref="A7:G7"/>
    <mergeCell ref="A8:G8"/>
    <mergeCell ref="A9:G9"/>
    <mergeCell ref="A10:G10"/>
    <mergeCell ref="A11:G11"/>
    <mergeCell ref="A124:C124"/>
  </mergeCells>
  <printOptions headings="false" gridLines="false" gridLinesSet="true" horizontalCentered="tru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 man="true" max="16383" min="0"/>
    <brk id="27" man="true" max="16383" min="0"/>
    <brk id="60" man="true" max="16383" min="0"/>
    <brk id="8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861" width="6.13"/>
    <col collapsed="false" customWidth="true" hidden="false" outlineLevel="0" max="3" min="3" style="422" width="9.85"/>
    <col collapsed="false" customWidth="true" hidden="false" outlineLevel="0" max="4" min="4" style="48" width="5.28"/>
    <col collapsed="false" customWidth="true" hidden="false" outlineLevel="0" max="5" min="5" style="48" width="9.14"/>
    <col collapsed="false" customWidth="true" hidden="false" outlineLevel="0" max="6" min="6" style="48" width="47.56"/>
    <col collapsed="false" customWidth="true" hidden="false" outlineLevel="0" max="7" min="7" style="0" width="8.28"/>
    <col collapsed="false" customWidth="true" hidden="false" outlineLevel="0" max="8" min="8" style="0" width="8.85"/>
    <col collapsed="false" customWidth="true" hidden="false" outlineLevel="0" max="9" min="9" style="862" width="9.99"/>
    <col collapsed="false" customWidth="true" hidden="false" outlineLevel="0" max="10" min="10" style="862" width="8.85"/>
    <col collapsed="false" customWidth="true" hidden="false" outlineLevel="0" max="11" min="11" style="862" width="11.28"/>
    <col collapsed="false" customWidth="true" hidden="false" outlineLevel="0" max="12" min="12" style="369" width="13.14"/>
    <col collapsed="false" customWidth="true" hidden="false" outlineLevel="0" max="14" min="13" style="372" width="13.14"/>
    <col collapsed="false" customWidth="true" hidden="false" outlineLevel="0" max="36" min="15" style="372" width="9.14"/>
  </cols>
  <sheetData>
    <row r="1" customFormat="false" ht="25.5" hidden="false" customHeight="true" outlineLevel="0" collapsed="false">
      <c r="B1" s="863" t="s">
        <v>27</v>
      </c>
      <c r="C1" s="863"/>
      <c r="D1" s="863"/>
      <c r="E1" s="863"/>
      <c r="F1" s="863"/>
      <c r="G1" s="863"/>
      <c r="H1" s="863"/>
      <c r="I1" s="863"/>
      <c r="J1" s="863"/>
      <c r="K1" s="864" t="s">
        <v>979</v>
      </c>
      <c r="M1" s="865"/>
      <c r="N1" s="866"/>
      <c r="O1" s="867"/>
      <c r="P1" s="867"/>
      <c r="Q1" s="867"/>
      <c r="R1" s="868"/>
      <c r="S1" s="868"/>
      <c r="T1" s="869"/>
      <c r="U1" s="869"/>
      <c r="V1" s="869"/>
    </row>
    <row r="2" customFormat="false" ht="12.75" hidden="false" customHeight="true" outlineLevel="0" collapsed="false">
      <c r="B2" s="870" t="s">
        <v>0</v>
      </c>
      <c r="C2" s="870"/>
      <c r="D2" s="870"/>
      <c r="E2" s="870"/>
      <c r="F2" s="870"/>
      <c r="G2" s="870"/>
      <c r="H2" s="870"/>
      <c r="I2" s="870"/>
      <c r="J2" s="870"/>
      <c r="K2" s="870"/>
      <c r="M2" s="871"/>
      <c r="N2" s="872"/>
      <c r="O2" s="873"/>
      <c r="P2" s="873"/>
      <c r="Q2" s="873"/>
      <c r="R2" s="874"/>
      <c r="S2" s="874"/>
      <c r="T2" s="875"/>
      <c r="U2" s="875"/>
      <c r="V2" s="875"/>
    </row>
    <row r="3" customFormat="false" ht="13.5" hidden="false" customHeight="true" outlineLevel="0" collapsed="false">
      <c r="B3" s="876" t="s">
        <v>980</v>
      </c>
      <c r="C3" s="876"/>
      <c r="D3" s="876"/>
      <c r="E3" s="876"/>
      <c r="F3" s="876"/>
      <c r="G3" s="876"/>
      <c r="H3" s="876"/>
      <c r="I3" s="876"/>
      <c r="J3" s="876"/>
      <c r="K3" s="876"/>
      <c r="M3" s="877"/>
      <c r="N3" s="878"/>
      <c r="O3" s="879"/>
      <c r="P3" s="880"/>
      <c r="Q3" s="880"/>
      <c r="R3" s="874"/>
      <c r="S3" s="874"/>
      <c r="T3" s="875"/>
      <c r="U3" s="875"/>
      <c r="V3" s="875"/>
    </row>
    <row r="4" customFormat="false" ht="15" hidden="false" customHeight="true" outlineLevel="0" collapsed="false">
      <c r="B4" s="881" t="s">
        <v>981</v>
      </c>
      <c r="C4" s="881"/>
      <c r="D4" s="881"/>
      <c r="E4" s="881"/>
      <c r="F4" s="881"/>
      <c r="G4" s="881"/>
      <c r="H4" s="881"/>
      <c r="I4" s="881"/>
      <c r="J4" s="881"/>
      <c r="K4" s="881"/>
      <c r="M4" s="877"/>
      <c r="N4" s="872"/>
      <c r="O4" s="882"/>
      <c r="P4" s="883"/>
      <c r="Q4" s="883"/>
      <c r="R4" s="874"/>
      <c r="S4" s="884"/>
      <c r="T4" s="885"/>
      <c r="U4" s="885"/>
      <c r="V4" s="885"/>
    </row>
    <row r="5" customFormat="false" ht="18.75" hidden="false" customHeight="true" outlineLevel="0" collapsed="false">
      <c r="B5" s="886" t="str">
        <f aca="false">'TAB. 1 - PARÂMETROS'!B6:G6</f>
        <v>EXERCÍCIO: 2017</v>
      </c>
      <c r="C5" s="886"/>
      <c r="D5" s="886"/>
      <c r="E5" s="886"/>
      <c r="F5" s="886"/>
      <c r="G5" s="886"/>
      <c r="H5" s="886"/>
      <c r="I5" s="886"/>
      <c r="J5" s="886"/>
      <c r="K5" s="886"/>
      <c r="M5" s="865"/>
      <c r="N5" s="866"/>
      <c r="O5" s="867"/>
      <c r="P5" s="867"/>
      <c r="Q5" s="867"/>
      <c r="R5" s="868"/>
      <c r="S5" s="868"/>
      <c r="T5" s="869"/>
      <c r="U5" s="869"/>
      <c r="V5" s="869"/>
    </row>
    <row r="6" customFormat="false" ht="18.75" hidden="false" customHeight="true" outlineLevel="0" collapsed="false">
      <c r="B6" s="887" t="str">
        <f aca="false">'TAB. 1 - PARÂMETROS'!B8</f>
        <v>ANEXO do Projeto de Lei n°. 037/2016</v>
      </c>
      <c r="C6" s="887"/>
      <c r="D6" s="887"/>
      <c r="E6" s="887"/>
      <c r="F6" s="887"/>
      <c r="G6" s="887"/>
      <c r="H6" s="887"/>
      <c r="I6" s="887"/>
      <c r="J6" s="887"/>
      <c r="K6" s="887"/>
      <c r="M6" s="871"/>
      <c r="N6" s="872"/>
      <c r="O6" s="888"/>
      <c r="P6" s="888"/>
      <c r="Q6" s="888"/>
      <c r="R6" s="874"/>
      <c r="S6" s="874"/>
      <c r="T6" s="875"/>
      <c r="U6" s="875"/>
      <c r="V6" s="875"/>
    </row>
    <row r="7" customFormat="false" ht="22.5" hidden="false" customHeight="true" outlineLevel="0" collapsed="false">
      <c r="B7" s="889" t="s">
        <v>982</v>
      </c>
      <c r="C7" s="889"/>
      <c r="D7" s="889"/>
      <c r="E7" s="889"/>
      <c r="F7" s="890"/>
      <c r="G7" s="891"/>
      <c r="H7" s="891"/>
      <c r="I7" s="892" t="s">
        <v>983</v>
      </c>
      <c r="J7" s="892"/>
      <c r="K7" s="892"/>
      <c r="M7" s="877"/>
      <c r="N7" s="878"/>
      <c r="O7" s="879"/>
      <c r="P7" s="880"/>
      <c r="Q7" s="880"/>
      <c r="R7" s="874"/>
      <c r="S7" s="874"/>
      <c r="T7" s="875"/>
      <c r="U7" s="875"/>
      <c r="V7" s="875"/>
    </row>
    <row r="8" customFormat="false" ht="39" hidden="false" customHeight="true" outlineLevel="0" collapsed="false">
      <c r="B8" s="893" t="s">
        <v>984</v>
      </c>
      <c r="C8" s="893"/>
      <c r="D8" s="893"/>
      <c r="E8" s="893"/>
      <c r="F8" s="894"/>
      <c r="G8" s="895" t="s">
        <v>985</v>
      </c>
      <c r="H8" s="895"/>
      <c r="I8" s="896" t="s">
        <v>986</v>
      </c>
      <c r="J8" s="896" t="s">
        <v>987</v>
      </c>
      <c r="K8" s="897" t="s">
        <v>578</v>
      </c>
      <c r="L8" s="898"/>
      <c r="M8" s="877"/>
      <c r="N8" s="872"/>
      <c r="O8" s="882"/>
      <c r="P8" s="883"/>
      <c r="Q8" s="883"/>
      <c r="R8" s="874"/>
      <c r="S8" s="884"/>
      <c r="T8" s="885"/>
      <c r="U8" s="885"/>
      <c r="V8" s="885"/>
    </row>
    <row r="9" customFormat="false" ht="3" hidden="false" customHeight="true" outlineLevel="0" collapsed="false">
      <c r="B9" s="899"/>
      <c r="C9" s="900"/>
      <c r="D9" s="901"/>
      <c r="E9" s="901"/>
      <c r="F9" s="901"/>
      <c r="G9" s="902"/>
      <c r="H9" s="903"/>
      <c r="I9" s="904"/>
      <c r="J9" s="904"/>
      <c r="K9" s="905"/>
      <c r="M9" s="865"/>
      <c r="N9" s="866"/>
      <c r="O9" s="867"/>
      <c r="P9" s="867"/>
      <c r="Q9" s="867"/>
      <c r="R9" s="868"/>
      <c r="S9" s="868"/>
      <c r="T9" s="869"/>
      <c r="U9" s="869"/>
      <c r="V9" s="869"/>
    </row>
    <row r="10" customFormat="false" ht="12.75" hidden="false" customHeight="true" outlineLevel="0" collapsed="false">
      <c r="B10" s="906" t="s">
        <v>988</v>
      </c>
      <c r="C10" s="907" t="s">
        <v>989</v>
      </c>
      <c r="D10" s="907"/>
      <c r="E10" s="907"/>
      <c r="F10" s="907"/>
      <c r="G10" s="907" t="s">
        <v>990</v>
      </c>
      <c r="H10" s="908"/>
      <c r="I10" s="909" t="n">
        <f aca="false">I13+I17+I21+I25+I29+I33+I37+I41+I45+I49+I53+I57+I61+I65+I69+I73+I77+I85+I89+I93+I97+I101+I105+I109+I113+I117+I121+I125+I137+I141+I145+I149+I81</f>
        <v>12884891.7</v>
      </c>
      <c r="J10" s="909" t="n">
        <f aca="false">J13+J17+J21+J25+J29+J33+J37+J41+J45+J49+J53+J57+J61+J65+J69+J73+J77+J85+J89+J93+J97+J101+J105+J109+J113+J117+J121+J125+J137+J141+J145+J149+J81</f>
        <v>1249700</v>
      </c>
      <c r="K10" s="909" t="n">
        <f aca="false">K13+K17+K21+K25+K29+K33+K37+K41+K45+K49+K53+K57+K61+K65+K69+K73+K77+K85+K89+K93+K97+K101+K105+K109+K113+K117+K121+K125+K137+K141+K145+K149+K81</f>
        <v>14134591.7</v>
      </c>
      <c r="M10" s="871"/>
      <c r="N10" s="872"/>
      <c r="O10" s="873"/>
      <c r="P10" s="873"/>
      <c r="Q10" s="873"/>
      <c r="R10" s="874"/>
      <c r="S10" s="874"/>
      <c r="T10" s="875"/>
      <c r="U10" s="875"/>
      <c r="V10" s="875"/>
    </row>
    <row r="11" customFormat="false" ht="26.25" hidden="false" customHeight="true" outlineLevel="0" collapsed="false">
      <c r="B11" s="906"/>
      <c r="C11" s="907"/>
      <c r="D11" s="907"/>
      <c r="E11" s="907"/>
      <c r="F11" s="907"/>
      <c r="G11" s="907"/>
      <c r="H11" s="908"/>
      <c r="I11" s="909"/>
      <c r="J11" s="909"/>
      <c r="K11" s="909"/>
      <c r="M11" s="877"/>
      <c r="N11" s="878"/>
      <c r="O11" s="879"/>
      <c r="P11" s="880"/>
      <c r="Q11" s="880"/>
      <c r="R11" s="874"/>
      <c r="S11" s="874"/>
      <c r="T11" s="875"/>
      <c r="U11" s="875"/>
      <c r="V11" s="875"/>
    </row>
    <row r="12" s="910" customFormat="true" ht="31.5" hidden="false" customHeight="true" outlineLevel="0" collapsed="false">
      <c r="B12" s="911" t="s">
        <v>42</v>
      </c>
      <c r="C12" s="912" t="s">
        <v>991</v>
      </c>
      <c r="D12" s="913" t="s">
        <v>992</v>
      </c>
      <c r="E12" s="913"/>
      <c r="F12" s="913"/>
      <c r="G12" s="914"/>
      <c r="H12" s="914" t="s">
        <v>993</v>
      </c>
      <c r="I12" s="915"/>
      <c r="J12" s="915"/>
      <c r="K12" s="916"/>
      <c r="L12" s="917"/>
      <c r="M12" s="877"/>
      <c r="N12" s="872"/>
      <c r="O12" s="882"/>
      <c r="P12" s="883"/>
      <c r="Q12" s="883"/>
      <c r="R12" s="874"/>
      <c r="S12" s="884"/>
      <c r="T12" s="885"/>
      <c r="U12" s="885"/>
      <c r="V12" s="885"/>
      <c r="W12" s="918"/>
      <c r="X12" s="918"/>
      <c r="Y12" s="918"/>
      <c r="Z12" s="918"/>
      <c r="AA12" s="918"/>
      <c r="AB12" s="918"/>
      <c r="AC12" s="918"/>
      <c r="AD12" s="918"/>
      <c r="AE12" s="918"/>
      <c r="AF12" s="918"/>
      <c r="AG12" s="918"/>
      <c r="AH12" s="918"/>
      <c r="AI12" s="918"/>
      <c r="AJ12" s="918"/>
    </row>
    <row r="13" customFormat="false" ht="11.25" hidden="false" customHeight="true" outlineLevel="0" collapsed="false">
      <c r="B13" s="919" t="s">
        <v>725</v>
      </c>
      <c r="C13" s="920" t="s">
        <v>994</v>
      </c>
      <c r="D13" s="921" t="s">
        <v>995</v>
      </c>
      <c r="E13" s="921"/>
      <c r="F13" s="921"/>
      <c r="G13" s="922" t="s">
        <v>546</v>
      </c>
      <c r="H13" s="922" t="s">
        <v>5</v>
      </c>
      <c r="I13" s="923" t="n">
        <v>430000</v>
      </c>
      <c r="J13" s="923" t="n">
        <v>0</v>
      </c>
      <c r="K13" s="924" t="n">
        <f aca="false">I13+J13</f>
        <v>430000</v>
      </c>
      <c r="L13" s="1"/>
      <c r="M13" s="865"/>
      <c r="N13" s="866"/>
      <c r="O13" s="867"/>
      <c r="P13" s="867"/>
      <c r="Q13" s="867"/>
      <c r="R13" s="868"/>
      <c r="S13" s="868"/>
      <c r="T13" s="869"/>
      <c r="U13" s="869"/>
      <c r="V13" s="869"/>
    </row>
    <row r="14" customFormat="false" ht="11.25" hidden="false" customHeight="true" outlineLevel="0" collapsed="false">
      <c r="B14" s="925"/>
      <c r="C14" s="926" t="s">
        <v>996</v>
      </c>
      <c r="D14" s="927" t="s">
        <v>867</v>
      </c>
      <c r="E14" s="928" t="s">
        <v>997</v>
      </c>
      <c r="F14" s="928"/>
      <c r="G14" s="922"/>
      <c r="H14" s="922"/>
      <c r="I14" s="923"/>
      <c r="J14" s="923"/>
      <c r="K14" s="924"/>
      <c r="M14" s="871"/>
      <c r="N14" s="872"/>
      <c r="O14" s="888"/>
      <c r="P14" s="888"/>
      <c r="Q14" s="888"/>
      <c r="R14" s="874"/>
      <c r="S14" s="874"/>
      <c r="T14" s="875"/>
      <c r="U14" s="875"/>
      <c r="V14" s="875"/>
    </row>
    <row r="15" customFormat="false" ht="11.25" hidden="false" customHeight="true" outlineLevel="0" collapsed="false">
      <c r="B15" s="929"/>
      <c r="C15" s="930" t="s">
        <v>998</v>
      </c>
      <c r="D15" s="931" t="s">
        <v>999</v>
      </c>
      <c r="E15" s="932" t="s">
        <v>1000</v>
      </c>
      <c r="F15" s="932"/>
      <c r="G15" s="933"/>
      <c r="H15" s="934"/>
      <c r="I15" s="935"/>
      <c r="J15" s="935"/>
      <c r="K15" s="936"/>
      <c r="M15" s="877"/>
      <c r="N15" s="878"/>
      <c r="O15" s="879"/>
      <c r="P15" s="880"/>
      <c r="Q15" s="880"/>
      <c r="R15" s="874"/>
      <c r="S15" s="874"/>
      <c r="T15" s="875"/>
      <c r="U15" s="875"/>
      <c r="V15" s="875"/>
    </row>
    <row r="16" s="910" customFormat="true" ht="28.5" hidden="false" customHeight="true" outlineLevel="0" collapsed="false">
      <c r="B16" s="911" t="s">
        <v>42</v>
      </c>
      <c r="C16" s="912" t="s">
        <v>991</v>
      </c>
      <c r="D16" s="913" t="s">
        <v>1001</v>
      </c>
      <c r="E16" s="913"/>
      <c r="F16" s="913"/>
      <c r="G16" s="914"/>
      <c r="H16" s="914" t="s">
        <v>993</v>
      </c>
      <c r="I16" s="915"/>
      <c r="J16" s="915"/>
      <c r="K16" s="916"/>
      <c r="L16" s="917"/>
      <c r="M16" s="877"/>
      <c r="N16" s="872"/>
      <c r="O16" s="882"/>
      <c r="P16" s="883"/>
      <c r="Q16" s="883"/>
      <c r="R16" s="874"/>
      <c r="S16" s="884"/>
      <c r="T16" s="885"/>
      <c r="U16" s="885"/>
      <c r="V16" s="885"/>
      <c r="W16" s="918"/>
      <c r="X16" s="918"/>
      <c r="Y16" s="918"/>
      <c r="Z16" s="918"/>
      <c r="AA16" s="918"/>
      <c r="AB16" s="918"/>
      <c r="AC16" s="918"/>
      <c r="AD16" s="918"/>
      <c r="AE16" s="918"/>
      <c r="AF16" s="918"/>
      <c r="AG16" s="918"/>
      <c r="AH16" s="918"/>
      <c r="AI16" s="918"/>
      <c r="AJ16" s="918"/>
    </row>
    <row r="17" customFormat="false" ht="11.25" hidden="false" customHeight="true" outlineLevel="0" collapsed="false">
      <c r="B17" s="919" t="s">
        <v>728</v>
      </c>
      <c r="C17" s="920" t="s">
        <v>994</v>
      </c>
      <c r="D17" s="921" t="s">
        <v>1002</v>
      </c>
      <c r="E17" s="921"/>
      <c r="F17" s="921"/>
      <c r="G17" s="922" t="s">
        <v>546</v>
      </c>
      <c r="H17" s="922" t="s">
        <v>5</v>
      </c>
      <c r="I17" s="923" t="n">
        <v>415000</v>
      </c>
      <c r="J17" s="923" t="n">
        <v>0</v>
      </c>
      <c r="K17" s="924" t="n">
        <f aca="false">I17+J17</f>
        <v>415000</v>
      </c>
      <c r="L17" s="1"/>
      <c r="M17" s="865"/>
      <c r="N17" s="866"/>
      <c r="O17" s="867"/>
      <c r="P17" s="867"/>
      <c r="Q17" s="867"/>
      <c r="R17" s="868"/>
      <c r="S17" s="868"/>
      <c r="T17" s="869"/>
      <c r="U17" s="869"/>
      <c r="V17" s="869"/>
    </row>
    <row r="18" customFormat="false" ht="11.25" hidden="false" customHeight="true" outlineLevel="0" collapsed="false">
      <c r="B18" s="925"/>
      <c r="C18" s="926" t="s">
        <v>996</v>
      </c>
      <c r="D18" s="927" t="s">
        <v>768</v>
      </c>
      <c r="E18" s="928" t="s">
        <v>1003</v>
      </c>
      <c r="F18" s="928"/>
      <c r="G18" s="922"/>
      <c r="H18" s="922"/>
      <c r="I18" s="923"/>
      <c r="J18" s="923"/>
      <c r="K18" s="924"/>
      <c r="M18" s="871"/>
      <c r="N18" s="872"/>
      <c r="O18" s="873"/>
      <c r="P18" s="873"/>
      <c r="Q18" s="873"/>
      <c r="R18" s="874"/>
      <c r="S18" s="874"/>
      <c r="T18" s="875"/>
      <c r="U18" s="875"/>
      <c r="V18" s="875"/>
    </row>
    <row r="19" customFormat="false" ht="11.25" hidden="false" customHeight="true" outlineLevel="0" collapsed="false">
      <c r="B19" s="929"/>
      <c r="C19" s="930" t="s">
        <v>998</v>
      </c>
      <c r="D19" s="931" t="s">
        <v>1004</v>
      </c>
      <c r="E19" s="932" t="s">
        <v>1005</v>
      </c>
      <c r="F19" s="932"/>
      <c r="G19" s="933"/>
      <c r="H19" s="934"/>
      <c r="I19" s="935"/>
      <c r="J19" s="935"/>
      <c r="K19" s="936"/>
      <c r="M19" s="877"/>
      <c r="N19" s="878"/>
      <c r="O19" s="879"/>
      <c r="P19" s="880"/>
      <c r="Q19" s="880"/>
      <c r="R19" s="874"/>
      <c r="S19" s="874"/>
      <c r="T19" s="875"/>
      <c r="U19" s="875"/>
      <c r="V19" s="875"/>
    </row>
    <row r="20" s="910" customFormat="true" ht="24.75" hidden="false" customHeight="true" outlineLevel="0" collapsed="false">
      <c r="B20" s="911" t="s">
        <v>42</v>
      </c>
      <c r="C20" s="912" t="s">
        <v>991</v>
      </c>
      <c r="D20" s="913" t="s">
        <v>1006</v>
      </c>
      <c r="E20" s="913"/>
      <c r="F20" s="913"/>
      <c r="G20" s="914"/>
      <c r="H20" s="914" t="s">
        <v>993</v>
      </c>
      <c r="I20" s="915"/>
      <c r="J20" s="915"/>
      <c r="K20" s="916"/>
      <c r="L20" s="917"/>
      <c r="M20" s="877"/>
      <c r="N20" s="872"/>
      <c r="O20" s="882"/>
      <c r="P20" s="883"/>
      <c r="Q20" s="883"/>
      <c r="R20" s="874"/>
      <c r="S20" s="884"/>
      <c r="T20" s="885"/>
      <c r="U20" s="885"/>
      <c r="V20" s="885"/>
      <c r="W20" s="918"/>
      <c r="X20" s="918"/>
      <c r="Y20" s="918"/>
      <c r="Z20" s="918"/>
      <c r="AA20" s="918"/>
      <c r="AB20" s="918"/>
      <c r="AC20" s="918"/>
      <c r="AD20" s="918"/>
      <c r="AE20" s="918"/>
      <c r="AF20" s="918"/>
      <c r="AG20" s="918"/>
      <c r="AH20" s="918"/>
      <c r="AI20" s="918"/>
      <c r="AJ20" s="918"/>
    </row>
    <row r="21" customFormat="false" ht="11.25" hidden="false" customHeight="true" outlineLevel="0" collapsed="false">
      <c r="B21" s="919" t="s">
        <v>728</v>
      </c>
      <c r="C21" s="920" t="s">
        <v>994</v>
      </c>
      <c r="D21" s="921" t="s">
        <v>1007</v>
      </c>
      <c r="E21" s="921"/>
      <c r="F21" s="921"/>
      <c r="G21" s="922" t="s">
        <v>546</v>
      </c>
      <c r="H21" s="922" t="s">
        <v>5</v>
      </c>
      <c r="I21" s="923" t="n">
        <v>1200000</v>
      </c>
      <c r="J21" s="923" t="n">
        <v>0</v>
      </c>
      <c r="K21" s="924" t="n">
        <f aca="false">I21+J21</f>
        <v>1200000</v>
      </c>
      <c r="L21" s="1"/>
      <c r="M21" s="865"/>
      <c r="N21" s="866"/>
      <c r="O21" s="867"/>
      <c r="P21" s="867"/>
      <c r="Q21" s="867"/>
      <c r="R21" s="868"/>
      <c r="S21" s="868"/>
      <c r="T21" s="869"/>
      <c r="U21" s="869"/>
      <c r="V21" s="869"/>
    </row>
    <row r="22" customFormat="false" ht="11.25" hidden="false" customHeight="true" outlineLevel="0" collapsed="false">
      <c r="B22" s="925"/>
      <c r="C22" s="926" t="s">
        <v>996</v>
      </c>
      <c r="D22" s="927" t="s">
        <v>768</v>
      </c>
      <c r="E22" s="928" t="s">
        <v>1003</v>
      </c>
      <c r="F22" s="928"/>
      <c r="G22" s="922"/>
      <c r="H22" s="922"/>
      <c r="I22" s="923"/>
      <c r="J22" s="923"/>
      <c r="K22" s="924"/>
      <c r="M22" s="871"/>
      <c r="N22" s="872"/>
      <c r="O22" s="873"/>
      <c r="P22" s="873"/>
      <c r="Q22" s="873"/>
      <c r="R22" s="874"/>
      <c r="S22" s="874"/>
      <c r="T22" s="875"/>
      <c r="U22" s="875"/>
      <c r="V22" s="875"/>
    </row>
    <row r="23" customFormat="false" ht="11.25" hidden="false" customHeight="true" outlineLevel="0" collapsed="false">
      <c r="B23" s="929"/>
      <c r="C23" s="930" t="s">
        <v>998</v>
      </c>
      <c r="D23" s="931" t="s">
        <v>1008</v>
      </c>
      <c r="E23" s="932" t="s">
        <v>1009</v>
      </c>
      <c r="F23" s="932"/>
      <c r="G23" s="933"/>
      <c r="H23" s="934"/>
      <c r="I23" s="935"/>
      <c r="J23" s="935"/>
      <c r="K23" s="936"/>
      <c r="M23" s="937"/>
      <c r="N23" s="878"/>
      <c r="O23" s="879"/>
      <c r="P23" s="880"/>
      <c r="Q23" s="880"/>
      <c r="R23" s="874"/>
      <c r="S23" s="874"/>
      <c r="T23" s="875"/>
      <c r="U23" s="875"/>
      <c r="V23" s="875"/>
    </row>
    <row r="24" s="910" customFormat="true" ht="37.5" hidden="false" customHeight="true" outlineLevel="0" collapsed="false">
      <c r="B24" s="911" t="s">
        <v>42</v>
      </c>
      <c r="C24" s="912" t="s">
        <v>991</v>
      </c>
      <c r="D24" s="913" t="s">
        <v>1010</v>
      </c>
      <c r="E24" s="913"/>
      <c r="F24" s="913"/>
      <c r="G24" s="914"/>
      <c r="H24" s="914" t="s">
        <v>993</v>
      </c>
      <c r="I24" s="915"/>
      <c r="J24" s="915"/>
      <c r="K24" s="916"/>
      <c r="L24" s="709"/>
      <c r="M24" s="937"/>
      <c r="N24" s="872"/>
      <c r="O24" s="882"/>
      <c r="P24" s="883"/>
      <c r="Q24" s="883"/>
      <c r="R24" s="874"/>
      <c r="S24" s="884"/>
      <c r="T24" s="885"/>
      <c r="U24" s="885"/>
      <c r="V24" s="885"/>
      <c r="W24" s="918"/>
      <c r="X24" s="918"/>
      <c r="Y24" s="918"/>
      <c r="Z24" s="918"/>
      <c r="AA24" s="918"/>
      <c r="AB24" s="918"/>
      <c r="AC24" s="918"/>
      <c r="AD24" s="918"/>
      <c r="AE24" s="918"/>
      <c r="AF24" s="918"/>
      <c r="AG24" s="918"/>
      <c r="AH24" s="918"/>
      <c r="AI24" s="918"/>
      <c r="AJ24" s="918"/>
    </row>
    <row r="25" customFormat="false" ht="11.25" hidden="false" customHeight="true" outlineLevel="0" collapsed="false">
      <c r="B25" s="919" t="s">
        <v>728</v>
      </c>
      <c r="C25" s="920" t="s">
        <v>994</v>
      </c>
      <c r="D25" s="921" t="s">
        <v>1011</v>
      </c>
      <c r="E25" s="921"/>
      <c r="F25" s="921"/>
      <c r="G25" s="922" t="s">
        <v>546</v>
      </c>
      <c r="H25" s="922" t="s">
        <v>5</v>
      </c>
      <c r="I25" s="923" t="n">
        <v>600000</v>
      </c>
      <c r="J25" s="923" t="n">
        <v>0</v>
      </c>
      <c r="K25" s="924" t="n">
        <f aca="false">I25+J25</f>
        <v>600000</v>
      </c>
      <c r="L25" s="1"/>
      <c r="M25" s="865"/>
      <c r="N25" s="866"/>
      <c r="O25" s="867"/>
      <c r="P25" s="867"/>
      <c r="Q25" s="867"/>
      <c r="R25" s="868"/>
      <c r="S25" s="868"/>
      <c r="T25" s="938"/>
      <c r="U25" s="938"/>
      <c r="V25" s="938"/>
    </row>
    <row r="26" customFormat="false" ht="11.25" hidden="false" customHeight="true" outlineLevel="0" collapsed="false">
      <c r="B26" s="925"/>
      <c r="C26" s="926" t="s">
        <v>996</v>
      </c>
      <c r="D26" s="927" t="s">
        <v>768</v>
      </c>
      <c r="E26" s="928" t="s">
        <v>1003</v>
      </c>
      <c r="F26" s="928"/>
      <c r="G26" s="922"/>
      <c r="H26" s="922"/>
      <c r="I26" s="923"/>
      <c r="J26" s="923"/>
      <c r="K26" s="924"/>
      <c r="M26" s="871"/>
      <c r="N26" s="872"/>
      <c r="O26" s="873"/>
      <c r="P26" s="873"/>
      <c r="Q26" s="873"/>
      <c r="R26" s="874"/>
      <c r="S26" s="874"/>
      <c r="T26" s="885"/>
      <c r="U26" s="885"/>
      <c r="V26" s="885"/>
    </row>
    <row r="27" customFormat="false" ht="11.25" hidden="false" customHeight="true" outlineLevel="0" collapsed="false">
      <c r="B27" s="929"/>
      <c r="C27" s="930" t="s">
        <v>998</v>
      </c>
      <c r="D27" s="931" t="s">
        <v>1012</v>
      </c>
      <c r="E27" s="932" t="s">
        <v>1013</v>
      </c>
      <c r="F27" s="932"/>
      <c r="G27" s="933"/>
      <c r="H27" s="934"/>
      <c r="I27" s="935"/>
      <c r="J27" s="935"/>
      <c r="K27" s="936"/>
      <c r="M27" s="937"/>
      <c r="N27" s="878"/>
      <c r="O27" s="879"/>
      <c r="P27" s="880"/>
      <c r="Q27" s="880"/>
      <c r="R27" s="874"/>
      <c r="S27" s="884"/>
      <c r="T27" s="885"/>
      <c r="U27" s="885"/>
      <c r="V27" s="885"/>
    </row>
    <row r="28" s="910" customFormat="true" ht="39" hidden="false" customHeight="true" outlineLevel="0" collapsed="false">
      <c r="B28" s="939" t="s">
        <v>42</v>
      </c>
      <c r="C28" s="912" t="s">
        <v>991</v>
      </c>
      <c r="D28" s="913" t="s">
        <v>1014</v>
      </c>
      <c r="E28" s="913"/>
      <c r="F28" s="913"/>
      <c r="G28" s="914"/>
      <c r="H28" s="914" t="s">
        <v>993</v>
      </c>
      <c r="I28" s="915"/>
      <c r="J28" s="915"/>
      <c r="K28" s="864"/>
      <c r="L28" s="917"/>
      <c r="M28" s="937"/>
      <c r="N28" s="872"/>
      <c r="O28" s="882"/>
      <c r="P28" s="883"/>
      <c r="Q28" s="883"/>
      <c r="R28" s="874"/>
      <c r="S28" s="884"/>
      <c r="T28" s="885"/>
      <c r="U28" s="885"/>
      <c r="V28" s="885"/>
      <c r="W28" s="918"/>
      <c r="X28" s="918"/>
      <c r="Y28" s="918"/>
      <c r="Z28" s="918"/>
      <c r="AA28" s="918"/>
      <c r="AB28" s="918"/>
      <c r="AC28" s="918"/>
      <c r="AD28" s="918"/>
      <c r="AE28" s="918"/>
      <c r="AF28" s="918"/>
      <c r="AG28" s="918"/>
      <c r="AH28" s="918"/>
      <c r="AI28" s="918"/>
      <c r="AJ28" s="918"/>
    </row>
    <row r="29" customFormat="false" ht="11.25" hidden="false" customHeight="true" outlineLevel="0" collapsed="false">
      <c r="B29" s="919" t="s">
        <v>749</v>
      </c>
      <c r="C29" s="920" t="s">
        <v>994</v>
      </c>
      <c r="D29" s="940" t="s">
        <v>1015</v>
      </c>
      <c r="E29" s="940"/>
      <c r="F29" s="940"/>
      <c r="G29" s="922" t="s">
        <v>546</v>
      </c>
      <c r="H29" s="922" t="s">
        <v>5</v>
      </c>
      <c r="I29" s="923" t="n">
        <v>960000</v>
      </c>
      <c r="J29" s="923" t="n">
        <v>0</v>
      </c>
      <c r="K29" s="924" t="n">
        <f aca="false">I29+J29</f>
        <v>960000</v>
      </c>
      <c r="L29" s="1"/>
      <c r="M29" s="865"/>
      <c r="N29" s="866"/>
      <c r="O29" s="867"/>
      <c r="P29" s="867"/>
      <c r="Q29" s="867"/>
      <c r="R29" s="868"/>
      <c r="S29" s="868"/>
      <c r="T29" s="869"/>
      <c r="U29" s="869"/>
      <c r="V29" s="869"/>
    </row>
    <row r="30" customFormat="false" ht="11.25" hidden="false" customHeight="true" outlineLevel="0" collapsed="false">
      <c r="B30" s="925"/>
      <c r="C30" s="926" t="s">
        <v>996</v>
      </c>
      <c r="D30" s="927" t="s">
        <v>391</v>
      </c>
      <c r="E30" s="928" t="s">
        <v>1016</v>
      </c>
      <c r="F30" s="928"/>
      <c r="G30" s="922"/>
      <c r="H30" s="922"/>
      <c r="I30" s="923"/>
      <c r="J30" s="923"/>
      <c r="K30" s="924"/>
      <c r="M30" s="871"/>
      <c r="N30" s="872"/>
      <c r="O30" s="873"/>
      <c r="P30" s="873"/>
      <c r="Q30" s="873"/>
      <c r="R30" s="874"/>
      <c r="S30" s="874"/>
      <c r="T30" s="875"/>
      <c r="U30" s="875"/>
      <c r="V30" s="875"/>
    </row>
    <row r="31" customFormat="false" ht="11.25" hidden="false" customHeight="true" outlineLevel="0" collapsed="false">
      <c r="B31" s="941"/>
      <c r="C31" s="942" t="s">
        <v>998</v>
      </c>
      <c r="D31" s="943" t="s">
        <v>1017</v>
      </c>
      <c r="E31" s="944" t="s">
        <v>1018</v>
      </c>
      <c r="F31" s="944"/>
      <c r="G31" s="945"/>
      <c r="H31" s="946"/>
      <c r="I31" s="947"/>
      <c r="J31" s="947"/>
      <c r="K31" s="948"/>
      <c r="M31" s="877"/>
      <c r="N31" s="878"/>
      <c r="O31" s="879"/>
      <c r="P31" s="880"/>
      <c r="Q31" s="880"/>
      <c r="R31" s="874"/>
      <c r="S31" s="874"/>
      <c r="T31" s="875"/>
      <c r="U31" s="875"/>
      <c r="V31" s="875"/>
    </row>
    <row r="32" customFormat="false" ht="39" hidden="false" customHeight="true" outlineLevel="0" collapsed="false">
      <c r="B32" s="911" t="s">
        <v>42</v>
      </c>
      <c r="C32" s="912" t="s">
        <v>991</v>
      </c>
      <c r="D32" s="913" t="s">
        <v>1019</v>
      </c>
      <c r="E32" s="913"/>
      <c r="F32" s="913"/>
      <c r="G32" s="914"/>
      <c r="H32" s="914" t="s">
        <v>993</v>
      </c>
      <c r="I32" s="915"/>
      <c r="J32" s="915"/>
      <c r="K32" s="916"/>
      <c r="L32" s="709"/>
      <c r="M32" s="877"/>
      <c r="N32" s="878"/>
      <c r="O32" s="879"/>
      <c r="P32" s="880"/>
      <c r="Q32" s="880"/>
      <c r="R32" s="874"/>
      <c r="S32" s="874"/>
      <c r="T32" s="875"/>
      <c r="U32" s="875"/>
      <c r="V32" s="875"/>
    </row>
    <row r="33" customFormat="false" ht="30.75" hidden="false" customHeight="true" outlineLevel="0" collapsed="false">
      <c r="B33" s="919" t="s">
        <v>749</v>
      </c>
      <c r="C33" s="920" t="s">
        <v>994</v>
      </c>
      <c r="D33" s="949" t="s">
        <v>1020</v>
      </c>
      <c r="E33" s="949"/>
      <c r="F33" s="949"/>
      <c r="G33" s="922" t="s">
        <v>546</v>
      </c>
      <c r="H33" s="922" t="s">
        <v>5</v>
      </c>
      <c r="I33" s="923" t="n">
        <v>591000</v>
      </c>
      <c r="J33" s="923" t="n">
        <v>0</v>
      </c>
      <c r="K33" s="924" t="n">
        <f aca="false">I33+J33</f>
        <v>591000</v>
      </c>
      <c r="L33" s="1"/>
      <c r="M33" s="877"/>
      <c r="N33" s="878"/>
      <c r="O33" s="879"/>
      <c r="P33" s="880"/>
      <c r="Q33" s="880"/>
      <c r="R33" s="874"/>
      <c r="S33" s="874"/>
      <c r="T33" s="875"/>
      <c r="U33" s="875"/>
      <c r="V33" s="875"/>
    </row>
    <row r="34" customFormat="false" ht="11.25" hidden="false" customHeight="true" outlineLevel="0" collapsed="false">
      <c r="B34" s="925"/>
      <c r="C34" s="926" t="s">
        <v>996</v>
      </c>
      <c r="D34" s="927" t="s">
        <v>768</v>
      </c>
      <c r="E34" s="928" t="s">
        <v>1003</v>
      </c>
      <c r="F34" s="928"/>
      <c r="G34" s="922"/>
      <c r="H34" s="922"/>
      <c r="I34" s="923"/>
      <c r="J34" s="923"/>
      <c r="K34" s="924"/>
      <c r="M34" s="877"/>
      <c r="N34" s="878"/>
      <c r="O34" s="879"/>
      <c r="P34" s="880"/>
      <c r="Q34" s="880"/>
      <c r="R34" s="874"/>
      <c r="S34" s="874"/>
      <c r="T34" s="875"/>
      <c r="U34" s="875"/>
      <c r="V34" s="875"/>
    </row>
    <row r="35" customFormat="false" ht="11.25" hidden="false" customHeight="true" outlineLevel="0" collapsed="false">
      <c r="B35" s="929"/>
      <c r="C35" s="930" t="s">
        <v>998</v>
      </c>
      <c r="D35" s="931" t="s">
        <v>1012</v>
      </c>
      <c r="E35" s="932" t="s">
        <v>1013</v>
      </c>
      <c r="F35" s="932"/>
      <c r="G35" s="933"/>
      <c r="H35" s="934"/>
      <c r="I35" s="935"/>
      <c r="J35" s="935"/>
      <c r="K35" s="936"/>
      <c r="M35" s="877"/>
      <c r="N35" s="878"/>
      <c r="O35" s="879"/>
      <c r="P35" s="880"/>
      <c r="Q35" s="880"/>
      <c r="R35" s="874"/>
      <c r="S35" s="874"/>
      <c r="T35" s="875"/>
      <c r="U35" s="875"/>
      <c r="V35" s="875"/>
    </row>
    <row r="36" customFormat="false" ht="11.25" hidden="false" customHeight="true" outlineLevel="0" collapsed="false">
      <c r="B36" s="939" t="s">
        <v>42</v>
      </c>
      <c r="C36" s="912" t="s">
        <v>991</v>
      </c>
      <c r="D36" s="913" t="s">
        <v>1021</v>
      </c>
      <c r="E36" s="913"/>
      <c r="F36" s="913"/>
      <c r="G36" s="914"/>
      <c r="H36" s="914" t="s">
        <v>993</v>
      </c>
      <c r="I36" s="915"/>
      <c r="J36" s="915"/>
      <c r="K36" s="916"/>
      <c r="M36" s="877"/>
      <c r="N36" s="878"/>
      <c r="O36" s="879"/>
      <c r="P36" s="880"/>
      <c r="Q36" s="880"/>
      <c r="R36" s="874"/>
      <c r="S36" s="874"/>
      <c r="T36" s="875"/>
      <c r="U36" s="875"/>
      <c r="V36" s="875"/>
    </row>
    <row r="37" customFormat="false" ht="31.5" hidden="false" customHeight="true" outlineLevel="0" collapsed="false">
      <c r="B37" s="919" t="s">
        <v>752</v>
      </c>
      <c r="C37" s="920" t="s">
        <v>994</v>
      </c>
      <c r="D37" s="949" t="s">
        <v>1022</v>
      </c>
      <c r="E37" s="949"/>
      <c r="F37" s="949"/>
      <c r="G37" s="922" t="s">
        <v>546</v>
      </c>
      <c r="H37" s="922" t="s">
        <v>5</v>
      </c>
      <c r="I37" s="923" t="n">
        <v>3000</v>
      </c>
      <c r="J37" s="923" t="n">
        <v>0</v>
      </c>
      <c r="K37" s="924" t="n">
        <f aca="false">I37+J37</f>
        <v>3000</v>
      </c>
      <c r="M37" s="877"/>
      <c r="N37" s="878"/>
      <c r="O37" s="879"/>
      <c r="P37" s="880"/>
      <c r="Q37" s="880"/>
      <c r="R37" s="874"/>
      <c r="S37" s="874"/>
      <c r="T37" s="875"/>
      <c r="U37" s="875"/>
      <c r="V37" s="875"/>
    </row>
    <row r="38" customFormat="false" ht="11.25" hidden="false" customHeight="true" outlineLevel="0" collapsed="false">
      <c r="B38" s="925"/>
      <c r="C38" s="926" t="s">
        <v>996</v>
      </c>
      <c r="D38" s="927" t="s">
        <v>1023</v>
      </c>
      <c r="E38" s="928" t="s">
        <v>1024</v>
      </c>
      <c r="F38" s="928"/>
      <c r="G38" s="922"/>
      <c r="H38" s="922"/>
      <c r="I38" s="923"/>
      <c r="J38" s="923"/>
      <c r="K38" s="924"/>
      <c r="M38" s="877"/>
      <c r="N38" s="878"/>
      <c r="O38" s="879"/>
      <c r="P38" s="880"/>
      <c r="Q38" s="880"/>
      <c r="R38" s="874"/>
      <c r="S38" s="874"/>
      <c r="T38" s="875"/>
      <c r="U38" s="875"/>
      <c r="V38" s="875"/>
    </row>
    <row r="39" customFormat="false" ht="11.25" hidden="false" customHeight="true" outlineLevel="0" collapsed="false">
      <c r="B39" s="929"/>
      <c r="C39" s="930" t="s">
        <v>998</v>
      </c>
      <c r="D39" s="931" t="s">
        <v>1025</v>
      </c>
      <c r="E39" s="932" t="s">
        <v>1026</v>
      </c>
      <c r="F39" s="932"/>
      <c r="G39" s="933"/>
      <c r="H39" s="934"/>
      <c r="I39" s="935"/>
      <c r="J39" s="935"/>
      <c r="K39" s="936"/>
      <c r="M39" s="877"/>
      <c r="N39" s="878"/>
      <c r="O39" s="879"/>
      <c r="P39" s="880"/>
      <c r="Q39" s="880"/>
      <c r="R39" s="874"/>
      <c r="S39" s="874"/>
      <c r="T39" s="875"/>
      <c r="U39" s="875"/>
      <c r="V39" s="875"/>
    </row>
    <row r="40" s="910" customFormat="true" ht="21.75" hidden="false" customHeight="true" outlineLevel="0" collapsed="false">
      <c r="B40" s="911" t="s">
        <v>42</v>
      </c>
      <c r="C40" s="912" t="s">
        <v>991</v>
      </c>
      <c r="D40" s="913" t="s">
        <v>1027</v>
      </c>
      <c r="E40" s="913"/>
      <c r="F40" s="913"/>
      <c r="G40" s="914"/>
      <c r="H40" s="914" t="s">
        <v>993</v>
      </c>
      <c r="I40" s="915"/>
      <c r="J40" s="915"/>
      <c r="K40" s="864"/>
      <c r="L40" s="917"/>
      <c r="M40" s="877"/>
      <c r="N40" s="872"/>
      <c r="O40" s="882"/>
      <c r="P40" s="883"/>
      <c r="Q40" s="883"/>
      <c r="R40" s="874"/>
      <c r="S40" s="884"/>
      <c r="T40" s="885"/>
      <c r="U40" s="885"/>
      <c r="V40" s="885"/>
      <c r="W40" s="918"/>
      <c r="X40" s="918"/>
      <c r="Y40" s="918"/>
      <c r="Z40" s="918"/>
      <c r="AA40" s="918"/>
      <c r="AB40" s="918"/>
      <c r="AC40" s="918"/>
      <c r="AD40" s="918"/>
      <c r="AE40" s="918"/>
      <c r="AF40" s="918"/>
      <c r="AG40" s="918"/>
      <c r="AH40" s="918"/>
      <c r="AI40" s="918"/>
      <c r="AJ40" s="918"/>
    </row>
    <row r="41" customFormat="false" ht="11.25" hidden="false" customHeight="true" outlineLevel="0" collapsed="false">
      <c r="B41" s="919" t="s">
        <v>759</v>
      </c>
      <c r="C41" s="920" t="s">
        <v>994</v>
      </c>
      <c r="D41" s="921" t="s">
        <v>1028</v>
      </c>
      <c r="E41" s="921"/>
      <c r="F41" s="921"/>
      <c r="G41" s="922" t="s">
        <v>546</v>
      </c>
      <c r="H41" s="922" t="s">
        <v>5</v>
      </c>
      <c r="I41" s="923" t="n">
        <v>101000</v>
      </c>
      <c r="J41" s="923" t="n">
        <v>0</v>
      </c>
      <c r="K41" s="924" t="n">
        <f aca="false">I41+J41</f>
        <v>101000</v>
      </c>
      <c r="L41" s="1"/>
      <c r="M41" s="865"/>
      <c r="N41" s="866"/>
      <c r="O41" s="867"/>
      <c r="P41" s="867"/>
      <c r="Q41" s="867"/>
      <c r="R41" s="868"/>
      <c r="S41" s="868"/>
      <c r="T41" s="869"/>
      <c r="U41" s="869"/>
      <c r="V41" s="869"/>
    </row>
    <row r="42" customFormat="false" ht="11.25" hidden="false" customHeight="true" outlineLevel="0" collapsed="false">
      <c r="B42" s="925"/>
      <c r="C42" s="926" t="s">
        <v>996</v>
      </c>
      <c r="D42" s="927" t="s">
        <v>768</v>
      </c>
      <c r="E42" s="928" t="s">
        <v>1003</v>
      </c>
      <c r="F42" s="928"/>
      <c r="G42" s="922"/>
      <c r="H42" s="922"/>
      <c r="I42" s="923"/>
      <c r="J42" s="923"/>
      <c r="K42" s="924"/>
      <c r="M42" s="871"/>
      <c r="N42" s="872"/>
      <c r="O42" s="873"/>
      <c r="P42" s="873"/>
      <c r="Q42" s="873"/>
      <c r="R42" s="874"/>
      <c r="S42" s="874"/>
      <c r="T42" s="875"/>
      <c r="U42" s="875"/>
      <c r="V42" s="875"/>
    </row>
    <row r="43" customFormat="false" ht="11.25" hidden="false" customHeight="true" outlineLevel="0" collapsed="false">
      <c r="B43" s="929"/>
      <c r="C43" s="930" t="s">
        <v>998</v>
      </c>
      <c r="D43" s="931" t="s">
        <v>1029</v>
      </c>
      <c r="E43" s="932" t="s">
        <v>1030</v>
      </c>
      <c r="F43" s="932"/>
      <c r="G43" s="933"/>
      <c r="H43" s="934"/>
      <c r="I43" s="935"/>
      <c r="J43" s="935"/>
      <c r="K43" s="936"/>
      <c r="M43" s="877"/>
      <c r="N43" s="878"/>
      <c r="O43" s="879"/>
      <c r="P43" s="880"/>
      <c r="Q43" s="880"/>
      <c r="R43" s="874"/>
      <c r="S43" s="874"/>
      <c r="T43" s="875"/>
      <c r="U43" s="875"/>
      <c r="V43" s="875"/>
    </row>
    <row r="44" customFormat="false" ht="11.25" hidden="false" customHeight="true" outlineLevel="0" collapsed="false">
      <c r="B44" s="950" t="s">
        <v>42</v>
      </c>
      <c r="C44" s="951" t="s">
        <v>991</v>
      </c>
      <c r="D44" s="952" t="s">
        <v>1031</v>
      </c>
      <c r="E44" s="952"/>
      <c r="F44" s="952"/>
      <c r="G44" s="953"/>
      <c r="H44" s="953" t="s">
        <v>993</v>
      </c>
      <c r="I44" s="954"/>
      <c r="J44" s="954"/>
      <c r="K44" s="955"/>
      <c r="M44" s="877"/>
      <c r="N44" s="878"/>
      <c r="O44" s="879"/>
      <c r="P44" s="880"/>
      <c r="Q44" s="880"/>
      <c r="R44" s="874"/>
      <c r="S44" s="874"/>
      <c r="T44" s="875"/>
      <c r="U44" s="875"/>
      <c r="V44" s="875"/>
    </row>
    <row r="45" customFormat="false" ht="11.25" hidden="false" customHeight="true" outlineLevel="0" collapsed="false">
      <c r="B45" s="919" t="s">
        <v>775</v>
      </c>
      <c r="C45" s="920" t="s">
        <v>994</v>
      </c>
      <c r="D45" s="956" t="s">
        <v>1032</v>
      </c>
      <c r="E45" s="956"/>
      <c r="F45" s="956"/>
      <c r="G45" s="922" t="s">
        <v>546</v>
      </c>
      <c r="H45" s="922" t="s">
        <v>5</v>
      </c>
      <c r="I45" s="923" t="n">
        <v>19000</v>
      </c>
      <c r="J45" s="923" t="n">
        <v>0</v>
      </c>
      <c r="K45" s="924" t="n">
        <f aca="false">I45+J45</f>
        <v>19000</v>
      </c>
      <c r="M45" s="877"/>
      <c r="N45" s="878"/>
      <c r="O45" s="879"/>
      <c r="P45" s="880"/>
      <c r="Q45" s="880"/>
      <c r="R45" s="874"/>
      <c r="S45" s="874"/>
      <c r="T45" s="875"/>
      <c r="U45" s="875"/>
      <c r="V45" s="875"/>
    </row>
    <row r="46" customFormat="false" ht="11.25" hidden="false" customHeight="true" outlineLevel="0" collapsed="false">
      <c r="B46" s="925"/>
      <c r="C46" s="926" t="s">
        <v>996</v>
      </c>
      <c r="D46" s="927" t="s">
        <v>1023</v>
      </c>
      <c r="E46" s="928" t="s">
        <v>1024</v>
      </c>
      <c r="F46" s="928"/>
      <c r="G46" s="922"/>
      <c r="H46" s="922"/>
      <c r="I46" s="923"/>
      <c r="J46" s="923"/>
      <c r="K46" s="924"/>
      <c r="M46" s="877"/>
      <c r="N46" s="878"/>
      <c r="O46" s="879"/>
      <c r="P46" s="880"/>
      <c r="Q46" s="880"/>
      <c r="R46" s="874"/>
      <c r="S46" s="874"/>
      <c r="T46" s="875"/>
      <c r="U46" s="875"/>
      <c r="V46" s="875"/>
    </row>
    <row r="47" customFormat="false" ht="11.25" hidden="false" customHeight="true" outlineLevel="0" collapsed="false">
      <c r="B47" s="929"/>
      <c r="C47" s="930" t="s">
        <v>998</v>
      </c>
      <c r="D47" s="931" t="s">
        <v>1033</v>
      </c>
      <c r="E47" s="932" t="s">
        <v>1034</v>
      </c>
      <c r="F47" s="932"/>
      <c r="G47" s="933"/>
      <c r="H47" s="934"/>
      <c r="I47" s="935"/>
      <c r="J47" s="935"/>
      <c r="K47" s="936"/>
      <c r="M47" s="877"/>
      <c r="N47" s="878"/>
      <c r="O47" s="879"/>
      <c r="P47" s="880"/>
      <c r="Q47" s="880"/>
      <c r="R47" s="874"/>
      <c r="S47" s="874"/>
      <c r="T47" s="875"/>
      <c r="U47" s="875"/>
      <c r="V47" s="875"/>
    </row>
    <row r="48" s="910" customFormat="true" ht="26.25" hidden="false" customHeight="true" outlineLevel="0" collapsed="false">
      <c r="B48" s="950" t="s">
        <v>42</v>
      </c>
      <c r="C48" s="951" t="s">
        <v>991</v>
      </c>
      <c r="D48" s="952" t="s">
        <v>1035</v>
      </c>
      <c r="E48" s="952"/>
      <c r="F48" s="952"/>
      <c r="G48" s="953"/>
      <c r="H48" s="953" t="s">
        <v>993</v>
      </c>
      <c r="I48" s="954"/>
      <c r="J48" s="954"/>
      <c r="K48" s="955"/>
      <c r="L48" s="917"/>
      <c r="M48" s="877"/>
      <c r="N48" s="872"/>
      <c r="O48" s="882"/>
      <c r="P48" s="883"/>
      <c r="Q48" s="883"/>
      <c r="R48" s="874"/>
      <c r="S48" s="884"/>
      <c r="T48" s="885"/>
      <c r="U48" s="885"/>
      <c r="V48" s="885"/>
      <c r="W48" s="918"/>
      <c r="X48" s="918"/>
      <c r="Y48" s="918"/>
      <c r="Z48" s="918"/>
      <c r="AA48" s="918"/>
      <c r="AB48" s="918"/>
      <c r="AC48" s="918"/>
      <c r="AD48" s="918"/>
      <c r="AE48" s="918"/>
      <c r="AF48" s="918"/>
      <c r="AG48" s="918"/>
      <c r="AH48" s="918"/>
      <c r="AI48" s="918"/>
      <c r="AJ48" s="918"/>
    </row>
    <row r="49" customFormat="false" ht="11.25" hidden="false" customHeight="true" outlineLevel="0" collapsed="false">
      <c r="B49" s="919" t="s">
        <v>788</v>
      </c>
      <c r="C49" s="920" t="s">
        <v>994</v>
      </c>
      <c r="D49" s="949" t="s">
        <v>1036</v>
      </c>
      <c r="E49" s="949"/>
      <c r="F49" s="949"/>
      <c r="G49" s="922" t="s">
        <v>546</v>
      </c>
      <c r="H49" s="922" t="s">
        <v>5</v>
      </c>
      <c r="I49" s="923" t="n">
        <v>85000</v>
      </c>
      <c r="J49" s="923" t="n">
        <v>0</v>
      </c>
      <c r="K49" s="924" t="n">
        <f aca="false">I49+J49</f>
        <v>85000</v>
      </c>
      <c r="L49" s="1"/>
      <c r="M49" s="865"/>
      <c r="N49" s="866"/>
      <c r="O49" s="867"/>
      <c r="P49" s="867"/>
      <c r="Q49" s="867"/>
      <c r="R49" s="868"/>
      <c r="S49" s="868"/>
      <c r="T49" s="869"/>
      <c r="U49" s="869"/>
      <c r="V49" s="869"/>
    </row>
    <row r="50" customFormat="false" ht="11.25" hidden="false" customHeight="true" outlineLevel="0" collapsed="false">
      <c r="B50" s="925"/>
      <c r="C50" s="926" t="s">
        <v>996</v>
      </c>
      <c r="D50" s="927" t="s">
        <v>1037</v>
      </c>
      <c r="E50" s="928" t="s">
        <v>1038</v>
      </c>
      <c r="F50" s="928"/>
      <c r="G50" s="922"/>
      <c r="H50" s="922"/>
      <c r="I50" s="923"/>
      <c r="J50" s="923"/>
      <c r="K50" s="924"/>
      <c r="M50" s="871"/>
      <c r="N50" s="872"/>
      <c r="O50" s="873"/>
      <c r="P50" s="873"/>
      <c r="Q50" s="873"/>
      <c r="R50" s="874"/>
      <c r="S50" s="874"/>
      <c r="T50" s="875"/>
      <c r="U50" s="875"/>
      <c r="V50" s="875"/>
    </row>
    <row r="51" customFormat="false" ht="11.25" hidden="false" customHeight="true" outlineLevel="0" collapsed="false">
      <c r="B51" s="929"/>
      <c r="C51" s="930" t="s">
        <v>998</v>
      </c>
      <c r="D51" s="931" t="s">
        <v>1039</v>
      </c>
      <c r="E51" s="932" t="s">
        <v>1040</v>
      </c>
      <c r="F51" s="932"/>
      <c r="G51" s="933"/>
      <c r="H51" s="934"/>
      <c r="I51" s="935"/>
      <c r="J51" s="935"/>
      <c r="K51" s="936"/>
      <c r="M51" s="877"/>
      <c r="N51" s="878"/>
      <c r="O51" s="879"/>
      <c r="P51" s="880"/>
      <c r="Q51" s="880"/>
      <c r="R51" s="874"/>
      <c r="S51" s="874"/>
      <c r="T51" s="875"/>
      <c r="U51" s="875"/>
      <c r="V51" s="875"/>
    </row>
    <row r="52" s="910" customFormat="true" ht="25.5" hidden="false" customHeight="true" outlineLevel="0" collapsed="false">
      <c r="B52" s="911" t="s">
        <v>42</v>
      </c>
      <c r="C52" s="912" t="s">
        <v>991</v>
      </c>
      <c r="D52" s="913" t="s">
        <v>1041</v>
      </c>
      <c r="E52" s="913"/>
      <c r="F52" s="913"/>
      <c r="G52" s="914"/>
      <c r="H52" s="914" t="s">
        <v>993</v>
      </c>
      <c r="I52" s="915"/>
      <c r="J52" s="915"/>
      <c r="K52" s="916"/>
      <c r="L52" s="917"/>
      <c r="M52" s="877"/>
      <c r="N52" s="872"/>
      <c r="O52" s="882"/>
      <c r="P52" s="883"/>
      <c r="Q52" s="883"/>
      <c r="R52" s="874"/>
      <c r="S52" s="884"/>
      <c r="T52" s="885"/>
      <c r="U52" s="885"/>
      <c r="V52" s="885"/>
      <c r="W52" s="918"/>
      <c r="X52" s="918"/>
      <c r="Y52" s="918"/>
      <c r="Z52" s="918"/>
      <c r="AA52" s="918"/>
      <c r="AB52" s="918"/>
      <c r="AC52" s="918"/>
      <c r="AD52" s="918"/>
      <c r="AE52" s="918"/>
      <c r="AF52" s="918"/>
      <c r="AG52" s="918"/>
      <c r="AH52" s="918"/>
      <c r="AI52" s="918"/>
      <c r="AJ52" s="918"/>
    </row>
    <row r="53" customFormat="false" ht="24" hidden="false" customHeight="true" outlineLevel="0" collapsed="false">
      <c r="B53" s="919" t="s">
        <v>793</v>
      </c>
      <c r="C53" s="920" t="s">
        <v>994</v>
      </c>
      <c r="D53" s="949" t="s">
        <v>1042</v>
      </c>
      <c r="E53" s="949"/>
      <c r="F53" s="949"/>
      <c r="G53" s="922" t="s">
        <v>546</v>
      </c>
      <c r="H53" s="922" t="s">
        <v>5</v>
      </c>
      <c r="I53" s="923" t="n">
        <v>300000</v>
      </c>
      <c r="J53" s="957" t="n">
        <v>190000</v>
      </c>
      <c r="K53" s="924" t="n">
        <f aca="false">I53+J53</f>
        <v>490000</v>
      </c>
      <c r="L53" s="1"/>
      <c r="M53" s="865"/>
      <c r="N53" s="866"/>
      <c r="O53" s="867"/>
      <c r="P53" s="867"/>
      <c r="Q53" s="867"/>
      <c r="R53" s="868"/>
      <c r="S53" s="868"/>
      <c r="T53" s="869"/>
      <c r="U53" s="869"/>
      <c r="V53" s="869"/>
    </row>
    <row r="54" customFormat="false" ht="11.25" hidden="false" customHeight="true" outlineLevel="0" collapsed="false">
      <c r="B54" s="925"/>
      <c r="C54" s="926" t="s">
        <v>996</v>
      </c>
      <c r="D54" s="927" t="s">
        <v>1037</v>
      </c>
      <c r="E54" s="928" t="s">
        <v>1038</v>
      </c>
      <c r="F54" s="928"/>
      <c r="G54" s="922"/>
      <c r="H54" s="922"/>
      <c r="I54" s="923"/>
      <c r="J54" s="923"/>
      <c r="K54" s="924"/>
      <c r="M54" s="871"/>
      <c r="N54" s="872"/>
      <c r="O54" s="873"/>
      <c r="P54" s="873"/>
      <c r="Q54" s="873"/>
      <c r="R54" s="874"/>
      <c r="S54" s="874"/>
      <c r="T54" s="875"/>
      <c r="U54" s="875"/>
      <c r="V54" s="875"/>
    </row>
    <row r="55" customFormat="false" ht="11.25" hidden="false" customHeight="true" outlineLevel="0" collapsed="false">
      <c r="B55" s="941"/>
      <c r="C55" s="942" t="s">
        <v>998</v>
      </c>
      <c r="D55" s="943" t="s">
        <v>1043</v>
      </c>
      <c r="E55" s="944" t="s">
        <v>1044</v>
      </c>
      <c r="F55" s="944"/>
      <c r="G55" s="945"/>
      <c r="H55" s="946"/>
      <c r="I55" s="947"/>
      <c r="J55" s="947"/>
      <c r="K55" s="948"/>
      <c r="M55" s="877"/>
      <c r="N55" s="878"/>
      <c r="O55" s="879"/>
      <c r="P55" s="880"/>
      <c r="Q55" s="880"/>
      <c r="R55" s="874"/>
      <c r="S55" s="874"/>
      <c r="T55" s="875"/>
      <c r="U55" s="875"/>
      <c r="V55" s="875"/>
    </row>
    <row r="56" s="910" customFormat="true" ht="21" hidden="false" customHeight="true" outlineLevel="0" collapsed="false">
      <c r="B56" s="911" t="s">
        <v>42</v>
      </c>
      <c r="C56" s="912" t="s">
        <v>991</v>
      </c>
      <c r="D56" s="913" t="s">
        <v>1045</v>
      </c>
      <c r="E56" s="913"/>
      <c r="F56" s="913"/>
      <c r="G56" s="914"/>
      <c r="H56" s="914" t="s">
        <v>993</v>
      </c>
      <c r="I56" s="915"/>
      <c r="J56" s="915"/>
      <c r="K56" s="916"/>
      <c r="L56" s="917"/>
      <c r="M56" s="877"/>
      <c r="N56" s="872"/>
      <c r="O56" s="882"/>
      <c r="P56" s="883"/>
      <c r="Q56" s="883"/>
      <c r="R56" s="874"/>
      <c r="S56" s="884"/>
      <c r="T56" s="885"/>
      <c r="U56" s="885"/>
      <c r="V56" s="885"/>
      <c r="W56" s="918"/>
      <c r="X56" s="918"/>
      <c r="Y56" s="918"/>
      <c r="Z56" s="918"/>
      <c r="AA56" s="918"/>
      <c r="AB56" s="918"/>
      <c r="AC56" s="918"/>
      <c r="AD56" s="918"/>
      <c r="AE56" s="918"/>
      <c r="AF56" s="918"/>
      <c r="AG56" s="918"/>
      <c r="AH56" s="918"/>
      <c r="AI56" s="918"/>
      <c r="AJ56" s="918"/>
    </row>
    <row r="57" customFormat="false" ht="11.25" hidden="false" customHeight="true" outlineLevel="0" collapsed="false">
      <c r="B57" s="919" t="s">
        <v>818</v>
      </c>
      <c r="C57" s="920" t="s">
        <v>994</v>
      </c>
      <c r="D57" s="921" t="s">
        <v>1046</v>
      </c>
      <c r="E57" s="921"/>
      <c r="F57" s="921"/>
      <c r="G57" s="922" t="s">
        <v>546</v>
      </c>
      <c r="H57" s="922" t="s">
        <v>5</v>
      </c>
      <c r="I57" s="957" t="n">
        <v>1140000</v>
      </c>
      <c r="J57" s="957" t="n">
        <v>30000</v>
      </c>
      <c r="K57" s="924" t="n">
        <f aca="false">I57+J57</f>
        <v>1170000</v>
      </c>
      <c r="M57" s="937"/>
      <c r="N57" s="866"/>
      <c r="O57" s="867"/>
      <c r="P57" s="867"/>
      <c r="Q57" s="867"/>
      <c r="R57" s="868"/>
      <c r="S57" s="868"/>
      <c r="T57" s="869"/>
      <c r="U57" s="869"/>
      <c r="V57" s="869"/>
    </row>
    <row r="58" customFormat="false" ht="11.25" hidden="false" customHeight="true" outlineLevel="0" collapsed="false">
      <c r="B58" s="925"/>
      <c r="C58" s="926" t="s">
        <v>996</v>
      </c>
      <c r="D58" s="927" t="s">
        <v>361</v>
      </c>
      <c r="E58" s="928" t="s">
        <v>1047</v>
      </c>
      <c r="F58" s="928"/>
      <c r="G58" s="922"/>
      <c r="H58" s="922"/>
      <c r="I58" s="923"/>
      <c r="J58" s="923"/>
      <c r="K58" s="924"/>
      <c r="M58" s="871"/>
      <c r="N58" s="872"/>
      <c r="O58" s="888"/>
      <c r="P58" s="888"/>
      <c r="Q58" s="888"/>
      <c r="R58" s="874"/>
      <c r="S58" s="874"/>
      <c r="T58" s="875"/>
      <c r="U58" s="875"/>
      <c r="V58" s="875"/>
    </row>
    <row r="59" customFormat="false" ht="11.25" hidden="false" customHeight="true" outlineLevel="0" collapsed="false">
      <c r="B59" s="929"/>
      <c r="C59" s="930" t="s">
        <v>998</v>
      </c>
      <c r="D59" s="931" t="s">
        <v>1048</v>
      </c>
      <c r="E59" s="932" t="s">
        <v>1049</v>
      </c>
      <c r="F59" s="932"/>
      <c r="G59" s="933"/>
      <c r="H59" s="934"/>
      <c r="I59" s="935"/>
      <c r="J59" s="935"/>
      <c r="K59" s="936"/>
      <c r="M59" s="937"/>
      <c r="N59" s="878"/>
      <c r="O59" s="879"/>
      <c r="P59" s="880"/>
      <c r="Q59" s="880"/>
      <c r="R59" s="874"/>
      <c r="S59" s="874"/>
      <c r="T59" s="875"/>
      <c r="U59" s="875"/>
      <c r="V59" s="875"/>
    </row>
    <row r="60" s="910" customFormat="true" ht="25.5" hidden="false" customHeight="true" outlineLevel="0" collapsed="false">
      <c r="B60" s="911" t="s">
        <v>42</v>
      </c>
      <c r="C60" s="912" t="s">
        <v>991</v>
      </c>
      <c r="D60" s="913" t="s">
        <v>1050</v>
      </c>
      <c r="E60" s="913"/>
      <c r="F60" s="913"/>
      <c r="G60" s="914"/>
      <c r="H60" s="914" t="s">
        <v>993</v>
      </c>
      <c r="I60" s="915"/>
      <c r="J60" s="915"/>
      <c r="K60" s="864"/>
      <c r="L60" s="917"/>
      <c r="M60" s="937"/>
      <c r="N60" s="872"/>
      <c r="O60" s="882"/>
      <c r="P60" s="883"/>
      <c r="Q60" s="883"/>
      <c r="R60" s="874"/>
      <c r="S60" s="884"/>
      <c r="T60" s="885"/>
      <c r="U60" s="885"/>
      <c r="V60" s="885"/>
      <c r="W60" s="918"/>
      <c r="X60" s="918"/>
      <c r="Y60" s="918"/>
      <c r="Z60" s="918"/>
      <c r="AA60" s="918"/>
      <c r="AB60" s="918"/>
      <c r="AC60" s="918"/>
      <c r="AD60" s="918"/>
      <c r="AE60" s="918"/>
      <c r="AF60" s="918"/>
      <c r="AG60" s="918"/>
      <c r="AH60" s="918"/>
      <c r="AI60" s="918"/>
      <c r="AJ60" s="918"/>
    </row>
    <row r="61" customFormat="false" ht="11.25" hidden="false" customHeight="true" outlineLevel="0" collapsed="false">
      <c r="B61" s="919" t="s">
        <v>825</v>
      </c>
      <c r="C61" s="920" t="s">
        <v>994</v>
      </c>
      <c r="D61" s="949" t="s">
        <v>1051</v>
      </c>
      <c r="E61" s="949"/>
      <c r="F61" s="949"/>
      <c r="G61" s="922" t="s">
        <v>546</v>
      </c>
      <c r="H61" s="922" t="s">
        <v>5</v>
      </c>
      <c r="I61" s="957" t="n">
        <v>62000</v>
      </c>
      <c r="J61" s="957" t="n">
        <v>20000</v>
      </c>
      <c r="K61" s="924" t="n">
        <f aca="false">I61+J61</f>
        <v>82000</v>
      </c>
      <c r="L61" s="1"/>
      <c r="M61" s="937"/>
      <c r="N61" s="866"/>
      <c r="O61" s="867"/>
      <c r="P61" s="867"/>
      <c r="Q61" s="867"/>
      <c r="R61" s="868"/>
      <c r="S61" s="868"/>
      <c r="T61" s="869"/>
      <c r="U61" s="869"/>
      <c r="V61" s="869"/>
    </row>
    <row r="62" customFormat="false" ht="11.25" hidden="false" customHeight="true" outlineLevel="0" collapsed="false">
      <c r="B62" s="925"/>
      <c r="C62" s="926" t="s">
        <v>996</v>
      </c>
      <c r="D62" s="927" t="s">
        <v>361</v>
      </c>
      <c r="E62" s="928" t="s">
        <v>1047</v>
      </c>
      <c r="F62" s="928"/>
      <c r="G62" s="922"/>
      <c r="H62" s="922"/>
      <c r="I62" s="923"/>
      <c r="J62" s="923"/>
      <c r="K62" s="924"/>
      <c r="M62" s="871"/>
      <c r="N62" s="872"/>
      <c r="O62" s="888"/>
      <c r="P62" s="888"/>
      <c r="Q62" s="888"/>
      <c r="R62" s="874"/>
      <c r="S62" s="874"/>
      <c r="T62" s="875"/>
      <c r="U62" s="875"/>
      <c r="V62" s="875"/>
    </row>
    <row r="63" customFormat="false" ht="11.25" hidden="false" customHeight="true" outlineLevel="0" collapsed="false">
      <c r="B63" s="929"/>
      <c r="C63" s="930" t="s">
        <v>998</v>
      </c>
      <c r="D63" s="931" t="s">
        <v>1052</v>
      </c>
      <c r="E63" s="932" t="s">
        <v>1053</v>
      </c>
      <c r="F63" s="932"/>
      <c r="G63" s="933"/>
      <c r="H63" s="934"/>
      <c r="I63" s="935"/>
      <c r="J63" s="935"/>
      <c r="K63" s="936"/>
      <c r="M63" s="937"/>
      <c r="N63" s="878"/>
      <c r="O63" s="879"/>
      <c r="P63" s="880"/>
      <c r="Q63" s="880"/>
      <c r="R63" s="874"/>
      <c r="S63" s="874"/>
      <c r="T63" s="875"/>
      <c r="U63" s="875"/>
      <c r="V63" s="875"/>
    </row>
    <row r="64" s="910" customFormat="true" ht="26.25" hidden="false" customHeight="true" outlineLevel="0" collapsed="false">
      <c r="B64" s="911" t="s">
        <v>42</v>
      </c>
      <c r="C64" s="912" t="s">
        <v>991</v>
      </c>
      <c r="D64" s="913" t="s">
        <v>1054</v>
      </c>
      <c r="E64" s="913"/>
      <c r="F64" s="913"/>
      <c r="G64" s="914"/>
      <c r="H64" s="914" t="s">
        <v>993</v>
      </c>
      <c r="I64" s="915"/>
      <c r="J64" s="915"/>
      <c r="K64" s="864"/>
      <c r="L64" s="917"/>
      <c r="M64" s="937"/>
      <c r="N64" s="872"/>
      <c r="O64" s="882"/>
      <c r="P64" s="883"/>
      <c r="Q64" s="883"/>
      <c r="R64" s="874"/>
      <c r="S64" s="884"/>
      <c r="T64" s="885"/>
      <c r="U64" s="885"/>
      <c r="V64" s="885"/>
      <c r="W64" s="918"/>
      <c r="X64" s="918"/>
      <c r="Y64" s="918"/>
      <c r="Z64" s="918"/>
      <c r="AA64" s="918"/>
      <c r="AB64" s="918"/>
      <c r="AC64" s="918"/>
      <c r="AD64" s="918"/>
      <c r="AE64" s="918"/>
      <c r="AF64" s="918"/>
      <c r="AG64" s="918"/>
      <c r="AH64" s="918"/>
      <c r="AI64" s="918"/>
      <c r="AJ64" s="918"/>
    </row>
    <row r="65" customFormat="false" ht="11.25" hidden="false" customHeight="true" outlineLevel="0" collapsed="false">
      <c r="B65" s="919" t="s">
        <v>830</v>
      </c>
      <c r="C65" s="920" t="s">
        <v>994</v>
      </c>
      <c r="D65" s="949" t="s">
        <v>1055</v>
      </c>
      <c r="E65" s="949"/>
      <c r="F65" s="949"/>
      <c r="G65" s="922" t="s">
        <v>546</v>
      </c>
      <c r="H65" s="922" t="s">
        <v>5</v>
      </c>
      <c r="I65" s="957" t="n">
        <v>200000</v>
      </c>
      <c r="J65" s="923" t="n">
        <v>0</v>
      </c>
      <c r="K65" s="924" t="n">
        <f aca="false">I65+J65</f>
        <v>200000</v>
      </c>
      <c r="L65" s="1"/>
      <c r="M65" s="865"/>
      <c r="N65" s="866"/>
      <c r="O65" s="867"/>
      <c r="P65" s="867"/>
      <c r="Q65" s="867"/>
      <c r="R65" s="868"/>
      <c r="S65" s="868"/>
      <c r="T65" s="869"/>
      <c r="U65" s="869"/>
      <c r="V65" s="869"/>
    </row>
    <row r="66" customFormat="false" ht="11.25" hidden="false" customHeight="true" outlineLevel="0" collapsed="false">
      <c r="B66" s="925"/>
      <c r="C66" s="926" t="s">
        <v>996</v>
      </c>
      <c r="D66" s="927" t="s">
        <v>361</v>
      </c>
      <c r="E66" s="928" t="s">
        <v>1047</v>
      </c>
      <c r="F66" s="928"/>
      <c r="G66" s="922"/>
      <c r="H66" s="922"/>
      <c r="I66" s="923"/>
      <c r="J66" s="923"/>
      <c r="K66" s="924"/>
      <c r="M66" s="871"/>
      <c r="N66" s="872"/>
      <c r="O66" s="873"/>
      <c r="P66" s="873"/>
      <c r="Q66" s="873"/>
      <c r="R66" s="874"/>
      <c r="S66" s="874"/>
      <c r="T66" s="875"/>
      <c r="U66" s="875"/>
      <c r="V66" s="875"/>
    </row>
    <row r="67" customFormat="false" ht="11.25" hidden="false" customHeight="true" outlineLevel="0" collapsed="false">
      <c r="B67" s="929"/>
      <c r="C67" s="930" t="s">
        <v>998</v>
      </c>
      <c r="D67" s="931" t="s">
        <v>1056</v>
      </c>
      <c r="E67" s="932" t="s">
        <v>1057</v>
      </c>
      <c r="F67" s="932"/>
      <c r="G67" s="933"/>
      <c r="H67" s="934"/>
      <c r="I67" s="935"/>
      <c r="J67" s="935"/>
      <c r="K67" s="936"/>
      <c r="M67" s="877"/>
      <c r="N67" s="878"/>
      <c r="O67" s="879"/>
      <c r="P67" s="880"/>
      <c r="Q67" s="880"/>
      <c r="R67" s="874"/>
      <c r="S67" s="874"/>
      <c r="T67" s="875"/>
      <c r="U67" s="875"/>
      <c r="V67" s="875"/>
    </row>
    <row r="68" s="910" customFormat="true" ht="25.5" hidden="false" customHeight="true" outlineLevel="0" collapsed="false">
      <c r="B68" s="911" t="s">
        <v>42</v>
      </c>
      <c r="C68" s="912" t="s">
        <v>991</v>
      </c>
      <c r="D68" s="913" t="s">
        <v>1058</v>
      </c>
      <c r="E68" s="913"/>
      <c r="F68" s="913"/>
      <c r="G68" s="914"/>
      <c r="H68" s="914" t="s">
        <v>993</v>
      </c>
      <c r="I68" s="915"/>
      <c r="J68" s="915"/>
      <c r="K68" s="864" t="s">
        <v>1059</v>
      </c>
      <c r="L68" s="917"/>
      <c r="M68" s="877"/>
      <c r="N68" s="872"/>
      <c r="O68" s="882"/>
      <c r="P68" s="883"/>
      <c r="Q68" s="883"/>
      <c r="R68" s="874"/>
      <c r="S68" s="884"/>
      <c r="T68" s="885"/>
      <c r="U68" s="885"/>
      <c r="V68" s="885"/>
      <c r="W68" s="918"/>
      <c r="X68" s="918"/>
      <c r="Y68" s="918"/>
      <c r="Z68" s="918"/>
      <c r="AA68" s="918"/>
      <c r="AB68" s="918"/>
      <c r="AC68" s="918"/>
      <c r="AD68" s="918"/>
      <c r="AE68" s="918"/>
      <c r="AF68" s="918"/>
      <c r="AG68" s="918"/>
      <c r="AH68" s="918"/>
      <c r="AI68" s="918"/>
      <c r="AJ68" s="918"/>
    </row>
    <row r="69" customFormat="false" ht="21.75" hidden="false" customHeight="true" outlineLevel="0" collapsed="false">
      <c r="B69" s="919" t="s">
        <v>833</v>
      </c>
      <c r="C69" s="920" t="s">
        <v>994</v>
      </c>
      <c r="D69" s="949" t="s">
        <v>1060</v>
      </c>
      <c r="E69" s="949"/>
      <c r="F69" s="949"/>
      <c r="G69" s="922" t="s">
        <v>546</v>
      </c>
      <c r="H69" s="922" t="s">
        <v>5</v>
      </c>
      <c r="I69" s="958" t="n">
        <v>1350000</v>
      </c>
      <c r="J69" s="959" t="n">
        <v>100000</v>
      </c>
      <c r="K69" s="960" t="n">
        <f aca="false">I69+J69</f>
        <v>1450000</v>
      </c>
      <c r="M69" s="865"/>
      <c r="N69" s="866"/>
      <c r="O69" s="867"/>
      <c r="P69" s="867"/>
      <c r="Q69" s="867"/>
      <c r="R69" s="868"/>
      <c r="S69" s="868"/>
      <c r="T69" s="869"/>
      <c r="U69" s="869"/>
      <c r="V69" s="869"/>
    </row>
    <row r="70" customFormat="false" ht="11.25" hidden="false" customHeight="true" outlineLevel="0" collapsed="false">
      <c r="B70" s="925"/>
      <c r="C70" s="926" t="s">
        <v>996</v>
      </c>
      <c r="D70" s="927" t="s">
        <v>361</v>
      </c>
      <c r="E70" s="928" t="s">
        <v>1047</v>
      </c>
      <c r="F70" s="928"/>
      <c r="G70" s="922"/>
      <c r="H70" s="922"/>
      <c r="I70" s="923"/>
      <c r="J70" s="923"/>
      <c r="K70" s="924"/>
      <c r="M70" s="871"/>
      <c r="N70" s="872"/>
      <c r="O70" s="873"/>
      <c r="P70" s="873"/>
      <c r="Q70" s="873"/>
      <c r="R70" s="874"/>
      <c r="S70" s="874"/>
      <c r="T70" s="875"/>
      <c r="U70" s="875"/>
      <c r="V70" s="875"/>
    </row>
    <row r="71" customFormat="false" ht="11.25" hidden="false" customHeight="true" outlineLevel="0" collapsed="false">
      <c r="B71" s="929"/>
      <c r="C71" s="930" t="s">
        <v>998</v>
      </c>
      <c r="D71" s="931" t="s">
        <v>1056</v>
      </c>
      <c r="E71" s="932" t="s">
        <v>1057</v>
      </c>
      <c r="F71" s="932"/>
      <c r="G71" s="933"/>
      <c r="H71" s="934"/>
      <c r="I71" s="935"/>
      <c r="J71" s="935"/>
      <c r="K71" s="936"/>
      <c r="M71" s="877"/>
      <c r="N71" s="878"/>
      <c r="O71" s="879"/>
      <c r="P71" s="880"/>
      <c r="Q71" s="880"/>
      <c r="R71" s="874"/>
      <c r="S71" s="874"/>
      <c r="T71" s="875"/>
      <c r="U71" s="875"/>
      <c r="V71" s="875"/>
    </row>
    <row r="72" customFormat="false" ht="26.25" hidden="false" customHeight="true" outlineLevel="0" collapsed="false">
      <c r="B72" s="911" t="s">
        <v>1061</v>
      </c>
      <c r="C72" s="912" t="s">
        <v>991</v>
      </c>
      <c r="D72" s="913" t="s">
        <v>1062</v>
      </c>
      <c r="E72" s="913"/>
      <c r="F72" s="913"/>
      <c r="G72" s="914"/>
      <c r="H72" s="914" t="s">
        <v>993</v>
      </c>
      <c r="I72" s="915"/>
      <c r="J72" s="915"/>
      <c r="K72" s="864"/>
      <c r="M72" s="877"/>
      <c r="N72" s="872"/>
      <c r="O72" s="882"/>
      <c r="P72" s="961"/>
      <c r="Q72" s="961"/>
      <c r="R72" s="874"/>
      <c r="S72" s="884"/>
      <c r="T72" s="885"/>
      <c r="U72" s="885"/>
      <c r="V72" s="885"/>
    </row>
    <row r="73" customFormat="false" ht="11.25" hidden="false" customHeight="true" outlineLevel="0" collapsed="false">
      <c r="B73" s="919" t="s">
        <v>833</v>
      </c>
      <c r="C73" s="920" t="s">
        <v>994</v>
      </c>
      <c r="D73" s="940" t="s">
        <v>1063</v>
      </c>
      <c r="E73" s="940"/>
      <c r="F73" s="940"/>
      <c r="G73" s="922" t="s">
        <v>1064</v>
      </c>
      <c r="H73" s="922" t="s">
        <v>5</v>
      </c>
      <c r="I73" s="957" t="n">
        <v>100000</v>
      </c>
      <c r="J73" s="957" t="n">
        <v>240000</v>
      </c>
      <c r="K73" s="924" t="n">
        <f aca="false">I73+J73</f>
        <v>340000</v>
      </c>
      <c r="M73" s="865"/>
      <c r="N73" s="866"/>
      <c r="O73" s="867"/>
      <c r="P73" s="867"/>
      <c r="Q73" s="867"/>
      <c r="R73" s="868"/>
      <c r="S73" s="868"/>
      <c r="T73" s="869"/>
      <c r="U73" s="869"/>
      <c r="V73" s="869"/>
    </row>
    <row r="74" customFormat="false" ht="11.25" hidden="false" customHeight="true" outlineLevel="0" collapsed="false">
      <c r="B74" s="925"/>
      <c r="C74" s="926" t="s">
        <v>996</v>
      </c>
      <c r="D74" s="927" t="s">
        <v>361</v>
      </c>
      <c r="E74" s="928" t="s">
        <v>1047</v>
      </c>
      <c r="F74" s="928"/>
      <c r="G74" s="922"/>
      <c r="H74" s="922"/>
      <c r="I74" s="923"/>
      <c r="J74" s="923"/>
      <c r="K74" s="924"/>
      <c r="M74" s="871"/>
      <c r="N74" s="872"/>
      <c r="O74" s="873"/>
      <c r="P74" s="873"/>
      <c r="Q74" s="873"/>
      <c r="R74" s="874"/>
      <c r="S74" s="874"/>
      <c r="T74" s="875"/>
      <c r="U74" s="875"/>
      <c r="V74" s="875"/>
    </row>
    <row r="75" customFormat="false" ht="11.25" hidden="false" customHeight="true" outlineLevel="0" collapsed="false">
      <c r="B75" s="929"/>
      <c r="C75" s="930" t="s">
        <v>998</v>
      </c>
      <c r="D75" s="931" t="s">
        <v>1056</v>
      </c>
      <c r="E75" s="932" t="s">
        <v>1057</v>
      </c>
      <c r="F75" s="932"/>
      <c r="G75" s="933"/>
      <c r="H75" s="934"/>
      <c r="I75" s="935"/>
      <c r="J75" s="935"/>
      <c r="K75" s="936"/>
      <c r="M75" s="877"/>
      <c r="N75" s="878"/>
      <c r="O75" s="879"/>
      <c r="P75" s="880"/>
      <c r="Q75" s="880"/>
      <c r="R75" s="874"/>
      <c r="S75" s="874"/>
      <c r="T75" s="875"/>
      <c r="U75" s="875"/>
      <c r="V75" s="875"/>
    </row>
    <row r="76" customFormat="false" ht="30" hidden="false" customHeight="true" outlineLevel="0" collapsed="false">
      <c r="B76" s="911" t="s">
        <v>1061</v>
      </c>
      <c r="C76" s="912" t="s">
        <v>991</v>
      </c>
      <c r="D76" s="913" t="s">
        <v>1065</v>
      </c>
      <c r="E76" s="913"/>
      <c r="F76" s="913"/>
      <c r="G76" s="914"/>
      <c r="H76" s="914" t="s">
        <v>993</v>
      </c>
      <c r="I76" s="915"/>
      <c r="J76" s="915"/>
      <c r="K76" s="864"/>
      <c r="M76" s="877"/>
      <c r="N76" s="878"/>
      <c r="O76" s="879"/>
      <c r="P76" s="880"/>
      <c r="Q76" s="880"/>
      <c r="R76" s="874"/>
      <c r="S76" s="874"/>
      <c r="T76" s="875"/>
      <c r="U76" s="875"/>
      <c r="V76" s="875"/>
    </row>
    <row r="77" customFormat="false" ht="11.25" hidden="false" customHeight="true" outlineLevel="0" collapsed="false">
      <c r="B77" s="919" t="s">
        <v>833</v>
      </c>
      <c r="C77" s="920" t="s">
        <v>994</v>
      </c>
      <c r="D77" s="940" t="s">
        <v>1063</v>
      </c>
      <c r="E77" s="940"/>
      <c r="F77" s="940"/>
      <c r="G77" s="922" t="s">
        <v>1064</v>
      </c>
      <c r="H77" s="922" t="s">
        <v>5</v>
      </c>
      <c r="I77" s="923" t="n">
        <v>0</v>
      </c>
      <c r="J77" s="957" t="n">
        <v>147200</v>
      </c>
      <c r="K77" s="924" t="n">
        <f aca="false">I77+J77</f>
        <v>147200</v>
      </c>
      <c r="M77" s="877"/>
      <c r="N77" s="878"/>
      <c r="O77" s="879"/>
      <c r="P77" s="880"/>
      <c r="Q77" s="880"/>
      <c r="R77" s="874"/>
      <c r="S77" s="874"/>
      <c r="T77" s="875"/>
      <c r="U77" s="875"/>
      <c r="V77" s="875"/>
    </row>
    <row r="78" customFormat="false" ht="11.25" hidden="false" customHeight="true" outlineLevel="0" collapsed="false">
      <c r="B78" s="925"/>
      <c r="C78" s="926" t="s">
        <v>996</v>
      </c>
      <c r="D78" s="927" t="s">
        <v>361</v>
      </c>
      <c r="E78" s="928" t="s">
        <v>1047</v>
      </c>
      <c r="F78" s="928"/>
      <c r="G78" s="922"/>
      <c r="H78" s="922"/>
      <c r="I78" s="923"/>
      <c r="J78" s="923"/>
      <c r="K78" s="924"/>
      <c r="M78" s="877"/>
      <c r="N78" s="878"/>
      <c r="O78" s="879"/>
      <c r="P78" s="880"/>
      <c r="Q78" s="880"/>
      <c r="R78" s="874"/>
      <c r="S78" s="874"/>
      <c r="T78" s="875"/>
      <c r="U78" s="875"/>
      <c r="V78" s="875"/>
    </row>
    <row r="79" customFormat="false" ht="11.25" hidden="false" customHeight="true" outlineLevel="0" collapsed="false">
      <c r="B79" s="929"/>
      <c r="C79" s="930" t="s">
        <v>998</v>
      </c>
      <c r="D79" s="931" t="s">
        <v>1056</v>
      </c>
      <c r="E79" s="932" t="s">
        <v>1057</v>
      </c>
      <c r="F79" s="932"/>
      <c r="G79" s="933"/>
      <c r="H79" s="934"/>
      <c r="I79" s="935"/>
      <c r="J79" s="935"/>
      <c r="K79" s="936"/>
      <c r="M79" s="877"/>
      <c r="N79" s="878"/>
      <c r="O79" s="879"/>
      <c r="P79" s="880"/>
      <c r="Q79" s="880"/>
      <c r="R79" s="874"/>
      <c r="S79" s="874"/>
      <c r="T79" s="875"/>
      <c r="U79" s="875"/>
      <c r="V79" s="875"/>
    </row>
    <row r="80" customFormat="false" ht="22.5" hidden="false" customHeight="true" outlineLevel="0" collapsed="false">
      <c r="B80" s="911" t="s">
        <v>42</v>
      </c>
      <c r="C80" s="912" t="s">
        <v>991</v>
      </c>
      <c r="D80" s="913" t="s">
        <v>1066</v>
      </c>
      <c r="E80" s="913"/>
      <c r="F80" s="913"/>
      <c r="G80" s="914"/>
      <c r="H80" s="914" t="s">
        <v>993</v>
      </c>
      <c r="I80" s="915"/>
      <c r="J80" s="915"/>
      <c r="K80" s="916"/>
      <c r="M80" s="877"/>
      <c r="N80" s="878"/>
      <c r="O80" s="879"/>
      <c r="P80" s="880"/>
      <c r="Q80" s="880"/>
      <c r="R80" s="874"/>
      <c r="S80" s="874"/>
      <c r="T80" s="875"/>
      <c r="U80" s="875"/>
      <c r="V80" s="875"/>
    </row>
    <row r="81" customFormat="false" ht="11.25" hidden="false" customHeight="true" outlineLevel="0" collapsed="false">
      <c r="B81" s="919" t="s">
        <v>837</v>
      </c>
      <c r="C81" s="920" t="s">
        <v>994</v>
      </c>
      <c r="D81" s="949" t="s">
        <v>1067</v>
      </c>
      <c r="E81" s="949"/>
      <c r="F81" s="949"/>
      <c r="G81" s="922" t="s">
        <v>546</v>
      </c>
      <c r="H81" s="922" t="s">
        <v>5</v>
      </c>
      <c r="I81" s="923" t="n">
        <v>40000</v>
      </c>
      <c r="J81" s="923" t="n">
        <v>0</v>
      </c>
      <c r="K81" s="924" t="n">
        <f aca="false">I81+J81</f>
        <v>40000</v>
      </c>
      <c r="M81" s="877"/>
      <c r="N81" s="878"/>
      <c r="O81" s="879"/>
      <c r="P81" s="880"/>
      <c r="Q81" s="880"/>
      <c r="R81" s="874"/>
      <c r="S81" s="874"/>
      <c r="T81" s="875"/>
      <c r="U81" s="875"/>
      <c r="V81" s="875"/>
    </row>
    <row r="82" customFormat="false" ht="11.25" hidden="false" customHeight="true" outlineLevel="0" collapsed="false">
      <c r="B82" s="925"/>
      <c r="C82" s="926" t="s">
        <v>996</v>
      </c>
      <c r="D82" s="927" t="s">
        <v>1068</v>
      </c>
      <c r="E82" s="928" t="s">
        <v>1069</v>
      </c>
      <c r="F82" s="928"/>
      <c r="G82" s="922"/>
      <c r="H82" s="922"/>
      <c r="I82" s="923"/>
      <c r="J82" s="923"/>
      <c r="K82" s="924"/>
      <c r="M82" s="877"/>
      <c r="N82" s="878"/>
      <c r="O82" s="879"/>
      <c r="P82" s="880"/>
      <c r="Q82" s="880"/>
      <c r="R82" s="874"/>
      <c r="S82" s="874"/>
      <c r="T82" s="875"/>
      <c r="U82" s="875"/>
      <c r="V82" s="875"/>
    </row>
    <row r="83" customFormat="false" ht="11.25" hidden="false" customHeight="true" outlineLevel="0" collapsed="false">
      <c r="B83" s="929"/>
      <c r="C83" s="930" t="s">
        <v>998</v>
      </c>
      <c r="D83" s="931" t="s">
        <v>1070</v>
      </c>
      <c r="E83" s="932" t="s">
        <v>964</v>
      </c>
      <c r="F83" s="932"/>
      <c r="G83" s="933"/>
      <c r="H83" s="934"/>
      <c r="I83" s="935"/>
      <c r="J83" s="935"/>
      <c r="K83" s="936"/>
      <c r="M83" s="877"/>
      <c r="N83" s="878"/>
      <c r="O83" s="879"/>
      <c r="P83" s="880"/>
      <c r="Q83" s="880"/>
      <c r="R83" s="874"/>
      <c r="S83" s="874"/>
      <c r="T83" s="875"/>
      <c r="U83" s="875"/>
      <c r="V83" s="875"/>
    </row>
    <row r="84" s="910" customFormat="true" ht="25.5" hidden="false" customHeight="true" outlineLevel="0" collapsed="false">
      <c r="B84" s="911" t="s">
        <v>42</v>
      </c>
      <c r="C84" s="912" t="s">
        <v>991</v>
      </c>
      <c r="D84" s="913" t="s">
        <v>1071</v>
      </c>
      <c r="E84" s="913"/>
      <c r="F84" s="913"/>
      <c r="G84" s="914"/>
      <c r="H84" s="914" t="s">
        <v>993</v>
      </c>
      <c r="I84" s="915"/>
      <c r="J84" s="915"/>
      <c r="K84" s="864"/>
      <c r="L84" s="917"/>
      <c r="M84" s="918"/>
      <c r="N84" s="918"/>
      <c r="O84" s="918"/>
      <c r="P84" s="918"/>
      <c r="Q84" s="918"/>
      <c r="R84" s="918"/>
      <c r="S84" s="918"/>
      <c r="T84" s="918"/>
      <c r="U84" s="918"/>
      <c r="V84" s="918"/>
      <c r="W84" s="918"/>
      <c r="X84" s="918"/>
      <c r="Y84" s="918"/>
      <c r="Z84" s="918"/>
      <c r="AA84" s="918"/>
      <c r="AB84" s="918"/>
      <c r="AC84" s="918"/>
      <c r="AD84" s="918"/>
      <c r="AE84" s="918"/>
      <c r="AF84" s="918"/>
      <c r="AG84" s="918"/>
      <c r="AH84" s="918"/>
      <c r="AI84" s="918"/>
      <c r="AJ84" s="918"/>
    </row>
    <row r="85" customFormat="false" ht="11.25" hidden="false" customHeight="true" outlineLevel="0" collapsed="false">
      <c r="B85" s="919" t="s">
        <v>842</v>
      </c>
      <c r="C85" s="920" t="s">
        <v>994</v>
      </c>
      <c r="D85" s="949" t="s">
        <v>1072</v>
      </c>
      <c r="E85" s="949"/>
      <c r="F85" s="949"/>
      <c r="G85" s="922" t="s">
        <v>546</v>
      </c>
      <c r="H85" s="922" t="s">
        <v>5</v>
      </c>
      <c r="I85" s="957" t="n">
        <v>53000</v>
      </c>
      <c r="J85" s="923" t="n">
        <v>0</v>
      </c>
      <c r="K85" s="924" t="n">
        <f aca="false">I85+J85</f>
        <v>53000</v>
      </c>
      <c r="L85" s="1"/>
    </row>
    <row r="86" customFormat="false" ht="11.25" hidden="false" customHeight="true" outlineLevel="0" collapsed="false">
      <c r="B86" s="925"/>
      <c r="C86" s="926" t="s">
        <v>996</v>
      </c>
      <c r="D86" s="927" t="s">
        <v>361</v>
      </c>
      <c r="E86" s="928" t="s">
        <v>1047</v>
      </c>
      <c r="F86" s="928"/>
      <c r="G86" s="922"/>
      <c r="H86" s="922"/>
      <c r="I86" s="923"/>
      <c r="J86" s="923"/>
      <c r="K86" s="924"/>
    </row>
    <row r="87" customFormat="false" ht="11.25" hidden="false" customHeight="true" outlineLevel="0" collapsed="false">
      <c r="B87" s="929"/>
      <c r="C87" s="930" t="s">
        <v>998</v>
      </c>
      <c r="D87" s="931" t="s">
        <v>1073</v>
      </c>
      <c r="E87" s="932" t="s">
        <v>1074</v>
      </c>
      <c r="F87" s="932"/>
      <c r="G87" s="933"/>
      <c r="H87" s="934"/>
      <c r="I87" s="935"/>
      <c r="J87" s="935"/>
      <c r="K87" s="936"/>
      <c r="M87" s="962"/>
    </row>
    <row r="88" customFormat="false" ht="23.25" hidden="false" customHeight="true" outlineLevel="0" collapsed="false">
      <c r="B88" s="911" t="s">
        <v>42</v>
      </c>
      <c r="C88" s="912" t="s">
        <v>991</v>
      </c>
      <c r="D88" s="913" t="s">
        <v>1075</v>
      </c>
      <c r="E88" s="913"/>
      <c r="F88" s="913"/>
      <c r="G88" s="914"/>
      <c r="H88" s="914" t="s">
        <v>993</v>
      </c>
      <c r="I88" s="915"/>
      <c r="J88" s="915"/>
      <c r="K88" s="916"/>
    </row>
    <row r="89" customFormat="false" ht="11.25" hidden="false" customHeight="true" outlineLevel="0" collapsed="false">
      <c r="B89" s="919" t="s">
        <v>851</v>
      </c>
      <c r="C89" s="920" t="s">
        <v>994</v>
      </c>
      <c r="D89" s="949" t="s">
        <v>1076</v>
      </c>
      <c r="E89" s="949"/>
      <c r="F89" s="949"/>
      <c r="G89" s="922" t="s">
        <v>546</v>
      </c>
      <c r="H89" s="922" t="s">
        <v>5</v>
      </c>
      <c r="I89" s="957" t="n">
        <v>185000</v>
      </c>
      <c r="J89" s="923" t="n">
        <v>0</v>
      </c>
      <c r="K89" s="924" t="n">
        <f aca="false">I89+J89</f>
        <v>185000</v>
      </c>
    </row>
    <row r="90" customFormat="false" ht="11.25" hidden="false" customHeight="true" outlineLevel="0" collapsed="false">
      <c r="B90" s="925"/>
      <c r="C90" s="926" t="s">
        <v>996</v>
      </c>
      <c r="D90" s="927" t="s">
        <v>364</v>
      </c>
      <c r="E90" s="928" t="s">
        <v>1077</v>
      </c>
      <c r="F90" s="928"/>
      <c r="G90" s="922"/>
      <c r="H90" s="922"/>
      <c r="I90" s="923"/>
      <c r="J90" s="923"/>
      <c r="K90" s="924"/>
    </row>
    <row r="91" customFormat="false" ht="11.25" hidden="false" customHeight="true" outlineLevel="0" collapsed="false">
      <c r="B91" s="929"/>
      <c r="C91" s="930" t="s">
        <v>998</v>
      </c>
      <c r="D91" s="931" t="s">
        <v>1078</v>
      </c>
      <c r="E91" s="932" t="s">
        <v>1079</v>
      </c>
      <c r="F91" s="932"/>
      <c r="G91" s="933"/>
      <c r="H91" s="934"/>
      <c r="I91" s="935"/>
      <c r="J91" s="935"/>
      <c r="K91" s="936"/>
    </row>
    <row r="92" s="910" customFormat="true" ht="27" hidden="false" customHeight="true" outlineLevel="0" collapsed="false">
      <c r="B92" s="911" t="s">
        <v>42</v>
      </c>
      <c r="C92" s="912" t="s">
        <v>991</v>
      </c>
      <c r="D92" s="913" t="s">
        <v>1080</v>
      </c>
      <c r="E92" s="913"/>
      <c r="F92" s="913"/>
      <c r="G92" s="914"/>
      <c r="H92" s="914" t="s">
        <v>993</v>
      </c>
      <c r="I92" s="915"/>
      <c r="J92" s="915"/>
      <c r="K92" s="864"/>
      <c r="L92" s="917"/>
      <c r="M92" s="918"/>
      <c r="N92" s="918"/>
      <c r="O92" s="918"/>
      <c r="P92" s="918"/>
      <c r="Q92" s="918"/>
      <c r="R92" s="918"/>
      <c r="S92" s="918"/>
      <c r="T92" s="918"/>
      <c r="U92" s="918"/>
      <c r="V92" s="918"/>
      <c r="W92" s="918"/>
      <c r="X92" s="918"/>
      <c r="Y92" s="918"/>
      <c r="Z92" s="918"/>
      <c r="AA92" s="918"/>
      <c r="AB92" s="918"/>
      <c r="AC92" s="918"/>
      <c r="AD92" s="918"/>
      <c r="AE92" s="918"/>
      <c r="AF92" s="918"/>
      <c r="AG92" s="918"/>
      <c r="AH92" s="918"/>
      <c r="AI92" s="918"/>
      <c r="AJ92" s="918"/>
    </row>
    <row r="93" customFormat="false" ht="15" hidden="false" customHeight="true" outlineLevel="0" collapsed="false">
      <c r="B93" s="919" t="s">
        <v>874</v>
      </c>
      <c r="C93" s="920" t="s">
        <v>994</v>
      </c>
      <c r="D93" s="949" t="s">
        <v>1081</v>
      </c>
      <c r="E93" s="949"/>
      <c r="F93" s="949"/>
      <c r="G93" s="922" t="s">
        <v>546</v>
      </c>
      <c r="H93" s="922" t="s">
        <v>5</v>
      </c>
      <c r="I93" s="923" t="n">
        <v>373120</v>
      </c>
      <c r="J93" s="923" t="n">
        <v>0</v>
      </c>
      <c r="K93" s="924" t="n">
        <f aca="false">I93+J93</f>
        <v>373120</v>
      </c>
      <c r="L93" s="1"/>
    </row>
    <row r="94" customFormat="false" ht="11.25" hidden="false" customHeight="true" outlineLevel="0" collapsed="false">
      <c r="B94" s="925"/>
      <c r="C94" s="926" t="s">
        <v>996</v>
      </c>
      <c r="D94" s="927" t="s">
        <v>378</v>
      </c>
      <c r="E94" s="928" t="s">
        <v>1082</v>
      </c>
      <c r="F94" s="928"/>
      <c r="G94" s="922"/>
      <c r="H94" s="922"/>
      <c r="I94" s="923"/>
      <c r="J94" s="923"/>
      <c r="K94" s="924"/>
    </row>
    <row r="95" customFormat="false" ht="11.25" hidden="false" customHeight="true" outlineLevel="0" collapsed="false">
      <c r="B95" s="929"/>
      <c r="C95" s="930" t="s">
        <v>998</v>
      </c>
      <c r="D95" s="931" t="s">
        <v>1083</v>
      </c>
      <c r="E95" s="932" t="s">
        <v>1084</v>
      </c>
      <c r="F95" s="932"/>
      <c r="G95" s="933"/>
      <c r="H95" s="934"/>
      <c r="I95" s="935"/>
      <c r="J95" s="935"/>
      <c r="K95" s="936"/>
    </row>
    <row r="96" customFormat="false" ht="24" hidden="false" customHeight="true" outlineLevel="0" collapsed="false">
      <c r="B96" s="911" t="s">
        <v>42</v>
      </c>
      <c r="C96" s="912" t="s">
        <v>991</v>
      </c>
      <c r="D96" s="913" t="s">
        <v>1085</v>
      </c>
      <c r="E96" s="913"/>
      <c r="F96" s="913"/>
      <c r="G96" s="914"/>
      <c r="H96" s="914" t="s">
        <v>993</v>
      </c>
      <c r="I96" s="915"/>
      <c r="J96" s="915"/>
      <c r="K96" s="963"/>
    </row>
    <row r="97" customFormat="false" ht="23.25" hidden="false" customHeight="true" outlineLevel="0" collapsed="false">
      <c r="B97" s="919" t="s">
        <v>888</v>
      </c>
      <c r="C97" s="920" t="s">
        <v>994</v>
      </c>
      <c r="D97" s="949" t="s">
        <v>1086</v>
      </c>
      <c r="E97" s="949"/>
      <c r="F97" s="949"/>
      <c r="G97" s="922" t="s">
        <v>546</v>
      </c>
      <c r="H97" s="922" t="s">
        <v>5</v>
      </c>
      <c r="I97" s="923" t="n">
        <v>1400000</v>
      </c>
      <c r="J97" s="923" t="n">
        <v>200000</v>
      </c>
      <c r="K97" s="924" t="n">
        <f aca="false">I97+J97</f>
        <v>1600000</v>
      </c>
    </row>
    <row r="98" customFormat="false" ht="11.25" hidden="false" customHeight="true" outlineLevel="0" collapsed="false">
      <c r="B98" s="964"/>
      <c r="C98" s="926" t="s">
        <v>996</v>
      </c>
      <c r="D98" s="927" t="s">
        <v>1087</v>
      </c>
      <c r="E98" s="928" t="s">
        <v>1088</v>
      </c>
      <c r="F98" s="928"/>
      <c r="G98" s="922"/>
      <c r="H98" s="922"/>
      <c r="I98" s="923"/>
      <c r="J98" s="923"/>
      <c r="K98" s="924"/>
    </row>
    <row r="99" customFormat="false" ht="11.25" hidden="false" customHeight="true" outlineLevel="0" collapsed="false">
      <c r="B99" s="965"/>
      <c r="C99" s="930" t="s">
        <v>998</v>
      </c>
      <c r="D99" s="931" t="s">
        <v>1089</v>
      </c>
      <c r="E99" s="932" t="s">
        <v>1090</v>
      </c>
      <c r="F99" s="932"/>
      <c r="G99" s="933"/>
      <c r="H99" s="934"/>
      <c r="I99" s="935"/>
      <c r="J99" s="935"/>
      <c r="K99" s="936"/>
    </row>
    <row r="100" customFormat="false" ht="17.25" hidden="false" customHeight="true" outlineLevel="0" collapsed="false">
      <c r="B100" s="911" t="s">
        <v>42</v>
      </c>
      <c r="C100" s="912" t="s">
        <v>991</v>
      </c>
      <c r="D100" s="913" t="s">
        <v>1091</v>
      </c>
      <c r="E100" s="913"/>
      <c r="F100" s="913"/>
      <c r="G100" s="914"/>
      <c r="H100" s="914" t="s">
        <v>993</v>
      </c>
      <c r="I100" s="915"/>
      <c r="J100" s="915"/>
      <c r="K100" s="864"/>
    </row>
    <row r="101" customFormat="false" ht="11.25" hidden="false" customHeight="true" outlineLevel="0" collapsed="false">
      <c r="B101" s="919" t="s">
        <v>888</v>
      </c>
      <c r="C101" s="920" t="s">
        <v>994</v>
      </c>
      <c r="D101" s="949" t="s">
        <v>1092</v>
      </c>
      <c r="E101" s="949"/>
      <c r="F101" s="949"/>
      <c r="G101" s="922" t="s">
        <v>546</v>
      </c>
      <c r="H101" s="922" t="s">
        <v>5</v>
      </c>
      <c r="I101" s="923" t="n">
        <v>10000</v>
      </c>
      <c r="J101" s="923" t="n">
        <v>0</v>
      </c>
      <c r="K101" s="924" t="n">
        <f aca="false">I101+J101</f>
        <v>10000</v>
      </c>
      <c r="L101" s="1"/>
    </row>
    <row r="102" customFormat="false" ht="11.25" hidden="false" customHeight="true" outlineLevel="0" collapsed="false">
      <c r="B102" s="925"/>
      <c r="C102" s="926" t="s">
        <v>996</v>
      </c>
      <c r="D102" s="927" t="s">
        <v>1087</v>
      </c>
      <c r="E102" s="928" t="s">
        <v>1088</v>
      </c>
      <c r="F102" s="928"/>
      <c r="G102" s="922"/>
      <c r="H102" s="922"/>
      <c r="I102" s="923"/>
      <c r="J102" s="923"/>
      <c r="K102" s="924"/>
    </row>
    <row r="103" customFormat="false" ht="11.25" hidden="false" customHeight="true" outlineLevel="0" collapsed="false">
      <c r="B103" s="929"/>
      <c r="C103" s="930" t="s">
        <v>998</v>
      </c>
      <c r="D103" s="931" t="s">
        <v>1089</v>
      </c>
      <c r="E103" s="932" t="s">
        <v>1090</v>
      </c>
      <c r="F103" s="932"/>
      <c r="G103" s="933"/>
      <c r="H103" s="934"/>
      <c r="I103" s="935"/>
      <c r="J103" s="935"/>
      <c r="K103" s="936"/>
    </row>
    <row r="104" customFormat="false" ht="26.25" hidden="false" customHeight="true" outlineLevel="0" collapsed="false">
      <c r="B104" s="911" t="s">
        <v>1061</v>
      </c>
      <c r="C104" s="912" t="s">
        <v>991</v>
      </c>
      <c r="D104" s="913" t="s">
        <v>1093</v>
      </c>
      <c r="E104" s="913"/>
      <c r="F104" s="913"/>
      <c r="G104" s="966"/>
      <c r="H104" s="914" t="s">
        <v>993</v>
      </c>
      <c r="I104" s="967"/>
      <c r="J104" s="967"/>
      <c r="K104" s="864"/>
      <c r="L104" s="14"/>
    </row>
    <row r="105" customFormat="false" ht="12.75" hidden="false" customHeight="true" outlineLevel="0" collapsed="false">
      <c r="B105" s="919" t="s">
        <v>888</v>
      </c>
      <c r="C105" s="920" t="s">
        <v>994</v>
      </c>
      <c r="D105" s="968" t="s">
        <v>1094</v>
      </c>
      <c r="E105" s="968"/>
      <c r="F105" s="968"/>
      <c r="G105" s="969" t="s">
        <v>1064</v>
      </c>
      <c r="H105" s="969" t="s">
        <v>5</v>
      </c>
      <c r="I105" s="970" t="n">
        <v>200000</v>
      </c>
      <c r="J105" s="970" t="n">
        <v>0</v>
      </c>
      <c r="K105" s="971" t="n">
        <f aca="false">I105+J105</f>
        <v>200000</v>
      </c>
    </row>
    <row r="106" customFormat="false" ht="12.75" hidden="false" customHeight="true" outlineLevel="0" collapsed="false">
      <c r="B106" s="925"/>
      <c r="C106" s="926" t="s">
        <v>996</v>
      </c>
      <c r="D106" s="927" t="s">
        <v>1087</v>
      </c>
      <c r="E106" s="928" t="s">
        <v>1088</v>
      </c>
      <c r="F106" s="928"/>
      <c r="G106" s="972"/>
      <c r="H106" s="972"/>
      <c r="I106" s="973"/>
      <c r="J106" s="973"/>
      <c r="K106" s="974"/>
    </row>
    <row r="107" customFormat="false" ht="12.75" hidden="false" customHeight="true" outlineLevel="0" collapsed="false">
      <c r="B107" s="929"/>
      <c r="C107" s="930" t="s">
        <v>998</v>
      </c>
      <c r="D107" s="931" t="s">
        <v>1089</v>
      </c>
      <c r="E107" s="932" t="s">
        <v>1090</v>
      </c>
      <c r="F107" s="932"/>
      <c r="G107" s="975"/>
      <c r="H107" s="975"/>
      <c r="I107" s="976"/>
      <c r="J107" s="976"/>
      <c r="K107" s="977"/>
    </row>
    <row r="108" customFormat="false" ht="26.25" hidden="false" customHeight="true" outlineLevel="0" collapsed="false">
      <c r="B108" s="911" t="s">
        <v>1061</v>
      </c>
      <c r="C108" s="912" t="s">
        <v>991</v>
      </c>
      <c r="D108" s="913" t="s">
        <v>1095</v>
      </c>
      <c r="E108" s="913"/>
      <c r="F108" s="913"/>
      <c r="G108" s="966"/>
      <c r="H108" s="914" t="s">
        <v>993</v>
      </c>
      <c r="I108" s="967"/>
      <c r="J108" s="967"/>
      <c r="K108" s="864"/>
    </row>
    <row r="109" customFormat="false" ht="59.25" hidden="false" customHeight="true" outlineLevel="0" collapsed="false">
      <c r="B109" s="919" t="s">
        <v>888</v>
      </c>
      <c r="C109" s="920" t="s">
        <v>994</v>
      </c>
      <c r="D109" s="968" t="s">
        <v>1096</v>
      </c>
      <c r="E109" s="968"/>
      <c r="F109" s="968"/>
      <c r="G109" s="969" t="s">
        <v>1064</v>
      </c>
      <c r="H109" s="969" t="s">
        <v>5</v>
      </c>
      <c r="I109" s="970" t="n">
        <v>100000</v>
      </c>
      <c r="J109" s="970" t="n">
        <v>0</v>
      </c>
      <c r="K109" s="971" t="n">
        <f aca="false">I109+J109</f>
        <v>100000</v>
      </c>
    </row>
    <row r="110" customFormat="false" ht="12.75" hidden="false" customHeight="true" outlineLevel="0" collapsed="false">
      <c r="B110" s="925"/>
      <c r="C110" s="926" t="s">
        <v>996</v>
      </c>
      <c r="D110" s="927" t="s">
        <v>1087</v>
      </c>
      <c r="E110" s="928" t="s">
        <v>1088</v>
      </c>
      <c r="F110" s="928"/>
      <c r="G110" s="972"/>
      <c r="H110" s="972"/>
      <c r="I110" s="973"/>
      <c r="J110" s="973"/>
      <c r="K110" s="974"/>
    </row>
    <row r="111" customFormat="false" ht="12.75" hidden="false" customHeight="true" outlineLevel="0" collapsed="false">
      <c r="B111" s="929"/>
      <c r="C111" s="930" t="s">
        <v>998</v>
      </c>
      <c r="D111" s="931" t="s">
        <v>1089</v>
      </c>
      <c r="E111" s="932" t="s">
        <v>1090</v>
      </c>
      <c r="F111" s="932"/>
      <c r="G111" s="975"/>
      <c r="H111" s="975"/>
      <c r="I111" s="976"/>
      <c r="J111" s="976"/>
      <c r="K111" s="977"/>
    </row>
    <row r="112" customFormat="false" ht="32.25" hidden="false" customHeight="true" outlineLevel="0" collapsed="false">
      <c r="B112" s="950" t="s">
        <v>1061</v>
      </c>
      <c r="C112" s="951" t="s">
        <v>991</v>
      </c>
      <c r="D112" s="952" t="s">
        <v>1097</v>
      </c>
      <c r="E112" s="952"/>
      <c r="F112" s="952"/>
      <c r="G112" s="953"/>
      <c r="H112" s="953" t="s">
        <v>993</v>
      </c>
      <c r="I112" s="978"/>
      <c r="J112" s="978"/>
      <c r="K112" s="979"/>
      <c r="L112" s="709"/>
    </row>
    <row r="113" customFormat="false" ht="45.75" hidden="false" customHeight="true" outlineLevel="0" collapsed="false">
      <c r="B113" s="919" t="s">
        <v>888</v>
      </c>
      <c r="C113" s="920" t="s">
        <v>994</v>
      </c>
      <c r="D113" s="968" t="s">
        <v>1098</v>
      </c>
      <c r="E113" s="968"/>
      <c r="F113" s="968"/>
      <c r="G113" s="922" t="s">
        <v>1064</v>
      </c>
      <c r="H113" s="922" t="s">
        <v>5</v>
      </c>
      <c r="I113" s="957" t="n">
        <v>300000</v>
      </c>
      <c r="J113" s="957" t="n">
        <v>0</v>
      </c>
      <c r="K113" s="980" t="n">
        <f aca="false">I113+J113</f>
        <v>300000</v>
      </c>
    </row>
    <row r="114" customFormat="false" ht="12.75" hidden="false" customHeight="true" outlineLevel="0" collapsed="false">
      <c r="B114" s="925"/>
      <c r="C114" s="926" t="s">
        <v>996</v>
      </c>
      <c r="D114" s="927" t="s">
        <v>1087</v>
      </c>
      <c r="E114" s="928" t="s">
        <v>1088</v>
      </c>
      <c r="F114" s="928"/>
      <c r="G114" s="922"/>
      <c r="H114" s="922"/>
      <c r="I114" s="981"/>
      <c r="J114" s="981"/>
      <c r="K114" s="982"/>
    </row>
    <row r="115" customFormat="false" ht="12.75" hidden="false" customHeight="true" outlineLevel="0" collapsed="false">
      <c r="B115" s="941"/>
      <c r="C115" s="942" t="s">
        <v>998</v>
      </c>
      <c r="D115" s="943" t="s">
        <v>1089</v>
      </c>
      <c r="E115" s="983" t="s">
        <v>1090</v>
      </c>
      <c r="F115" s="983"/>
      <c r="G115" s="945"/>
      <c r="H115" s="946"/>
      <c r="I115" s="947"/>
      <c r="J115" s="947"/>
      <c r="K115" s="948"/>
    </row>
    <row r="116" customFormat="false" ht="27" hidden="false" customHeight="true" outlineLevel="0" collapsed="false">
      <c r="B116" s="911" t="s">
        <v>1099</v>
      </c>
      <c r="C116" s="912" t="s">
        <v>991</v>
      </c>
      <c r="D116" s="913" t="s">
        <v>1100</v>
      </c>
      <c r="E116" s="913"/>
      <c r="F116" s="913"/>
      <c r="G116" s="914"/>
      <c r="H116" s="914" t="s">
        <v>993</v>
      </c>
      <c r="I116" s="915"/>
      <c r="J116" s="915"/>
      <c r="K116" s="916"/>
    </row>
    <row r="117" customFormat="false" ht="12.75" hidden="false" customHeight="true" outlineLevel="0" collapsed="false">
      <c r="B117" s="919" t="s">
        <v>888</v>
      </c>
      <c r="C117" s="920" t="s">
        <v>994</v>
      </c>
      <c r="D117" s="949" t="s">
        <v>1101</v>
      </c>
      <c r="E117" s="949"/>
      <c r="F117" s="949"/>
      <c r="G117" s="922" t="s">
        <v>1064</v>
      </c>
      <c r="H117" s="922" t="s">
        <v>5</v>
      </c>
      <c r="I117" s="984" t="n">
        <v>0</v>
      </c>
      <c r="J117" s="984" t="n">
        <v>0</v>
      </c>
      <c r="K117" s="985" t="n">
        <f aca="false">I117+J117</f>
        <v>0</v>
      </c>
    </row>
    <row r="118" customFormat="false" ht="12.75" hidden="false" customHeight="true" outlineLevel="0" collapsed="false">
      <c r="B118" s="925"/>
      <c r="C118" s="926" t="s">
        <v>996</v>
      </c>
      <c r="D118" s="927" t="s">
        <v>1087</v>
      </c>
      <c r="E118" s="928" t="s">
        <v>1088</v>
      </c>
      <c r="F118" s="928"/>
      <c r="G118" s="922"/>
      <c r="H118" s="922"/>
      <c r="I118" s="981"/>
      <c r="J118" s="981"/>
      <c r="K118" s="982"/>
    </row>
    <row r="119" customFormat="false" ht="12.75" hidden="false" customHeight="true" outlineLevel="0" collapsed="false">
      <c r="B119" s="929"/>
      <c r="C119" s="930" t="s">
        <v>998</v>
      </c>
      <c r="D119" s="931" t="s">
        <v>1089</v>
      </c>
      <c r="E119" s="932" t="s">
        <v>1090</v>
      </c>
      <c r="F119" s="932"/>
      <c r="G119" s="933"/>
      <c r="H119" s="934"/>
      <c r="I119" s="935"/>
      <c r="J119" s="935"/>
      <c r="K119" s="936"/>
    </row>
    <row r="120" s="910" customFormat="true" ht="36" hidden="false" customHeight="true" outlineLevel="0" collapsed="false">
      <c r="B120" s="950" t="s">
        <v>42</v>
      </c>
      <c r="C120" s="951" t="s">
        <v>991</v>
      </c>
      <c r="D120" s="952" t="s">
        <v>1102</v>
      </c>
      <c r="E120" s="952"/>
      <c r="F120" s="952"/>
      <c r="G120" s="953"/>
      <c r="H120" s="953" t="s">
        <v>993</v>
      </c>
      <c r="I120" s="954"/>
      <c r="J120" s="954"/>
      <c r="K120" s="955"/>
      <c r="L120" s="917"/>
      <c r="M120" s="918"/>
      <c r="N120" s="918"/>
      <c r="O120" s="918"/>
      <c r="P120" s="918"/>
      <c r="Q120" s="918"/>
      <c r="R120" s="918"/>
      <c r="S120" s="918"/>
      <c r="T120" s="918"/>
      <c r="U120" s="918"/>
      <c r="V120" s="918"/>
      <c r="W120" s="918"/>
      <c r="X120" s="918"/>
      <c r="Y120" s="918"/>
      <c r="Z120" s="918"/>
      <c r="AA120" s="918"/>
      <c r="AB120" s="918"/>
      <c r="AC120" s="918"/>
      <c r="AD120" s="918"/>
      <c r="AE120" s="918"/>
      <c r="AF120" s="918"/>
      <c r="AG120" s="918"/>
      <c r="AH120" s="918"/>
      <c r="AI120" s="918"/>
      <c r="AJ120" s="918"/>
    </row>
    <row r="121" customFormat="false" ht="15.75" hidden="false" customHeight="true" outlineLevel="0" collapsed="false">
      <c r="B121" s="919" t="s">
        <v>902</v>
      </c>
      <c r="C121" s="920" t="s">
        <v>994</v>
      </c>
      <c r="D121" s="949" t="s">
        <v>1103</v>
      </c>
      <c r="E121" s="949"/>
      <c r="F121" s="949"/>
      <c r="G121" s="922" t="s">
        <v>546</v>
      </c>
      <c r="H121" s="922" t="s">
        <v>5</v>
      </c>
      <c r="I121" s="923" t="n">
        <v>665000</v>
      </c>
      <c r="J121" s="923" t="n">
        <v>0</v>
      </c>
      <c r="K121" s="924" t="n">
        <f aca="false">I121+J121</f>
        <v>665000</v>
      </c>
      <c r="L121" s="1"/>
    </row>
    <row r="122" customFormat="false" ht="13.5" hidden="false" customHeight="true" outlineLevel="0" collapsed="false">
      <c r="B122" s="925"/>
      <c r="C122" s="926" t="s">
        <v>996</v>
      </c>
      <c r="D122" s="927" t="s">
        <v>383</v>
      </c>
      <c r="E122" s="928" t="s">
        <v>1104</v>
      </c>
      <c r="F122" s="928"/>
      <c r="G122" s="922"/>
      <c r="H122" s="922"/>
      <c r="I122" s="923"/>
      <c r="J122" s="923"/>
      <c r="K122" s="924"/>
    </row>
    <row r="123" customFormat="false" ht="13.5" hidden="false" customHeight="true" outlineLevel="0" collapsed="false">
      <c r="B123" s="929"/>
      <c r="C123" s="930" t="s">
        <v>998</v>
      </c>
      <c r="D123" s="931" t="s">
        <v>1105</v>
      </c>
      <c r="E123" s="932" t="s">
        <v>1106</v>
      </c>
      <c r="F123" s="932"/>
      <c r="G123" s="933"/>
      <c r="H123" s="934"/>
      <c r="I123" s="935"/>
      <c r="J123" s="935"/>
      <c r="K123" s="936"/>
    </row>
    <row r="124" s="910" customFormat="true" ht="33" hidden="false" customHeight="true" outlineLevel="0" collapsed="false">
      <c r="B124" s="911" t="s">
        <v>1061</v>
      </c>
      <c r="C124" s="912" t="s">
        <v>991</v>
      </c>
      <c r="D124" s="913" t="s">
        <v>1107</v>
      </c>
      <c r="E124" s="913"/>
      <c r="F124" s="913"/>
      <c r="G124" s="914"/>
      <c r="H124" s="914" t="s">
        <v>993</v>
      </c>
      <c r="I124" s="915"/>
      <c r="J124" s="915"/>
      <c r="K124" s="979"/>
      <c r="L124" s="917"/>
      <c r="M124" s="918"/>
      <c r="N124" s="918"/>
      <c r="O124" s="918"/>
      <c r="P124" s="918"/>
      <c r="Q124" s="918"/>
      <c r="R124" s="918"/>
      <c r="S124" s="918"/>
      <c r="T124" s="918"/>
      <c r="U124" s="918"/>
      <c r="V124" s="918"/>
      <c r="W124" s="918"/>
      <c r="X124" s="918"/>
      <c r="Y124" s="918"/>
      <c r="Z124" s="918"/>
      <c r="AA124" s="918"/>
      <c r="AB124" s="918"/>
      <c r="AC124" s="918"/>
      <c r="AD124" s="918"/>
      <c r="AE124" s="918"/>
      <c r="AF124" s="918"/>
      <c r="AG124" s="918"/>
      <c r="AH124" s="918"/>
      <c r="AI124" s="918"/>
      <c r="AJ124" s="918"/>
    </row>
    <row r="125" customFormat="false" ht="18" hidden="false" customHeight="true" outlineLevel="0" collapsed="false">
      <c r="B125" s="919" t="s">
        <v>902</v>
      </c>
      <c r="C125" s="920" t="s">
        <v>994</v>
      </c>
      <c r="D125" s="940" t="s">
        <v>1108</v>
      </c>
      <c r="E125" s="940"/>
      <c r="F125" s="940"/>
      <c r="G125" s="922" t="s">
        <v>1064</v>
      </c>
      <c r="H125" s="922" t="s">
        <v>5</v>
      </c>
      <c r="I125" s="923" t="n">
        <v>9000</v>
      </c>
      <c r="J125" s="957" t="n">
        <v>19500</v>
      </c>
      <c r="K125" s="980" t="n">
        <f aca="false">I125+J125</f>
        <v>28500</v>
      </c>
      <c r="L125" s="1"/>
    </row>
    <row r="126" customFormat="false" ht="13.5" hidden="false" customHeight="true" outlineLevel="0" collapsed="false">
      <c r="B126" s="925"/>
      <c r="C126" s="926" t="s">
        <v>996</v>
      </c>
      <c r="D126" s="927" t="s">
        <v>383</v>
      </c>
      <c r="E126" s="928" t="s">
        <v>1104</v>
      </c>
      <c r="F126" s="928"/>
      <c r="G126" s="922"/>
      <c r="H126" s="922"/>
      <c r="I126" s="923"/>
      <c r="J126" s="957"/>
      <c r="K126" s="980"/>
    </row>
    <row r="127" customFormat="false" ht="13.5" hidden="false" customHeight="true" outlineLevel="0" collapsed="false">
      <c r="B127" s="929"/>
      <c r="C127" s="930" t="s">
        <v>998</v>
      </c>
      <c r="D127" s="931" t="s">
        <v>1105</v>
      </c>
      <c r="E127" s="932" t="s">
        <v>1106</v>
      </c>
      <c r="F127" s="932"/>
      <c r="G127" s="933"/>
      <c r="H127" s="934"/>
      <c r="I127" s="935"/>
      <c r="J127" s="935"/>
      <c r="K127" s="936"/>
    </row>
    <row r="128" s="910" customFormat="true" ht="30" hidden="true" customHeight="true" outlineLevel="0" collapsed="false">
      <c r="B128" s="986" t="s">
        <v>1061</v>
      </c>
      <c r="C128" s="912" t="s">
        <v>991</v>
      </c>
      <c r="D128" s="987" t="s">
        <v>1109</v>
      </c>
      <c r="E128" s="987"/>
      <c r="F128" s="987"/>
      <c r="G128" s="914"/>
      <c r="H128" s="914" t="s">
        <v>993</v>
      </c>
      <c r="I128" s="915"/>
      <c r="J128" s="915" t="n">
        <v>1</v>
      </c>
      <c r="K128" s="916" t="n">
        <v>1</v>
      </c>
      <c r="L128" s="917"/>
      <c r="M128" s="918"/>
      <c r="N128" s="918"/>
      <c r="O128" s="918"/>
      <c r="P128" s="918"/>
      <c r="Q128" s="918"/>
      <c r="R128" s="918"/>
      <c r="S128" s="918"/>
      <c r="T128" s="918"/>
      <c r="U128" s="918"/>
      <c r="V128" s="918"/>
      <c r="W128" s="918"/>
      <c r="X128" s="918"/>
      <c r="Y128" s="918"/>
      <c r="Z128" s="918"/>
      <c r="AA128" s="918"/>
      <c r="AB128" s="918"/>
      <c r="AC128" s="918"/>
      <c r="AD128" s="918"/>
      <c r="AE128" s="918"/>
      <c r="AF128" s="918"/>
      <c r="AG128" s="918"/>
      <c r="AH128" s="918"/>
      <c r="AI128" s="918"/>
      <c r="AJ128" s="918"/>
    </row>
    <row r="129" customFormat="false" ht="15.75" hidden="true" customHeight="true" outlineLevel="0" collapsed="false">
      <c r="B129" s="919" t="s">
        <v>902</v>
      </c>
      <c r="C129" s="988" t="s">
        <v>994</v>
      </c>
      <c r="D129" s="989" t="s">
        <v>1110</v>
      </c>
      <c r="E129" s="989"/>
      <c r="F129" s="989"/>
      <c r="G129" s="922" t="s">
        <v>1064</v>
      </c>
      <c r="H129" s="922" t="s">
        <v>5</v>
      </c>
      <c r="I129" s="957" t="n">
        <v>0</v>
      </c>
      <c r="J129" s="957" t="n">
        <v>0</v>
      </c>
      <c r="K129" s="980" t="n">
        <f aca="false">I129+J129</f>
        <v>0</v>
      </c>
    </row>
    <row r="130" customFormat="false" ht="11.25" hidden="true" customHeight="true" outlineLevel="0" collapsed="false">
      <c r="B130" s="964"/>
      <c r="C130" s="926" t="s">
        <v>996</v>
      </c>
      <c r="D130" s="927" t="s">
        <v>383</v>
      </c>
      <c r="E130" s="928" t="s">
        <v>1104</v>
      </c>
      <c r="F130" s="928"/>
      <c r="G130" s="922"/>
      <c r="H130" s="922"/>
      <c r="I130" s="957"/>
      <c r="J130" s="957"/>
      <c r="K130" s="980"/>
    </row>
    <row r="131" customFormat="false" ht="11.25" hidden="true" customHeight="true" outlineLevel="0" collapsed="false">
      <c r="B131" s="965"/>
      <c r="C131" s="990" t="s">
        <v>998</v>
      </c>
      <c r="D131" s="931" t="s">
        <v>1105</v>
      </c>
      <c r="E131" s="932" t="s">
        <v>1106</v>
      </c>
      <c r="F131" s="932"/>
      <c r="G131" s="933"/>
      <c r="H131" s="934"/>
      <c r="I131" s="935"/>
      <c r="J131" s="935"/>
      <c r="K131" s="936"/>
    </row>
    <row r="132" s="910" customFormat="true" ht="24.75" hidden="true" customHeight="true" outlineLevel="0" collapsed="false">
      <c r="B132" s="991" t="s">
        <v>1061</v>
      </c>
      <c r="C132" s="912" t="s">
        <v>991</v>
      </c>
      <c r="D132" s="992" t="s">
        <v>1111</v>
      </c>
      <c r="E132" s="992"/>
      <c r="F132" s="992"/>
      <c r="G132" s="914"/>
      <c r="H132" s="914" t="s">
        <v>993</v>
      </c>
      <c r="I132" s="915" t="n">
        <v>1</v>
      </c>
      <c r="J132" s="915"/>
      <c r="K132" s="916"/>
      <c r="L132" s="917"/>
      <c r="M132" s="918"/>
      <c r="N132" s="918"/>
      <c r="O132" s="918"/>
      <c r="P132" s="918"/>
      <c r="Q132" s="918"/>
      <c r="R132" s="918"/>
      <c r="S132" s="918"/>
      <c r="T132" s="918"/>
      <c r="U132" s="918"/>
      <c r="V132" s="918"/>
      <c r="W132" s="918"/>
      <c r="X132" s="918"/>
      <c r="Y132" s="918"/>
      <c r="Z132" s="918"/>
      <c r="AA132" s="918"/>
      <c r="AB132" s="918"/>
      <c r="AC132" s="918"/>
      <c r="AD132" s="918"/>
      <c r="AE132" s="918"/>
      <c r="AF132" s="918"/>
      <c r="AG132" s="918"/>
      <c r="AH132" s="918"/>
      <c r="AI132" s="918"/>
      <c r="AJ132" s="918"/>
    </row>
    <row r="133" customFormat="false" ht="11.25" hidden="true" customHeight="true" outlineLevel="0" collapsed="false">
      <c r="B133" s="919" t="s">
        <v>937</v>
      </c>
      <c r="C133" s="920" t="s">
        <v>994</v>
      </c>
      <c r="D133" s="940" t="s">
        <v>1112</v>
      </c>
      <c r="E133" s="940"/>
      <c r="F133" s="940"/>
      <c r="G133" s="922" t="s">
        <v>1064</v>
      </c>
      <c r="H133" s="922" t="s">
        <v>5</v>
      </c>
      <c r="I133" s="923" t="n">
        <v>0</v>
      </c>
      <c r="J133" s="923" t="n">
        <v>0</v>
      </c>
      <c r="K133" s="924" t="n">
        <f aca="false">I133+J133</f>
        <v>0</v>
      </c>
    </row>
    <row r="134" customFormat="false" ht="11.25" hidden="true" customHeight="true" outlineLevel="0" collapsed="false">
      <c r="B134" s="964"/>
      <c r="C134" s="926" t="s">
        <v>996</v>
      </c>
      <c r="D134" s="927" t="s">
        <v>388</v>
      </c>
      <c r="E134" s="928" t="s">
        <v>1113</v>
      </c>
      <c r="F134" s="928"/>
      <c r="G134" s="922"/>
      <c r="H134" s="922"/>
      <c r="I134" s="923"/>
      <c r="J134" s="923"/>
      <c r="K134" s="924"/>
    </row>
    <row r="135" customFormat="false" ht="11.25" hidden="true" customHeight="true" outlineLevel="0" collapsed="false">
      <c r="B135" s="965"/>
      <c r="C135" s="930" t="s">
        <v>998</v>
      </c>
      <c r="D135" s="931" t="s">
        <v>1114</v>
      </c>
      <c r="E135" s="932" t="s">
        <v>1115</v>
      </c>
      <c r="F135" s="932"/>
      <c r="G135" s="933"/>
      <c r="H135" s="934"/>
      <c r="I135" s="935"/>
      <c r="J135" s="935"/>
      <c r="K135" s="936"/>
    </row>
    <row r="136" s="910" customFormat="true" ht="27" hidden="false" customHeight="true" outlineLevel="0" collapsed="false">
      <c r="B136" s="911" t="s">
        <v>42</v>
      </c>
      <c r="C136" s="912" t="s">
        <v>991</v>
      </c>
      <c r="D136" s="913" t="s">
        <v>1116</v>
      </c>
      <c r="E136" s="913"/>
      <c r="F136" s="913"/>
      <c r="G136" s="914"/>
      <c r="H136" s="914" t="s">
        <v>993</v>
      </c>
      <c r="I136" s="915"/>
      <c r="J136" s="915"/>
      <c r="K136" s="864"/>
      <c r="L136" s="917"/>
      <c r="M136" s="918"/>
      <c r="N136" s="918"/>
      <c r="O136" s="918"/>
      <c r="P136" s="918"/>
      <c r="Q136" s="918"/>
      <c r="R136" s="918"/>
      <c r="S136" s="918"/>
      <c r="T136" s="918"/>
      <c r="U136" s="918"/>
      <c r="V136" s="918"/>
      <c r="W136" s="918"/>
      <c r="X136" s="918"/>
      <c r="Y136" s="918"/>
      <c r="Z136" s="918"/>
      <c r="AA136" s="918"/>
      <c r="AB136" s="918"/>
      <c r="AC136" s="918"/>
      <c r="AD136" s="918"/>
      <c r="AE136" s="918"/>
      <c r="AF136" s="918"/>
      <c r="AG136" s="918"/>
      <c r="AH136" s="918"/>
      <c r="AI136" s="918"/>
      <c r="AJ136" s="918"/>
    </row>
    <row r="137" customFormat="false" ht="15" hidden="false" customHeight="true" outlineLevel="0" collapsed="false">
      <c r="B137" s="919" t="s">
        <v>942</v>
      </c>
      <c r="C137" s="920" t="s">
        <v>994</v>
      </c>
      <c r="D137" s="949" t="s">
        <v>1117</v>
      </c>
      <c r="E137" s="949"/>
      <c r="F137" s="949"/>
      <c r="G137" s="922" t="s">
        <v>546</v>
      </c>
      <c r="H137" s="922" t="s">
        <v>5</v>
      </c>
      <c r="I137" s="957" t="n">
        <v>5000</v>
      </c>
      <c r="J137" s="923" t="n">
        <v>0</v>
      </c>
      <c r="K137" s="924" t="n">
        <f aca="false">I137+J137</f>
        <v>5000</v>
      </c>
      <c r="L137" s="1"/>
    </row>
    <row r="138" customFormat="false" ht="11.25" hidden="false" customHeight="true" outlineLevel="0" collapsed="false">
      <c r="B138" s="925"/>
      <c r="C138" s="926" t="s">
        <v>996</v>
      </c>
      <c r="D138" s="927" t="s">
        <v>391</v>
      </c>
      <c r="E138" s="928" t="s">
        <v>1016</v>
      </c>
      <c r="F138" s="928"/>
      <c r="G138" s="922"/>
      <c r="H138" s="922"/>
      <c r="I138" s="923"/>
      <c r="J138" s="923"/>
      <c r="K138" s="924"/>
    </row>
    <row r="139" customFormat="false" ht="11.25" hidden="false" customHeight="true" outlineLevel="0" collapsed="false">
      <c r="B139" s="929"/>
      <c r="C139" s="930" t="s">
        <v>998</v>
      </c>
      <c r="D139" s="931" t="s">
        <v>1118</v>
      </c>
      <c r="E139" s="932" t="s">
        <v>1119</v>
      </c>
      <c r="F139" s="932"/>
      <c r="G139" s="933"/>
      <c r="H139" s="934"/>
      <c r="I139" s="935"/>
      <c r="J139" s="935"/>
      <c r="K139" s="936"/>
    </row>
    <row r="140" s="910" customFormat="true" ht="26.25" hidden="false" customHeight="true" outlineLevel="0" collapsed="false">
      <c r="B140" s="911" t="s">
        <v>42</v>
      </c>
      <c r="C140" s="912" t="s">
        <v>991</v>
      </c>
      <c r="D140" s="913" t="s">
        <v>1120</v>
      </c>
      <c r="E140" s="913"/>
      <c r="F140" s="913"/>
      <c r="G140" s="914"/>
      <c r="H140" s="914" t="s">
        <v>993</v>
      </c>
      <c r="I140" s="915"/>
      <c r="J140" s="915"/>
      <c r="K140" s="864" t="s">
        <v>1121</v>
      </c>
      <c r="L140" s="917"/>
      <c r="M140" s="918"/>
      <c r="N140" s="918"/>
      <c r="O140" s="918"/>
      <c r="P140" s="918"/>
      <c r="Q140" s="918"/>
      <c r="R140" s="918"/>
      <c r="S140" s="918"/>
      <c r="T140" s="918"/>
      <c r="U140" s="918"/>
      <c r="V140" s="918"/>
      <c r="W140" s="918"/>
      <c r="X140" s="918"/>
      <c r="Y140" s="918"/>
      <c r="Z140" s="918"/>
      <c r="AA140" s="918"/>
      <c r="AB140" s="918"/>
      <c r="AC140" s="918"/>
      <c r="AD140" s="918"/>
      <c r="AE140" s="918"/>
      <c r="AF140" s="918"/>
      <c r="AG140" s="918"/>
      <c r="AH140" s="918"/>
      <c r="AI140" s="918"/>
      <c r="AJ140" s="918"/>
    </row>
    <row r="141" customFormat="false" ht="11.25" hidden="false" customHeight="true" outlineLevel="0" collapsed="false">
      <c r="B141" s="993" t="s">
        <v>971</v>
      </c>
      <c r="C141" s="920" t="s">
        <v>994</v>
      </c>
      <c r="D141" s="949" t="s">
        <v>1122</v>
      </c>
      <c r="E141" s="949"/>
      <c r="F141" s="949"/>
      <c r="G141" s="922" t="s">
        <v>546</v>
      </c>
      <c r="H141" s="922" t="s">
        <v>5</v>
      </c>
      <c r="I141" s="957" t="n">
        <v>1728735.47</v>
      </c>
      <c r="J141" s="957" t="n">
        <v>143000</v>
      </c>
      <c r="K141" s="924" t="n">
        <f aca="false">I141+J141</f>
        <v>1871735.47</v>
      </c>
      <c r="L141" s="1"/>
    </row>
    <row r="142" customFormat="false" ht="11.25" hidden="false" customHeight="true" outlineLevel="0" collapsed="false">
      <c r="B142" s="925"/>
      <c r="C142" s="926" t="s">
        <v>996</v>
      </c>
      <c r="D142" s="927" t="s">
        <v>355</v>
      </c>
      <c r="E142" s="928" t="s">
        <v>1123</v>
      </c>
      <c r="F142" s="928"/>
      <c r="G142" s="922"/>
      <c r="H142" s="922"/>
      <c r="I142" s="923"/>
      <c r="J142" s="923"/>
      <c r="K142" s="924"/>
    </row>
    <row r="143" customFormat="false" ht="11.25" hidden="false" customHeight="true" outlineLevel="0" collapsed="false">
      <c r="B143" s="929"/>
      <c r="C143" s="930" t="s">
        <v>998</v>
      </c>
      <c r="D143" s="931" t="s">
        <v>1124</v>
      </c>
      <c r="E143" s="932" t="s">
        <v>1125</v>
      </c>
      <c r="F143" s="932"/>
      <c r="G143" s="933"/>
      <c r="H143" s="934"/>
      <c r="I143" s="935"/>
      <c r="J143" s="935"/>
      <c r="K143" s="936"/>
    </row>
    <row r="144" customFormat="false" ht="11.25" hidden="false" customHeight="true" outlineLevel="0" collapsed="false">
      <c r="B144" s="911" t="s">
        <v>1061</v>
      </c>
      <c r="C144" s="912" t="s">
        <v>991</v>
      </c>
      <c r="D144" s="913" t="s">
        <v>1126</v>
      </c>
      <c r="E144" s="913"/>
      <c r="F144" s="913"/>
      <c r="G144" s="914"/>
      <c r="H144" s="914" t="s">
        <v>993</v>
      </c>
      <c r="I144" s="915"/>
      <c r="J144" s="915"/>
      <c r="K144" s="916"/>
    </row>
    <row r="145" customFormat="false" ht="11.25" hidden="false" customHeight="true" outlineLevel="0" collapsed="false">
      <c r="B145" s="919" t="s">
        <v>971</v>
      </c>
      <c r="C145" s="920" t="s">
        <v>994</v>
      </c>
      <c r="D145" s="949" t="s">
        <v>1127</v>
      </c>
      <c r="E145" s="949"/>
      <c r="F145" s="949"/>
      <c r="G145" s="922" t="s">
        <v>1064</v>
      </c>
      <c r="H145" s="922" t="s">
        <v>5</v>
      </c>
      <c r="I145" s="957" t="n">
        <v>60000</v>
      </c>
      <c r="J145" s="957" t="n">
        <v>120000</v>
      </c>
      <c r="K145" s="924" t="n">
        <f aca="false">I145+J145</f>
        <v>180000</v>
      </c>
      <c r="L145" s="1"/>
    </row>
    <row r="146" customFormat="false" ht="11.25" hidden="false" customHeight="true" outlineLevel="0" collapsed="false">
      <c r="B146" s="925"/>
      <c r="C146" s="926" t="s">
        <v>996</v>
      </c>
      <c r="D146" s="927" t="s">
        <v>355</v>
      </c>
      <c r="E146" s="928" t="s">
        <v>1123</v>
      </c>
      <c r="F146" s="928"/>
      <c r="G146" s="922"/>
      <c r="H146" s="922"/>
      <c r="I146" s="923"/>
      <c r="J146" s="923"/>
      <c r="K146" s="924"/>
    </row>
    <row r="147" customFormat="false" ht="11.25" hidden="false" customHeight="true" outlineLevel="0" collapsed="false">
      <c r="B147" s="929"/>
      <c r="C147" s="930" t="s">
        <v>998</v>
      </c>
      <c r="D147" s="931" t="s">
        <v>1124</v>
      </c>
      <c r="E147" s="994" t="s">
        <v>1125</v>
      </c>
      <c r="F147" s="994"/>
      <c r="G147" s="933"/>
      <c r="H147" s="934"/>
      <c r="I147" s="935"/>
      <c r="J147" s="935"/>
      <c r="K147" s="936"/>
    </row>
    <row r="148" customFormat="false" ht="11.25" hidden="false" customHeight="true" outlineLevel="0" collapsed="false">
      <c r="B148" s="911" t="s">
        <v>42</v>
      </c>
      <c r="C148" s="912" t="s">
        <v>991</v>
      </c>
      <c r="D148" s="913" t="s">
        <v>1128</v>
      </c>
      <c r="E148" s="913"/>
      <c r="F148" s="913"/>
      <c r="G148" s="914"/>
      <c r="H148" s="914" t="s">
        <v>993</v>
      </c>
      <c r="I148" s="915"/>
      <c r="J148" s="915"/>
      <c r="K148" s="916"/>
    </row>
    <row r="149" customFormat="false" ht="11.25" hidden="false" customHeight="true" outlineLevel="0" collapsed="false">
      <c r="B149" s="919" t="s">
        <v>976</v>
      </c>
      <c r="C149" s="920" t="s">
        <v>994</v>
      </c>
      <c r="D149" s="949" t="s">
        <v>1129</v>
      </c>
      <c r="E149" s="949"/>
      <c r="F149" s="949"/>
      <c r="G149" s="922" t="s">
        <v>546</v>
      </c>
      <c r="H149" s="922" t="s">
        <v>5</v>
      </c>
      <c r="I149" s="957" t="n">
        <v>200036.23</v>
      </c>
      <c r="J149" s="957" t="n">
        <v>40000</v>
      </c>
      <c r="K149" s="980" t="n">
        <f aca="false">I149+J149</f>
        <v>240036.23</v>
      </c>
      <c r="L149" s="1"/>
    </row>
    <row r="150" customFormat="false" ht="11.25" hidden="false" customHeight="true" outlineLevel="0" collapsed="false">
      <c r="B150" s="925"/>
      <c r="C150" s="926" t="s">
        <v>996</v>
      </c>
      <c r="D150" s="927" t="s">
        <v>1130</v>
      </c>
      <c r="E150" s="928" t="s">
        <v>723</v>
      </c>
      <c r="F150" s="928"/>
      <c r="G150" s="922"/>
      <c r="H150" s="922"/>
      <c r="I150" s="923"/>
      <c r="J150" s="923"/>
      <c r="K150" s="924"/>
    </row>
    <row r="151" customFormat="false" ht="11.25" hidden="false" customHeight="true" outlineLevel="0" collapsed="false">
      <c r="B151" s="929"/>
      <c r="C151" s="930" t="s">
        <v>998</v>
      </c>
      <c r="D151" s="931" t="s">
        <v>1131</v>
      </c>
      <c r="E151" s="994" t="s">
        <v>1132</v>
      </c>
      <c r="F151" s="994"/>
      <c r="G151" s="933"/>
      <c r="H151" s="934"/>
      <c r="I151" s="935"/>
      <c r="J151" s="935"/>
      <c r="K151" s="936"/>
    </row>
    <row r="152" customFormat="false" ht="13.5" hidden="false" customHeight="false" outlineLevel="0" collapsed="false">
      <c r="B152" s="995" t="s">
        <v>1133</v>
      </c>
      <c r="C152" s="995"/>
      <c r="D152" s="995"/>
      <c r="E152" s="995"/>
      <c r="F152" s="995"/>
      <c r="G152" s="995"/>
      <c r="H152" s="995"/>
      <c r="I152" s="995"/>
      <c r="J152" s="995"/>
      <c r="K152" s="995"/>
    </row>
  </sheetData>
  <mergeCells count="212">
    <mergeCell ref="B1:J1"/>
    <mergeCell ref="O1:Q1"/>
    <mergeCell ref="B2:K2"/>
    <mergeCell ref="O2:Q2"/>
    <mergeCell ref="B3:K3"/>
    <mergeCell ref="P3:Q3"/>
    <mergeCell ref="B4:K4"/>
    <mergeCell ref="P4:Q4"/>
    <mergeCell ref="B5:K5"/>
    <mergeCell ref="O5:Q5"/>
    <mergeCell ref="B6:K6"/>
    <mergeCell ref="B7:E7"/>
    <mergeCell ref="I7:K7"/>
    <mergeCell ref="P7:Q7"/>
    <mergeCell ref="B8:E8"/>
    <mergeCell ref="G8:H8"/>
    <mergeCell ref="P8:Q8"/>
    <mergeCell ref="D9:F9"/>
    <mergeCell ref="O9:Q9"/>
    <mergeCell ref="B10:B11"/>
    <mergeCell ref="C10:F11"/>
    <mergeCell ref="G10:G11"/>
    <mergeCell ref="H10:H11"/>
    <mergeCell ref="I10:I11"/>
    <mergeCell ref="J10:J11"/>
    <mergeCell ref="K10:K11"/>
    <mergeCell ref="O10:Q10"/>
    <mergeCell ref="P11:Q11"/>
    <mergeCell ref="D12:F12"/>
    <mergeCell ref="P12:Q12"/>
    <mergeCell ref="D13:F13"/>
    <mergeCell ref="O13:Q13"/>
    <mergeCell ref="E14:F14"/>
    <mergeCell ref="E15:F15"/>
    <mergeCell ref="P15:Q15"/>
    <mergeCell ref="D16:F16"/>
    <mergeCell ref="P16:Q16"/>
    <mergeCell ref="D17:F17"/>
    <mergeCell ref="O17:Q17"/>
    <mergeCell ref="E18:F18"/>
    <mergeCell ref="O18:Q18"/>
    <mergeCell ref="E19:F19"/>
    <mergeCell ref="P19:Q19"/>
    <mergeCell ref="D20:F20"/>
    <mergeCell ref="P20:Q20"/>
    <mergeCell ref="D21:F21"/>
    <mergeCell ref="O21:Q21"/>
    <mergeCell ref="E22:F22"/>
    <mergeCell ref="O22:Q22"/>
    <mergeCell ref="E23:F23"/>
    <mergeCell ref="P23:Q23"/>
    <mergeCell ref="D24:F24"/>
    <mergeCell ref="P24:Q24"/>
    <mergeCell ref="D25:F25"/>
    <mergeCell ref="O25:Q25"/>
    <mergeCell ref="E26:F26"/>
    <mergeCell ref="O26:Q26"/>
    <mergeCell ref="E27:F27"/>
    <mergeCell ref="P27:Q27"/>
    <mergeCell ref="D28:F28"/>
    <mergeCell ref="P28:Q28"/>
    <mergeCell ref="O29:Q29"/>
    <mergeCell ref="E30:F30"/>
    <mergeCell ref="O30:Q30"/>
    <mergeCell ref="E31:F31"/>
    <mergeCell ref="P31:Q31"/>
    <mergeCell ref="D32:F32"/>
    <mergeCell ref="D33:F33"/>
    <mergeCell ref="E34:F34"/>
    <mergeCell ref="E35:F35"/>
    <mergeCell ref="D36:F36"/>
    <mergeCell ref="D37:F37"/>
    <mergeCell ref="E38:F38"/>
    <mergeCell ref="E39:F39"/>
    <mergeCell ref="D40:F40"/>
    <mergeCell ref="P40:Q40"/>
    <mergeCell ref="D41:F41"/>
    <mergeCell ref="O41:Q41"/>
    <mergeCell ref="E42:F42"/>
    <mergeCell ref="O42:Q42"/>
    <mergeCell ref="E43:F43"/>
    <mergeCell ref="P43:Q43"/>
    <mergeCell ref="D44:F44"/>
    <mergeCell ref="D45:F45"/>
    <mergeCell ref="E46:F46"/>
    <mergeCell ref="E47:F47"/>
    <mergeCell ref="D48:F48"/>
    <mergeCell ref="P48:Q48"/>
    <mergeCell ref="D49:F49"/>
    <mergeCell ref="O49:Q49"/>
    <mergeCell ref="E50:F50"/>
    <mergeCell ref="O50:Q50"/>
    <mergeCell ref="E51:F51"/>
    <mergeCell ref="P51:Q51"/>
    <mergeCell ref="D52:F52"/>
    <mergeCell ref="P52:Q52"/>
    <mergeCell ref="D53:F53"/>
    <mergeCell ref="O53:Q53"/>
    <mergeCell ref="E54:F54"/>
    <mergeCell ref="O54:Q54"/>
    <mergeCell ref="E55:F55"/>
    <mergeCell ref="P55:Q55"/>
    <mergeCell ref="D56:F56"/>
    <mergeCell ref="P56:Q56"/>
    <mergeCell ref="D57:F57"/>
    <mergeCell ref="O57:Q57"/>
    <mergeCell ref="E58:F58"/>
    <mergeCell ref="E59:F59"/>
    <mergeCell ref="P59:Q59"/>
    <mergeCell ref="D60:F60"/>
    <mergeCell ref="P60:Q60"/>
    <mergeCell ref="D61:F61"/>
    <mergeCell ref="O61:Q61"/>
    <mergeCell ref="E62:F62"/>
    <mergeCell ref="E63:F63"/>
    <mergeCell ref="P63:Q63"/>
    <mergeCell ref="D64:F64"/>
    <mergeCell ref="P64:Q64"/>
    <mergeCell ref="D65:F65"/>
    <mergeCell ref="O65:Q65"/>
    <mergeCell ref="E66:F66"/>
    <mergeCell ref="O66:Q66"/>
    <mergeCell ref="E67:F67"/>
    <mergeCell ref="P67:Q67"/>
    <mergeCell ref="D68:F68"/>
    <mergeCell ref="P68:Q68"/>
    <mergeCell ref="D69:F69"/>
    <mergeCell ref="O69:Q69"/>
    <mergeCell ref="E70:F70"/>
    <mergeCell ref="O70:Q70"/>
    <mergeCell ref="E71:F71"/>
    <mergeCell ref="P71:Q71"/>
    <mergeCell ref="D72:F72"/>
    <mergeCell ref="P72:Q72"/>
    <mergeCell ref="O73:Q73"/>
    <mergeCell ref="E74:F74"/>
    <mergeCell ref="O74:Q74"/>
    <mergeCell ref="E75:F75"/>
    <mergeCell ref="P75:Q75"/>
    <mergeCell ref="D76:F76"/>
    <mergeCell ref="E78:F78"/>
    <mergeCell ref="E79:F79"/>
    <mergeCell ref="D80:F80"/>
    <mergeCell ref="D81:F81"/>
    <mergeCell ref="E82:F82"/>
    <mergeCell ref="E83:F83"/>
    <mergeCell ref="D84:F84"/>
    <mergeCell ref="D85:F85"/>
    <mergeCell ref="E86:F86"/>
    <mergeCell ref="E87:F87"/>
    <mergeCell ref="D88:F88"/>
    <mergeCell ref="D89:F89"/>
    <mergeCell ref="E90:F90"/>
    <mergeCell ref="E91:F91"/>
    <mergeCell ref="D92:F92"/>
    <mergeCell ref="D93:F93"/>
    <mergeCell ref="E94:F94"/>
    <mergeCell ref="E95:F95"/>
    <mergeCell ref="D96:F96"/>
    <mergeCell ref="D97:F97"/>
    <mergeCell ref="E98:F98"/>
    <mergeCell ref="E99:F99"/>
    <mergeCell ref="D100:F100"/>
    <mergeCell ref="D101:F101"/>
    <mergeCell ref="E102:F102"/>
    <mergeCell ref="E103:F103"/>
    <mergeCell ref="D104:F104"/>
    <mergeCell ref="D105:F105"/>
    <mergeCell ref="E106:F106"/>
    <mergeCell ref="E107:F107"/>
    <mergeCell ref="D108:F108"/>
    <mergeCell ref="D109:F109"/>
    <mergeCell ref="E110:F110"/>
    <mergeCell ref="E111:F111"/>
    <mergeCell ref="D112:F112"/>
    <mergeCell ref="D113:F113"/>
    <mergeCell ref="E114:F114"/>
    <mergeCell ref="E115:F115"/>
    <mergeCell ref="D116:F116"/>
    <mergeCell ref="D117:F117"/>
    <mergeCell ref="E118:F118"/>
    <mergeCell ref="E119:F119"/>
    <mergeCell ref="D120:F120"/>
    <mergeCell ref="D121:F121"/>
    <mergeCell ref="E122:F122"/>
    <mergeCell ref="E123:F123"/>
    <mergeCell ref="D124:F124"/>
    <mergeCell ref="E126:F126"/>
    <mergeCell ref="E127:F127"/>
    <mergeCell ref="D128:F128"/>
    <mergeCell ref="E130:F130"/>
    <mergeCell ref="E131:F131"/>
    <mergeCell ref="D132:F132"/>
    <mergeCell ref="E134:F134"/>
    <mergeCell ref="E135:F135"/>
    <mergeCell ref="D136:F136"/>
    <mergeCell ref="D137:F137"/>
    <mergeCell ref="E138:F138"/>
    <mergeCell ref="E139:F139"/>
    <mergeCell ref="D140:F140"/>
    <mergeCell ref="D141:F141"/>
    <mergeCell ref="E142:F142"/>
    <mergeCell ref="E143:F143"/>
    <mergeCell ref="D144:F144"/>
    <mergeCell ref="D145:F145"/>
    <mergeCell ref="E146:F146"/>
    <mergeCell ref="E147:F147"/>
    <mergeCell ref="D148:F148"/>
    <mergeCell ref="D149:F149"/>
    <mergeCell ref="E150:F150"/>
    <mergeCell ref="E151:F151"/>
    <mergeCell ref="B152:K1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9" man="true" max="16383" min="0"/>
  </rowBreaks>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3.7"/>
    <col collapsed="false" customWidth="true" hidden="false" outlineLevel="0" max="4" min="4" style="0" width="13.7"/>
    <col collapsed="false" customWidth="true" hidden="false" outlineLevel="0" max="5" min="5" style="996" width="15.28"/>
  </cols>
  <sheetData>
    <row r="1" customFormat="false" ht="12.75" hidden="false" customHeight="false" outlineLevel="0" collapsed="false">
      <c r="A1" s="997" t="s">
        <v>1134</v>
      </c>
      <c r="B1" s="998" t="n">
        <v>2014</v>
      </c>
      <c r="C1" s="999" t="s">
        <v>1135</v>
      </c>
      <c r="D1" s="999" t="s">
        <v>578</v>
      </c>
      <c r="E1" s="1000" t="s">
        <v>1136</v>
      </c>
    </row>
    <row r="3" customFormat="false" ht="12.75" hidden="false" customHeight="false" outlineLevel="0" collapsed="false">
      <c r="A3" s="0" t="s">
        <v>1137</v>
      </c>
      <c r="B3" s="1001" t="n">
        <v>891.65</v>
      </c>
      <c r="C3" s="1002" t="n">
        <v>12</v>
      </c>
      <c r="D3" s="1001" t="n">
        <f aca="false">B3*C3</f>
        <v>10699.8</v>
      </c>
    </row>
    <row r="4" customFormat="false" ht="12.75" hidden="false" customHeight="false" outlineLevel="0" collapsed="false">
      <c r="A4" s="0" t="s">
        <v>1138</v>
      </c>
      <c r="B4" s="1001" t="n">
        <v>4383.17</v>
      </c>
      <c r="C4" s="1002" t="n">
        <v>12</v>
      </c>
      <c r="D4" s="1001" t="n">
        <f aca="false">B4*C4</f>
        <v>52598.04</v>
      </c>
    </row>
    <row r="5" customFormat="false" ht="12.75" hidden="false" customHeight="false" outlineLevel="0" collapsed="false">
      <c r="A5" s="0" t="s">
        <v>1139</v>
      </c>
      <c r="B5" s="1001" t="n">
        <v>271.7</v>
      </c>
      <c r="C5" s="1002" t="n">
        <v>12</v>
      </c>
      <c r="D5" s="1001" t="n">
        <f aca="false">B5*C5</f>
        <v>3260.4</v>
      </c>
    </row>
    <row r="6" customFormat="false" ht="12.75" hidden="false" customHeight="false" outlineLevel="0" collapsed="false">
      <c r="A6" s="0" t="s">
        <v>1140</v>
      </c>
      <c r="B6" s="1001" t="n">
        <v>1421.31</v>
      </c>
      <c r="C6" s="1002" t="n">
        <v>12</v>
      </c>
      <c r="D6" s="1001" t="n">
        <f aca="false">B6*C6</f>
        <v>17055.72</v>
      </c>
    </row>
    <row r="7" customFormat="false" ht="12.75" hidden="false" customHeight="false" outlineLevel="0" collapsed="false">
      <c r="A7" s="422" t="s">
        <v>1141</v>
      </c>
      <c r="B7" s="1001" t="n">
        <v>498.6</v>
      </c>
      <c r="C7" s="1002" t="n">
        <v>12</v>
      </c>
      <c r="D7" s="1001" t="n">
        <f aca="false">B7*C7</f>
        <v>5983.2</v>
      </c>
    </row>
    <row r="8" customFormat="false" ht="12.75" hidden="false" customHeight="false" outlineLevel="0" collapsed="false">
      <c r="A8" s="0" t="s">
        <v>1142</v>
      </c>
      <c r="B8" s="1001"/>
      <c r="C8" s="1002"/>
      <c r="D8" s="1001" t="n">
        <v>5116.71</v>
      </c>
    </row>
    <row r="9" customFormat="false" ht="12.75" hidden="false" customHeight="false" outlineLevel="0" collapsed="false">
      <c r="A9" s="422" t="s">
        <v>1143</v>
      </c>
      <c r="B9" s="1001"/>
      <c r="C9" s="1002"/>
      <c r="D9" s="1001" t="n">
        <v>2400</v>
      </c>
    </row>
    <row r="10" customFormat="false" ht="12.75" hidden="false" customHeight="false" outlineLevel="0" collapsed="false">
      <c r="A10" s="422" t="s">
        <v>1144</v>
      </c>
      <c r="B10" s="1001"/>
      <c r="C10" s="1002"/>
      <c r="D10" s="1001" t="n">
        <v>1705.57</v>
      </c>
    </row>
    <row r="11" customFormat="false" ht="12.75" hidden="false" customHeight="false" outlineLevel="0" collapsed="false">
      <c r="A11" s="422" t="s">
        <v>1145</v>
      </c>
      <c r="B11" s="1001" t="n">
        <v>1000</v>
      </c>
      <c r="C11" s="1002" t="n">
        <v>4</v>
      </c>
      <c r="D11" s="1001" t="n">
        <f aca="false">B11*C11</f>
        <v>4000</v>
      </c>
    </row>
    <row r="12" customFormat="false" ht="12.75" hidden="false" customHeight="false" outlineLevel="0" collapsed="false">
      <c r="A12" s="422" t="s">
        <v>1146</v>
      </c>
      <c r="B12" s="1001" t="n">
        <v>412.61</v>
      </c>
      <c r="C12" s="1002" t="n">
        <v>12</v>
      </c>
      <c r="D12" s="1001" t="n">
        <f aca="false">B12*C12</f>
        <v>4951.32</v>
      </c>
      <c r="F12" s="422"/>
    </row>
    <row r="13" customFormat="false" ht="12.75" hidden="false" customHeight="false" outlineLevel="0" collapsed="false">
      <c r="A13" s="422" t="s">
        <v>1147</v>
      </c>
      <c r="B13" s="1001" t="n">
        <v>0</v>
      </c>
      <c r="C13" s="1002" t="n">
        <v>12</v>
      </c>
      <c r="D13" s="1001" t="n">
        <f aca="false">B13*C13</f>
        <v>0</v>
      </c>
    </row>
    <row r="14" customFormat="false" ht="12.75" hidden="false" customHeight="false" outlineLevel="0" collapsed="false">
      <c r="A14" s="422" t="s">
        <v>1148</v>
      </c>
      <c r="B14" s="1001" t="n">
        <v>7319.12</v>
      </c>
      <c r="C14" s="1002" t="n">
        <v>4</v>
      </c>
      <c r="D14" s="1001" t="n">
        <f aca="false">B14*C14</f>
        <v>29276.48</v>
      </c>
      <c r="F14" s="422"/>
    </row>
    <row r="15" customFormat="false" ht="12.75" hidden="false" customHeight="false" outlineLevel="0" collapsed="false">
      <c r="C15" s="1002"/>
      <c r="D15" s="1003" t="n">
        <f aca="false">D3+D4+D5+D9+D10+D11+D6+D8+D12+D13+D14</f>
        <v>131064.04</v>
      </c>
      <c r="E15" s="1004" t="n">
        <v>132000</v>
      </c>
    </row>
    <row r="16" customFormat="false" ht="12.75" hidden="false" customHeight="false" outlineLevel="0" collapsed="false">
      <c r="C16" s="1002"/>
    </row>
    <row r="17" customFormat="false" ht="12.75" hidden="false" customHeight="false" outlineLevel="0" collapsed="false">
      <c r="A17" s="997" t="s">
        <v>1149</v>
      </c>
      <c r="C17" s="1002"/>
    </row>
    <row r="18" customFormat="false" ht="12.75" hidden="false" customHeight="false" outlineLevel="0" collapsed="false">
      <c r="A18" s="997"/>
      <c r="C18" s="1002"/>
    </row>
    <row r="19" customFormat="false" ht="12.75" hidden="false" customHeight="false" outlineLevel="0" collapsed="false">
      <c r="A19" s="1005" t="s">
        <v>1150</v>
      </c>
      <c r="B19" s="1006" t="n">
        <v>756000</v>
      </c>
      <c r="C19" s="1007" t="n">
        <v>0.6056</v>
      </c>
      <c r="D19" s="1006" t="n">
        <f aca="false">B19*C19</f>
        <v>457833.6</v>
      </c>
    </row>
    <row r="20" customFormat="false" ht="12.75" hidden="false" customHeight="false" outlineLevel="0" collapsed="false">
      <c r="A20" s="1005" t="s">
        <v>1151</v>
      </c>
      <c r="B20" s="1006" t="n">
        <v>5227.88</v>
      </c>
      <c r="C20" s="1008" t="n">
        <v>12</v>
      </c>
      <c r="D20" s="1006" t="n">
        <f aca="false">B20*C20</f>
        <v>62734.56</v>
      </c>
    </row>
    <row r="21" customFormat="false" ht="12.75" hidden="false" customHeight="false" outlineLevel="0" collapsed="false">
      <c r="A21" s="1005" t="s">
        <v>1152</v>
      </c>
      <c r="B21" s="1006" t="n">
        <v>2292</v>
      </c>
      <c r="C21" s="1008" t="n">
        <v>10</v>
      </c>
      <c r="D21" s="1006" t="n">
        <f aca="false">B21*C21</f>
        <v>22920</v>
      </c>
    </row>
    <row r="22" customFormat="false" ht="12.75" hidden="false" customHeight="false" outlineLevel="0" collapsed="false">
      <c r="A22" s="1005" t="s">
        <v>1153</v>
      </c>
      <c r="B22" s="1006" t="n">
        <v>0</v>
      </c>
      <c r="C22" s="1008" t="n">
        <v>10</v>
      </c>
      <c r="D22" s="1006" t="n">
        <f aca="false">B22*C22</f>
        <v>0</v>
      </c>
    </row>
    <row r="23" customFormat="false" ht="12.75" hidden="false" customHeight="false" outlineLevel="0" collapsed="false">
      <c r="A23" s="1005" t="s">
        <v>1154</v>
      </c>
      <c r="B23" s="1006" t="n">
        <v>1608.34</v>
      </c>
      <c r="C23" s="1008" t="n">
        <v>10</v>
      </c>
      <c r="D23" s="1006" t="n">
        <f aca="false">B23*C23</f>
        <v>16083.4</v>
      </c>
    </row>
    <row r="24" customFormat="false" ht="12.75" hidden="false" customHeight="false" outlineLevel="0" collapsed="false">
      <c r="A24" s="1005" t="s">
        <v>1155</v>
      </c>
      <c r="B24" s="1006" t="n">
        <v>8957.96</v>
      </c>
      <c r="C24" s="1008" t="n">
        <v>10</v>
      </c>
      <c r="D24" s="1006" t="n">
        <f aca="false">B24*C24*30%</f>
        <v>26873.88</v>
      </c>
    </row>
    <row r="25" customFormat="false" ht="12.75" hidden="false" customHeight="false" outlineLevel="0" collapsed="false">
      <c r="A25" s="1005" t="s">
        <v>1156</v>
      </c>
      <c r="B25" s="1005"/>
      <c r="C25" s="1008"/>
      <c r="D25" s="1006" t="n">
        <v>420</v>
      </c>
    </row>
    <row r="26" customFormat="false" ht="12.75" hidden="false" customHeight="false" outlineLevel="0" collapsed="false">
      <c r="A26" s="1005"/>
      <c r="B26" s="1005"/>
      <c r="C26" s="1008"/>
      <c r="D26" s="1004" t="n">
        <f aca="false">D19+D20+D21+D22+D23+D24+D25</f>
        <v>586865.44</v>
      </c>
      <c r="E26" s="1004" t="n">
        <v>587000</v>
      </c>
    </row>
    <row r="27" customFormat="false" ht="12.75" hidden="false" customHeight="false" outlineLevel="0" collapsed="false">
      <c r="A27" s="1005"/>
      <c r="B27" s="1005"/>
      <c r="C27" s="1008"/>
      <c r="D27" s="1005"/>
    </row>
    <row r="28" customFormat="false" ht="12.75" hidden="false" customHeight="false" outlineLevel="0" collapsed="false">
      <c r="A28" s="1005" t="s">
        <v>1157</v>
      </c>
      <c r="B28" s="1006" t="n">
        <v>756000</v>
      </c>
      <c r="C28" s="1007" t="n">
        <v>0.39</v>
      </c>
      <c r="D28" s="1006" t="n">
        <f aca="false">B28*C28</f>
        <v>294840</v>
      </c>
    </row>
    <row r="29" customFormat="false" ht="12.75" hidden="false" customHeight="false" outlineLevel="0" collapsed="false">
      <c r="A29" s="1005" t="s">
        <v>1158</v>
      </c>
      <c r="B29" s="1006" t="n">
        <v>580</v>
      </c>
      <c r="C29" s="1008" t="n">
        <v>10</v>
      </c>
      <c r="D29" s="1006" t="n">
        <f aca="false">B29*C29</f>
        <v>5800</v>
      </c>
    </row>
    <row r="30" customFormat="false" ht="12.75" hidden="false" customHeight="false" outlineLevel="0" collapsed="false">
      <c r="A30" s="1005" t="s">
        <v>1159</v>
      </c>
      <c r="B30" s="1006" t="n">
        <v>1720</v>
      </c>
      <c r="C30" s="1008" t="n">
        <v>10</v>
      </c>
      <c r="D30" s="1006" t="n">
        <f aca="false">B30*C30</f>
        <v>17200</v>
      </c>
    </row>
    <row r="31" customFormat="false" ht="12.75" hidden="false" customHeight="false" outlineLevel="0" collapsed="false">
      <c r="A31" s="1005" t="s">
        <v>1160</v>
      </c>
      <c r="B31" s="1006" t="n">
        <v>270.31</v>
      </c>
      <c r="C31" s="1008" t="n">
        <v>10</v>
      </c>
      <c r="D31" s="1006" t="n">
        <f aca="false">B31*C31</f>
        <v>2703.1</v>
      </c>
    </row>
    <row r="32" customFormat="false" ht="12.75" hidden="false" customHeight="false" outlineLevel="0" collapsed="false">
      <c r="A32" s="1005"/>
      <c r="B32" s="1006"/>
      <c r="C32" s="1008"/>
      <c r="D32" s="1004" t="n">
        <f aca="false">D28+D29+D30+D31</f>
        <v>320543.1</v>
      </c>
      <c r="E32" s="1004" t="n">
        <v>321000</v>
      </c>
    </row>
    <row r="33" customFormat="false" ht="12.75" hidden="false" customHeight="false" outlineLevel="0" collapsed="false">
      <c r="A33" s="1005"/>
      <c r="B33" s="1006"/>
      <c r="C33" s="1008"/>
      <c r="D33" s="1006"/>
    </row>
    <row r="34" customFormat="false" ht="12.75" hidden="false" customHeight="false" outlineLevel="0" collapsed="false">
      <c r="A34" s="1005" t="s">
        <v>1161</v>
      </c>
      <c r="B34" s="1006" t="n">
        <v>522</v>
      </c>
      <c r="C34" s="1008" t="n">
        <v>10</v>
      </c>
      <c r="D34" s="1006" t="n">
        <f aca="false">B34*C34</f>
        <v>5220</v>
      </c>
    </row>
    <row r="35" customFormat="false" ht="12.75" hidden="false" customHeight="false" outlineLevel="0" collapsed="false">
      <c r="A35" s="1005" t="s">
        <v>1162</v>
      </c>
      <c r="B35" s="1006" t="n">
        <v>527.1</v>
      </c>
      <c r="C35" s="1008" t="n">
        <v>10</v>
      </c>
      <c r="D35" s="1006" t="n">
        <f aca="false">B35*C35</f>
        <v>5271</v>
      </c>
    </row>
    <row r="36" customFormat="false" ht="12.75" hidden="false" customHeight="false" outlineLevel="0" collapsed="false">
      <c r="A36" s="1005" t="s">
        <v>1163</v>
      </c>
      <c r="B36" s="1006" t="n">
        <v>8957.96</v>
      </c>
      <c r="C36" s="1008" t="n">
        <v>10</v>
      </c>
      <c r="D36" s="1006" t="n">
        <f aca="false">B36*C36*70%</f>
        <v>62705.72</v>
      </c>
    </row>
    <row r="37" customFormat="false" ht="12.75" hidden="false" customHeight="false" outlineLevel="0" collapsed="false">
      <c r="A37" s="1005"/>
      <c r="B37" s="1005"/>
      <c r="C37" s="1005"/>
      <c r="D37" s="1009" t="n">
        <f aca="false">D34+D35+D36</f>
        <v>73196.72</v>
      </c>
      <c r="E37" s="1004" t="n">
        <v>74000</v>
      </c>
    </row>
    <row r="38" customFormat="false" ht="12.75" hidden="false" customHeight="false" outlineLevel="0" collapsed="false">
      <c r="A38" s="1005"/>
      <c r="B38" s="1005"/>
      <c r="C38" s="1005"/>
      <c r="D38" s="1009"/>
    </row>
    <row r="39" customFormat="false" ht="12.75" hidden="false" customHeight="false" outlineLevel="0" collapsed="false">
      <c r="A39" s="996" t="s">
        <v>1164</v>
      </c>
      <c r="B39" s="1005"/>
      <c r="C39" s="1005"/>
      <c r="D39" s="1005"/>
    </row>
    <row r="40" customFormat="false" ht="12.75" hidden="false" customHeight="false" outlineLevel="0" collapsed="false">
      <c r="A40" s="1005"/>
      <c r="B40" s="1005"/>
      <c r="C40" s="1005"/>
      <c r="D40" s="1005"/>
    </row>
    <row r="41" customFormat="false" ht="12.75" hidden="false" customHeight="false" outlineLevel="0" collapsed="false">
      <c r="A41" s="1005" t="s">
        <v>1165</v>
      </c>
      <c r="B41" s="1006" t="n">
        <v>687.5</v>
      </c>
      <c r="C41" s="1005" t="n">
        <v>12</v>
      </c>
      <c r="D41" s="1006" t="n">
        <f aca="false">B41*C41</f>
        <v>8250</v>
      </c>
      <c r="F41" s="422"/>
    </row>
    <row r="42" customFormat="false" ht="12.75" hidden="false" customHeight="false" outlineLevel="0" collapsed="false">
      <c r="A42" s="1005" t="s">
        <v>1166</v>
      </c>
      <c r="B42" s="1006" t="n">
        <v>579.75</v>
      </c>
      <c r="C42" s="1005" t="n">
        <v>12</v>
      </c>
      <c r="D42" s="1006" t="n">
        <f aca="false">B42*C42</f>
        <v>6957</v>
      </c>
      <c r="F42" s="422"/>
    </row>
    <row r="43" customFormat="false" ht="12.75" hidden="false" customHeight="false" outlineLevel="0" collapsed="false">
      <c r="A43" s="1005" t="s">
        <v>1167</v>
      </c>
      <c r="B43" s="1006" t="n">
        <v>6000</v>
      </c>
      <c r="C43" s="1005" t="n">
        <v>12</v>
      </c>
      <c r="D43" s="1006" t="n">
        <f aca="false">B43*C43</f>
        <v>72000</v>
      </c>
      <c r="F43" s="422"/>
    </row>
    <row r="44" customFormat="false" ht="12.75" hidden="false" customHeight="false" outlineLevel="0" collapsed="false">
      <c r="A44" s="1005" t="s">
        <v>1168</v>
      </c>
      <c r="B44" s="1006" t="n">
        <v>9000</v>
      </c>
      <c r="C44" s="1005" t="n">
        <v>12</v>
      </c>
      <c r="D44" s="1006" t="n">
        <f aca="false">B44*C44</f>
        <v>108000</v>
      </c>
      <c r="F44" s="422"/>
    </row>
    <row r="45" customFormat="false" ht="12.75" hidden="false" customHeight="false" outlineLevel="0" collapsed="false">
      <c r="A45" s="1005" t="s">
        <v>1169</v>
      </c>
      <c r="B45" s="1006" t="n">
        <v>125</v>
      </c>
      <c r="C45" s="1005" t="n">
        <v>12</v>
      </c>
      <c r="D45" s="1006" t="n">
        <f aca="false">B45*C45</f>
        <v>1500</v>
      </c>
      <c r="F45" s="422"/>
    </row>
    <row r="46" customFormat="false" ht="12.75" hidden="false" customHeight="false" outlineLevel="0" collapsed="false">
      <c r="A46" s="1005" t="s">
        <v>1170</v>
      </c>
      <c r="B46" s="1006"/>
      <c r="C46" s="1005"/>
      <c r="D46" s="1006" t="n">
        <v>3764</v>
      </c>
    </row>
    <row r="47" customFormat="false" ht="12.75" hidden="false" customHeight="false" outlineLevel="0" collapsed="false">
      <c r="A47" s="1005"/>
      <c r="B47" s="1005"/>
      <c r="C47" s="1005"/>
      <c r="D47" s="1009" t="n">
        <f aca="false">D41+D42+D43+D44+D45+D46</f>
        <v>200471</v>
      </c>
      <c r="E47" s="1004" t="n">
        <v>200000</v>
      </c>
    </row>
    <row r="48" customFormat="false" ht="12.75" hidden="false" customHeight="false" outlineLevel="0" collapsed="false">
      <c r="A48" s="1005"/>
      <c r="B48" s="1005"/>
      <c r="C48" s="1005"/>
      <c r="D48" s="1005"/>
    </row>
    <row r="49" customFormat="false" ht="12.75" hidden="false" customHeight="false" outlineLevel="0" collapsed="false">
      <c r="A49" s="1005"/>
      <c r="B49" s="1005"/>
      <c r="C49" s="1005"/>
      <c r="D49" s="1005"/>
    </row>
    <row r="50" customFormat="false" ht="12.75" hidden="false" customHeight="false" outlineLevel="0" collapsed="false">
      <c r="A50" s="1005"/>
      <c r="B50" s="1005"/>
      <c r="C50" s="1005"/>
      <c r="D50" s="1005"/>
      <c r="E50" s="1010" t="n">
        <f aca="false">E15+E26+E32+E37+E47</f>
        <v>1314000</v>
      </c>
    </row>
    <row r="51" customFormat="false" ht="12.75" hidden="false" customHeight="false" outlineLevel="0" collapsed="false">
      <c r="A51" s="1005"/>
      <c r="B51" s="1005"/>
      <c r="C51" s="1005"/>
      <c r="D51" s="100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8.84765625" defaultRowHeight="15" zeroHeight="false" outlineLevelRow="0" outlineLevelCol="0"/>
  <cols>
    <col collapsed="false" customWidth="true" hidden="false" outlineLevel="0" max="1" min="1" style="27" width="0.41"/>
    <col collapsed="false" customWidth="true" hidden="false" outlineLevel="0" max="2" min="2" style="28" width="2.84"/>
    <col collapsed="false" customWidth="true" hidden="false" outlineLevel="0" max="3" min="3" style="28" width="8.28"/>
    <col collapsed="false" customWidth="true" hidden="false" outlineLevel="0" max="4" min="4" style="27" width="49.99"/>
    <col collapsed="false" customWidth="true" hidden="false" outlineLevel="0" max="5" min="5" style="27" width="9.85"/>
    <col collapsed="false" customWidth="true" hidden="false" outlineLevel="0" max="6" min="6" style="27" width="9.7"/>
    <col collapsed="false" customWidth="true" hidden="false" outlineLevel="0" max="7" min="7" style="27" width="9.85"/>
    <col collapsed="false" customWidth="true" hidden="false" outlineLevel="0" max="8" min="8" style="27" width="1.85"/>
    <col collapsed="false" customWidth="true" hidden="false" outlineLevel="0" max="9" min="9" style="27" width="9.41"/>
    <col collapsed="false" customWidth="true" hidden="false" outlineLevel="0" max="10" min="10" style="27" width="7.14"/>
    <col collapsed="false" customWidth="true" hidden="false" outlineLevel="0" max="11" min="11" style="27" width="7.28"/>
    <col collapsed="false" customWidth="true" hidden="false" outlineLevel="0" max="12" min="12" style="27" width="7.56"/>
    <col collapsed="false" customWidth="true" hidden="false" outlineLevel="0" max="13" min="13" style="27" width="6.56"/>
    <col collapsed="false" customWidth="true" hidden="false" outlineLevel="0" max="21" min="14" style="27" width="5.85"/>
    <col collapsed="false" customWidth="false" hidden="false" outlineLevel="0" max="257" min="22" style="27" width="8.85"/>
  </cols>
  <sheetData>
    <row r="1" customFormat="false" ht="3.75" hidden="false" customHeight="true" outlineLevel="0" collapsed="false"/>
    <row r="2" customFormat="false" ht="16.5" hidden="false" customHeight="true" outlineLevel="0" collapsed="false">
      <c r="B2" s="29" t="s">
        <v>26</v>
      </c>
      <c r="C2" s="29"/>
      <c r="D2" s="30" t="s">
        <v>27</v>
      </c>
      <c r="E2" s="30"/>
      <c r="F2" s="30"/>
      <c r="G2" s="31" t="s">
        <v>28</v>
      </c>
      <c r="I2" s="32" t="s">
        <v>29</v>
      </c>
    </row>
    <row r="3" customFormat="false" ht="13.5" hidden="false" customHeight="true" outlineLevel="0" collapsed="false">
      <c r="B3" s="33" t="s">
        <v>0</v>
      </c>
      <c r="C3" s="33"/>
      <c r="D3" s="33"/>
      <c r="E3" s="33"/>
      <c r="F3" s="33"/>
      <c r="G3" s="33"/>
      <c r="I3" s="34" t="n">
        <v>2015</v>
      </c>
      <c r="J3" s="34" t="n">
        <v>2016</v>
      </c>
      <c r="K3" s="34" t="s">
        <v>30</v>
      </c>
      <c r="L3" s="34" t="n">
        <v>2017</v>
      </c>
      <c r="M3" s="34" t="s">
        <v>30</v>
      </c>
    </row>
    <row r="4" customFormat="false" ht="13.5" hidden="false" customHeight="true" outlineLevel="0" collapsed="false">
      <c r="B4" s="35" t="s">
        <v>31</v>
      </c>
      <c r="C4" s="35"/>
      <c r="D4" s="35"/>
      <c r="E4" s="35"/>
      <c r="F4" s="35"/>
      <c r="G4" s="35"/>
      <c r="I4" s="36" t="n">
        <v>0.045424</v>
      </c>
      <c r="J4" s="36" t="n">
        <v>0.056098</v>
      </c>
      <c r="K4" s="37" t="n">
        <f aca="false">J4/I4-1</f>
        <v>0.234985910531877</v>
      </c>
      <c r="L4" s="36" t="n">
        <v>0.066465</v>
      </c>
      <c r="M4" s="37" t="n">
        <f aca="false">L4/J4-1</f>
        <v>0.184801597204891</v>
      </c>
    </row>
    <row r="5" customFormat="false" ht="13.5" hidden="false" customHeight="true" outlineLevel="0" collapsed="false">
      <c r="B5" s="38" t="s">
        <v>32</v>
      </c>
      <c r="C5" s="38"/>
      <c r="D5" s="38"/>
      <c r="E5" s="38"/>
      <c r="F5" s="38"/>
      <c r="G5" s="38"/>
      <c r="I5" s="39" t="s">
        <v>33</v>
      </c>
      <c r="J5" s="39"/>
      <c r="K5" s="39"/>
      <c r="L5" s="39"/>
      <c r="M5" s="40" t="n">
        <f aca="false">K4+M4</f>
        <v>0.419787507736769</v>
      </c>
    </row>
    <row r="6" customFormat="false" ht="13.5" hidden="false" customHeight="true" outlineLevel="0" collapsed="false">
      <c r="B6" s="41" t="s">
        <v>34</v>
      </c>
      <c r="C6" s="42"/>
      <c r="D6" s="42"/>
      <c r="E6" s="42"/>
      <c r="F6" s="42"/>
      <c r="G6" s="43"/>
      <c r="I6" s="44" t="s">
        <v>35</v>
      </c>
      <c r="J6" s="45"/>
      <c r="K6" s="46" t="n">
        <f aca="false">'TAB. 2 CÁLC. RECEITAS '!N61</f>
        <v>5059870.06138827</v>
      </c>
      <c r="L6" s="46"/>
      <c r="M6" s="47" t="s">
        <v>36</v>
      </c>
      <c r="N6" s="47"/>
      <c r="O6" s="47"/>
      <c r="P6" s="47"/>
      <c r="Q6" s="48"/>
      <c r="R6" s="48"/>
      <c r="S6" s="48"/>
      <c r="T6" s="48"/>
      <c r="U6" s="48"/>
    </row>
    <row r="7" customFormat="false" ht="36.75" hidden="false" customHeight="true" outlineLevel="0" collapsed="false">
      <c r="B7" s="49" t="s">
        <v>37</v>
      </c>
      <c r="C7" s="49"/>
      <c r="D7" s="49"/>
      <c r="E7" s="49"/>
      <c r="F7" s="49"/>
      <c r="G7" s="49"/>
      <c r="I7" s="50" t="s">
        <v>38</v>
      </c>
      <c r="J7" s="51" t="n">
        <v>0.3171594</v>
      </c>
      <c r="K7" s="51"/>
      <c r="L7" s="52"/>
      <c r="M7" s="53" t="n">
        <f aca="false">K8*J7</f>
        <v>962871.211648721</v>
      </c>
      <c r="N7" s="53"/>
      <c r="O7" s="54"/>
      <c r="P7" s="54"/>
      <c r="Q7" s="55"/>
      <c r="R7" s="48"/>
      <c r="S7" s="48"/>
      <c r="T7" s="48"/>
      <c r="U7" s="48"/>
    </row>
    <row r="8" customFormat="false" ht="13.5" hidden="false" customHeight="true" outlineLevel="0" collapsed="false">
      <c r="B8" s="56" t="s">
        <v>39</v>
      </c>
      <c r="C8" s="57"/>
      <c r="D8" s="57"/>
      <c r="E8" s="57"/>
      <c r="F8" s="57"/>
      <c r="G8" s="58"/>
      <c r="I8" s="44" t="s">
        <v>40</v>
      </c>
      <c r="J8" s="45"/>
      <c r="K8" s="59" t="n">
        <f aca="false">K6*60%</f>
        <v>3035922.03683296</v>
      </c>
      <c r="L8" s="59"/>
      <c r="M8" s="48"/>
      <c r="N8" s="48"/>
      <c r="O8" s="48"/>
      <c r="P8" s="48"/>
      <c r="Q8" s="48"/>
      <c r="R8" s="48"/>
      <c r="S8" s="48"/>
      <c r="T8" s="48"/>
      <c r="U8" s="48"/>
    </row>
    <row r="9" customFormat="false" ht="47.25" hidden="false" customHeight="true" outlineLevel="0" collapsed="false">
      <c r="B9" s="60" t="s">
        <v>41</v>
      </c>
      <c r="C9" s="60"/>
      <c r="D9" s="60"/>
      <c r="E9" s="61" t="s">
        <v>42</v>
      </c>
      <c r="F9" s="61" t="s">
        <v>43</v>
      </c>
      <c r="G9" s="61" t="s">
        <v>44</v>
      </c>
      <c r="I9" s="62" t="s">
        <v>45</v>
      </c>
      <c r="J9" s="63" t="s">
        <v>46</v>
      </c>
      <c r="K9" s="63" t="s">
        <v>47</v>
      </c>
      <c r="L9" s="63" t="s">
        <v>48</v>
      </c>
      <c r="M9" s="48"/>
      <c r="N9" s="48"/>
      <c r="O9" s="48"/>
      <c r="P9" s="48"/>
      <c r="Q9" s="48"/>
      <c r="R9" s="48"/>
      <c r="S9" s="48"/>
      <c r="T9" s="48"/>
      <c r="U9" s="48"/>
    </row>
    <row r="10" customFormat="false" ht="44.25" hidden="false" customHeight="true" outlineLevel="0" collapsed="false">
      <c r="B10" s="64" t="s">
        <v>49</v>
      </c>
      <c r="C10" s="65" t="s">
        <v>50</v>
      </c>
      <c r="D10" s="66" t="s">
        <v>51</v>
      </c>
      <c r="E10" s="67" t="n">
        <v>2017</v>
      </c>
      <c r="F10" s="67" t="n">
        <f aca="false">E10+1</f>
        <v>2018</v>
      </c>
      <c r="G10" s="67" t="n">
        <f aca="false">F10+1</f>
        <v>2019</v>
      </c>
      <c r="I10" s="68"/>
      <c r="J10" s="69"/>
      <c r="K10" s="69"/>
      <c r="L10" s="69"/>
      <c r="M10" s="48"/>
      <c r="N10" s="48"/>
      <c r="O10" s="48"/>
      <c r="P10" s="48"/>
      <c r="Q10" s="48"/>
      <c r="R10" s="48"/>
      <c r="S10" s="48"/>
      <c r="T10" s="48"/>
      <c r="U10" s="48"/>
    </row>
    <row r="11" customFormat="false" ht="35.25" hidden="false" customHeight="true" outlineLevel="0" collapsed="false">
      <c r="B11" s="47" t="n">
        <v>1</v>
      </c>
      <c r="C11" s="47" t="s">
        <v>52</v>
      </c>
      <c r="D11" s="70" t="s">
        <v>53</v>
      </c>
      <c r="E11" s="71" t="n">
        <v>0.1275</v>
      </c>
      <c r="F11" s="71" t="n">
        <v>0.115</v>
      </c>
      <c r="G11" s="71" t="n">
        <v>0.11</v>
      </c>
      <c r="I11" s="72"/>
      <c r="J11" s="73" t="s">
        <v>54</v>
      </c>
      <c r="K11" s="73" t="s">
        <v>55</v>
      </c>
      <c r="L11" s="73" t="s">
        <v>54</v>
      </c>
      <c r="M11" s="48"/>
      <c r="N11" s="48"/>
      <c r="O11" s="48"/>
      <c r="P11" s="48"/>
      <c r="Q11" s="48"/>
      <c r="R11" s="48"/>
      <c r="S11" s="48"/>
      <c r="T11" s="48"/>
      <c r="U11" s="48"/>
    </row>
    <row r="12" customFormat="false" ht="27.75" hidden="false" customHeight="true" outlineLevel="0" collapsed="false">
      <c r="B12" s="47" t="n">
        <v>2</v>
      </c>
      <c r="C12" s="47" t="s">
        <v>52</v>
      </c>
      <c r="D12" s="74" t="s">
        <v>56</v>
      </c>
      <c r="E12" s="75" t="n">
        <v>0.06</v>
      </c>
      <c r="F12" s="75" t="n">
        <v>0.054</v>
      </c>
      <c r="G12" s="75" t="n">
        <v>0.05</v>
      </c>
      <c r="I12" s="76" t="n">
        <v>42522</v>
      </c>
      <c r="J12" s="77" t="n">
        <v>0.35</v>
      </c>
      <c r="K12" s="77" t="n">
        <v>4.4163</v>
      </c>
      <c r="L12" s="78" t="n">
        <v>8.8445</v>
      </c>
      <c r="M12" s="79" t="n">
        <v>0.044163</v>
      </c>
      <c r="N12" s="79"/>
      <c r="O12" s="48" t="s">
        <v>57</v>
      </c>
      <c r="P12" s="48"/>
      <c r="Q12" s="48"/>
      <c r="R12" s="48"/>
      <c r="S12" s="48"/>
      <c r="T12" s="48"/>
      <c r="U12" s="48"/>
    </row>
    <row r="13" customFormat="false" ht="21" hidden="false" customHeight="true" outlineLevel="0" collapsed="false">
      <c r="B13" s="47" t="n">
        <v>3</v>
      </c>
      <c r="C13" s="47" t="s">
        <v>58</v>
      </c>
      <c r="D13" s="80" t="s">
        <v>59</v>
      </c>
      <c r="E13" s="81" t="n">
        <v>0</v>
      </c>
      <c r="F13" s="81" t="n">
        <v>0</v>
      </c>
      <c r="G13" s="81" t="n">
        <v>0</v>
      </c>
      <c r="I13" s="76" t="n">
        <v>42491</v>
      </c>
      <c r="J13" s="77" t="n">
        <v>0.78</v>
      </c>
      <c r="K13" s="82" t="n">
        <v>4.0521</v>
      </c>
      <c r="L13" s="83" t="n">
        <v>9.3217</v>
      </c>
      <c r="M13" s="84"/>
      <c r="N13" s="48"/>
      <c r="O13" s="48"/>
      <c r="P13" s="48"/>
      <c r="Q13" s="48"/>
      <c r="R13" s="48"/>
      <c r="S13" s="48"/>
      <c r="T13" s="48"/>
      <c r="U13" s="48"/>
    </row>
    <row r="14" s="85" customFormat="true" ht="21" hidden="false" customHeight="true" outlineLevel="0" collapsed="false">
      <c r="B14" s="47" t="n">
        <v>4</v>
      </c>
      <c r="C14" s="47" t="s">
        <v>52</v>
      </c>
      <c r="D14" s="86" t="s">
        <v>60</v>
      </c>
      <c r="E14" s="87" t="n">
        <v>0.128</v>
      </c>
      <c r="F14" s="87" t="n">
        <v>0</v>
      </c>
      <c r="G14" s="87" t="n">
        <v>0</v>
      </c>
      <c r="I14" s="76" t="n">
        <v>42461</v>
      </c>
      <c r="J14" s="77" t="n">
        <v>0.61</v>
      </c>
      <c r="K14" s="77" t="n">
        <v>3.2468</v>
      </c>
      <c r="L14" s="88" t="n">
        <v>9.2783</v>
      </c>
      <c r="M14" s="84"/>
      <c r="N14" s="48"/>
      <c r="O14" s="48"/>
      <c r="P14" s="48"/>
      <c r="Q14" s="48"/>
      <c r="R14" s="48"/>
      <c r="S14" s="48"/>
      <c r="T14" s="48"/>
      <c r="U14" s="48"/>
    </row>
    <row r="15" customFormat="false" ht="21" hidden="false" customHeight="true" outlineLevel="0" collapsed="false">
      <c r="B15" s="47" t="n">
        <v>5</v>
      </c>
      <c r="C15" s="47" t="s">
        <v>52</v>
      </c>
      <c r="D15" s="89" t="s">
        <v>61</v>
      </c>
      <c r="E15" s="87" t="n">
        <v>0.047</v>
      </c>
      <c r="F15" s="87" t="n">
        <v>0</v>
      </c>
      <c r="G15" s="87" t="n">
        <v>0</v>
      </c>
      <c r="I15" s="76" t="n">
        <v>42430</v>
      </c>
      <c r="J15" s="77" t="n">
        <v>0.43</v>
      </c>
      <c r="K15" s="77" t="n">
        <v>2.6208</v>
      </c>
      <c r="L15" s="77" t="n">
        <v>9.3869</v>
      </c>
      <c r="M15" s="84"/>
      <c r="N15" s="48"/>
      <c r="O15" s="48"/>
      <c r="P15" s="48"/>
      <c r="Q15" s="48"/>
      <c r="R15" s="48"/>
      <c r="S15" s="48"/>
      <c r="T15" s="48"/>
      <c r="U15" s="48"/>
    </row>
    <row r="16" s="90" customFormat="true" ht="21" hidden="false" customHeight="true" outlineLevel="0" collapsed="false">
      <c r="B16" s="47" t="n">
        <v>6</v>
      </c>
      <c r="C16" s="47" t="s">
        <v>58</v>
      </c>
      <c r="D16" s="89" t="s">
        <v>62</v>
      </c>
      <c r="E16" s="81" t="n">
        <v>0.01</v>
      </c>
      <c r="F16" s="81" t="n">
        <v>0.029</v>
      </c>
      <c r="G16" s="81" t="n">
        <v>0.032</v>
      </c>
      <c r="I16" s="76" t="n">
        <v>42401</v>
      </c>
      <c r="J16" s="77" t="n">
        <v>0.9</v>
      </c>
      <c r="K16" s="77" t="n">
        <v>2.1814</v>
      </c>
      <c r="L16" s="77" t="n">
        <v>10.3563</v>
      </c>
      <c r="M16" s="84"/>
      <c r="N16" s="48"/>
      <c r="O16" s="48"/>
      <c r="P16" s="48"/>
      <c r="Q16" s="48"/>
      <c r="R16" s="48"/>
      <c r="S16" s="48"/>
      <c r="T16" s="48"/>
      <c r="U16" s="48"/>
    </row>
    <row r="17" customFormat="false" ht="27.75" hidden="false" customHeight="true" outlineLevel="0" collapsed="false">
      <c r="B17" s="47" t="n">
        <v>7</v>
      </c>
      <c r="C17" s="47" t="s">
        <v>58</v>
      </c>
      <c r="D17" s="74" t="s">
        <v>63</v>
      </c>
      <c r="E17" s="91" t="n">
        <v>0.4198</v>
      </c>
      <c r="F17" s="91" t="n">
        <v>0.01</v>
      </c>
      <c r="G17" s="91" t="n">
        <v>0.01</v>
      </c>
      <c r="I17" s="76" t="n">
        <v>42370</v>
      </c>
      <c r="J17" s="77" t="n">
        <v>1.27</v>
      </c>
      <c r="K17" s="77" t="n">
        <v>1.27</v>
      </c>
      <c r="L17" s="77" t="n">
        <v>10.7063</v>
      </c>
    </row>
    <row r="18" customFormat="false" ht="27" hidden="false" customHeight="true" outlineLevel="0" collapsed="false">
      <c r="B18" s="47" t="n">
        <v>8</v>
      </c>
      <c r="C18" s="47" t="s">
        <v>52</v>
      </c>
      <c r="D18" s="74" t="s">
        <v>64</v>
      </c>
      <c r="E18" s="81" t="n">
        <v>0.01</v>
      </c>
      <c r="F18" s="81" t="n">
        <v>0</v>
      </c>
      <c r="G18" s="81" t="n">
        <v>0</v>
      </c>
      <c r="I18" s="92" t="n">
        <v>2013</v>
      </c>
      <c r="J18" s="93" t="n">
        <v>0.86</v>
      </c>
      <c r="K18" s="93" t="n">
        <v>0.6</v>
      </c>
      <c r="L18" s="93" t="n">
        <v>0.47</v>
      </c>
      <c r="M18" s="93" t="n">
        <v>0.55</v>
      </c>
      <c r="N18" s="93" t="n">
        <v>0.37</v>
      </c>
      <c r="O18" s="93" t="n">
        <v>0.26</v>
      </c>
      <c r="P18" s="93" t="n">
        <v>0.03</v>
      </c>
      <c r="Q18" s="93" t="n">
        <v>0.24</v>
      </c>
      <c r="R18" s="93" t="n">
        <v>0.35</v>
      </c>
      <c r="S18" s="93" t="n">
        <v>0.57</v>
      </c>
      <c r="T18" s="93" t="n">
        <v>0.54</v>
      </c>
      <c r="U18" s="93" t="n">
        <v>0.92</v>
      </c>
      <c r="V18" s="94" t="n">
        <v>0.0591</v>
      </c>
    </row>
    <row r="19" customFormat="false" ht="27" hidden="false" customHeight="true" outlineLevel="0" collapsed="false">
      <c r="B19" s="47" t="n">
        <v>9</v>
      </c>
      <c r="C19" s="47" t="s">
        <v>52</v>
      </c>
      <c r="D19" s="95" t="s">
        <v>65</v>
      </c>
      <c r="E19" s="71" t="n">
        <v>0.105</v>
      </c>
      <c r="F19" s="71" t="n">
        <v>0.03</v>
      </c>
      <c r="G19" s="71" t="n">
        <v>0</v>
      </c>
      <c r="I19" s="92" t="n">
        <v>2014</v>
      </c>
      <c r="J19" s="93" t="n">
        <v>0.55</v>
      </c>
      <c r="K19" s="93" t="n">
        <v>0.69</v>
      </c>
      <c r="L19" s="93" t="n">
        <v>0.92</v>
      </c>
      <c r="M19" s="93" t="n">
        <v>0.67</v>
      </c>
      <c r="N19" s="93" t="n">
        <v>0.46</v>
      </c>
      <c r="O19" s="93" t="n">
        <v>0.4</v>
      </c>
      <c r="P19" s="93" t="n">
        <v>0.01</v>
      </c>
      <c r="Q19" s="93" t="n">
        <v>0.25</v>
      </c>
      <c r="R19" s="93" t="n">
        <v>0.57</v>
      </c>
      <c r="S19" s="93" t="n">
        <v>0.42</v>
      </c>
      <c r="T19" s="93" t="n">
        <v>0.51</v>
      </c>
      <c r="U19" s="93" t="n">
        <v>0.78</v>
      </c>
      <c r="V19" s="94" t="n">
        <v>0.064</v>
      </c>
    </row>
    <row r="20" s="85" customFormat="true" ht="21" hidden="false" customHeight="true" outlineLevel="0" collapsed="false">
      <c r="B20" s="47" t="n">
        <v>10</v>
      </c>
      <c r="C20" s="47" t="s">
        <v>58</v>
      </c>
      <c r="D20" s="86" t="s">
        <v>66</v>
      </c>
      <c r="E20" s="87" t="n">
        <v>0</v>
      </c>
      <c r="F20" s="87" t="n">
        <v>0</v>
      </c>
      <c r="G20" s="87" t="n">
        <v>0</v>
      </c>
      <c r="I20" s="92" t="n">
        <v>2015</v>
      </c>
      <c r="J20" s="93" t="n">
        <v>1.24</v>
      </c>
      <c r="K20" s="93" t="n">
        <v>1.22</v>
      </c>
      <c r="L20" s="93" t="n">
        <v>1.32</v>
      </c>
      <c r="M20" s="93" t="n">
        <v>0.71</v>
      </c>
      <c r="N20" s="93" t="n">
        <v>0.74</v>
      </c>
      <c r="O20" s="93" t="n">
        <v>0.79</v>
      </c>
      <c r="P20" s="93" t="n">
        <v>0.62</v>
      </c>
      <c r="Q20" s="93" t="n">
        <v>0.22</v>
      </c>
      <c r="R20" s="93" t="n">
        <v>0.54</v>
      </c>
      <c r="S20" s="93" t="n">
        <v>0.82</v>
      </c>
      <c r="T20" s="93" t="n">
        <v>1.01</v>
      </c>
      <c r="U20" s="93" t="n">
        <v>0.96</v>
      </c>
      <c r="V20" s="94" t="n">
        <v>0.1067</v>
      </c>
    </row>
    <row r="21" customFormat="false" ht="21" hidden="false" customHeight="true" outlineLevel="0" collapsed="false">
      <c r="B21" s="47" t="n">
        <v>11</v>
      </c>
      <c r="C21" s="47" t="s">
        <v>52</v>
      </c>
      <c r="D21" s="86" t="s">
        <v>67</v>
      </c>
      <c r="E21" s="71" t="n">
        <v>0.01</v>
      </c>
      <c r="F21" s="71" t="n">
        <v>0</v>
      </c>
      <c r="G21" s="71" t="n">
        <v>0</v>
      </c>
      <c r="I21" s="92" t="n">
        <v>2016</v>
      </c>
      <c r="J21" s="93" t="n">
        <v>1.27</v>
      </c>
      <c r="K21" s="93" t="n">
        <v>0.9</v>
      </c>
      <c r="L21" s="93" t="n">
        <v>0.43</v>
      </c>
      <c r="M21" s="93" t="n">
        <v>0.61</v>
      </c>
      <c r="N21" s="93" t="n">
        <v>0.78</v>
      </c>
      <c r="O21" s="93" t="n">
        <v>0.35</v>
      </c>
      <c r="P21" s="93" t="s">
        <v>68</v>
      </c>
      <c r="Q21" s="93" t="s">
        <v>68</v>
      </c>
      <c r="R21" s="93" t="s">
        <v>68</v>
      </c>
      <c r="S21" s="93" t="s">
        <v>68</v>
      </c>
      <c r="T21" s="93" t="s">
        <v>68</v>
      </c>
      <c r="U21" s="93" t="s">
        <v>68</v>
      </c>
      <c r="V21" s="94" t="n">
        <v>0.044163</v>
      </c>
    </row>
    <row r="22" customFormat="false" ht="39.75" hidden="false" customHeight="true" outlineLevel="0" collapsed="false">
      <c r="B22" s="96" t="s">
        <v>69</v>
      </c>
      <c r="C22" s="96"/>
      <c r="D22" s="96"/>
      <c r="E22" s="96"/>
      <c r="F22" s="96"/>
      <c r="G22" s="96"/>
      <c r="I22" s="97" t="s">
        <v>70</v>
      </c>
    </row>
    <row r="23" customFormat="false" ht="30" hidden="false" customHeight="true" outlineLevel="0" collapsed="false">
      <c r="B23" s="96" t="s">
        <v>71</v>
      </c>
      <c r="C23" s="96"/>
      <c r="D23" s="96"/>
      <c r="E23" s="96"/>
      <c r="F23" s="96"/>
      <c r="G23" s="96"/>
    </row>
    <row r="24" customFormat="false" ht="15" hidden="false" customHeight="false" outlineLevel="0" collapsed="false">
      <c r="B24" s="98" t="s">
        <v>72</v>
      </c>
    </row>
    <row r="25" customFormat="false" ht="15" hidden="false" customHeight="false" outlineLevel="0" collapsed="false">
      <c r="B25" s="99" t="s">
        <v>73</v>
      </c>
      <c r="E25" s="100"/>
    </row>
    <row r="26" customFormat="false" ht="15" hidden="false" customHeight="false" outlineLevel="0" collapsed="false">
      <c r="E26" s="100"/>
    </row>
    <row r="27" customFormat="false" ht="15" hidden="false" customHeight="false" outlineLevel="0" collapsed="false">
      <c r="E27" s="100"/>
    </row>
  </sheetData>
  <mergeCells count="15">
    <mergeCell ref="B2:C2"/>
    <mergeCell ref="D2:F2"/>
    <mergeCell ref="B3:G3"/>
    <mergeCell ref="B4:G4"/>
    <mergeCell ref="B5:G5"/>
    <mergeCell ref="K6:L6"/>
    <mergeCell ref="M6:P6"/>
    <mergeCell ref="B7:G7"/>
    <mergeCell ref="J7:K7"/>
    <mergeCell ref="M7:N7"/>
    <mergeCell ref="K8:L8"/>
    <mergeCell ref="B9:D9"/>
    <mergeCell ref="M12:N12"/>
    <mergeCell ref="B22:G22"/>
    <mergeCell ref="B23:G23"/>
  </mergeCells>
  <hyperlinks>
    <hyperlink ref="B25" r:id="rId1" display="https://www3.bcb.gov.br/expectativas/publico/?wicket:interface=:0:17:::"/>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9" activeCellId="0" sqref="K249"/>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861" width="6.13"/>
    <col collapsed="false" customWidth="true" hidden="false" outlineLevel="0" max="3" min="3" style="422" width="9.85"/>
    <col collapsed="false" customWidth="true" hidden="false" outlineLevel="0" max="4" min="4" style="48" width="5.28"/>
    <col collapsed="false" customWidth="true" hidden="false" outlineLevel="0" max="5" min="5" style="48" width="9.14"/>
    <col collapsed="false" customWidth="true" hidden="false" outlineLevel="0" max="6" min="6" style="48" width="42.14"/>
    <col collapsed="false" customWidth="true" hidden="false" outlineLevel="0" max="7" min="7" style="0" width="6.99"/>
    <col collapsed="false" customWidth="true" hidden="false" outlineLevel="0" max="8" min="8" style="0" width="6.85"/>
    <col collapsed="false" customWidth="true" hidden="false" outlineLevel="0" max="12" min="9" style="48" width="8.85"/>
    <col collapsed="false" customWidth="true" hidden="false" outlineLevel="0" max="13" min="13" style="48" width="11.56"/>
    <col collapsed="false" customWidth="true" hidden="false" outlineLevel="0" max="14" min="14" style="1011" width="9.56"/>
    <col collapsed="false" customWidth="true" hidden="false" outlineLevel="0" max="17" min="15" style="0" width="13.14"/>
  </cols>
  <sheetData>
    <row r="1" customFormat="false" ht="26.25" hidden="false" customHeight="true" outlineLevel="0" collapsed="false">
      <c r="B1" s="1012" t="s">
        <v>27</v>
      </c>
      <c r="C1" s="1012"/>
      <c r="D1" s="1012"/>
      <c r="E1" s="1012"/>
      <c r="F1" s="1012"/>
      <c r="G1" s="1012"/>
      <c r="H1" s="1012"/>
      <c r="I1" s="1012"/>
      <c r="J1" s="1012"/>
      <c r="K1" s="1012"/>
      <c r="L1" s="1012"/>
      <c r="M1" s="1012"/>
    </row>
    <row r="2" customFormat="false" ht="21" hidden="false" customHeight="true" outlineLevel="0" collapsed="false">
      <c r="B2" s="1013" t="s">
        <v>1171</v>
      </c>
      <c r="C2" s="1013"/>
      <c r="D2" s="1013"/>
      <c r="E2" s="1013"/>
      <c r="F2" s="1013"/>
      <c r="G2" s="1013"/>
      <c r="H2" s="1013"/>
      <c r="I2" s="1013"/>
      <c r="J2" s="1013"/>
      <c r="K2" s="1013"/>
      <c r="L2" s="1013"/>
      <c r="M2" s="1013"/>
    </row>
    <row r="3" customFormat="false" ht="18.75" hidden="false" customHeight="true" outlineLevel="0" collapsed="false">
      <c r="B3" s="1014" t="s">
        <v>1172</v>
      </c>
      <c r="C3" s="1014"/>
      <c r="D3" s="1014"/>
      <c r="E3" s="1014"/>
      <c r="F3" s="1014"/>
      <c r="G3" s="1014"/>
      <c r="H3" s="1014"/>
      <c r="I3" s="1014"/>
      <c r="J3" s="1014"/>
      <c r="K3" s="1014"/>
      <c r="L3" s="1014"/>
      <c r="M3" s="1014"/>
    </row>
    <row r="4" customFormat="false" ht="22.5" hidden="false" customHeight="true" outlineLevel="0" collapsed="false">
      <c r="B4" s="889" t="s">
        <v>982</v>
      </c>
      <c r="C4" s="889"/>
      <c r="D4" s="889"/>
      <c r="E4" s="889"/>
      <c r="F4" s="890"/>
      <c r="G4" s="891"/>
      <c r="H4" s="891"/>
      <c r="I4" s="1015" t="n">
        <v>2014</v>
      </c>
      <c r="J4" s="1015" t="n">
        <v>2015</v>
      </c>
      <c r="K4" s="1015" t="n">
        <v>2016</v>
      </c>
      <c r="L4" s="1015" t="n">
        <v>2017</v>
      </c>
      <c r="M4" s="1016" t="s">
        <v>578</v>
      </c>
      <c r="N4" s="1016" t="s">
        <v>1173</v>
      </c>
    </row>
    <row r="5" customFormat="false" ht="27.75" hidden="false" customHeight="true" outlineLevel="0" collapsed="false">
      <c r="B5" s="893" t="s">
        <v>984</v>
      </c>
      <c r="C5" s="893"/>
      <c r="D5" s="893"/>
      <c r="E5" s="893"/>
      <c r="F5" s="894"/>
      <c r="G5" s="1017"/>
      <c r="H5" s="1017"/>
      <c r="I5" s="1018" t="n">
        <f aca="false">I10+I14+I18+I22+I26+I30+I34+I38+I42+I46+I50+I54+I58+I62+I66+I70+I74+I78+I86+I90+I94+I98+I102+I106+I110+I114+I118+I122+I126+I130+I134+I138+I142+I146+I150+I154+I158+I162+I166+I170+I174+I178+I182+I186+I190+I194+I198+I202+I206+I210+I214+I218+I222+I226+I230+I234+I238</f>
        <v>15552200</v>
      </c>
      <c r="J5" s="1018" t="n">
        <f aca="false">J10+J14+J18+J22+J26+J30+J34+J38+J42+J46+J50+J54+J58+J62+J66+J70+J74+J78+J86+J90+J94+J98+J102+J106+J110+J114+J118+J122+J126+J130+J134+J138+J142+J146+J150+J154+J158+J162+J166+J170+J174+J178+J182+J186+J190+J194+J198+J202+J206+J210+J214+J218+J222+J226+J230+J234+J238</f>
        <v>11876100</v>
      </c>
      <c r="K5" s="1018" t="n">
        <f aca="false">K10+K14+K18+K22+K26+K30+K34+K38+K42+K46+K50+K54+K58+K62+K66+K70+K74+K78+K86+K90+K94+K98+K102+K106+K110+K114+K118+K122+K126+K130+K134+K138+K142+K146+K150+K154+K158+K162+K166+K170+K174+K178+K182+K186+K190+K194+K198+K202+K206+K210+K214+K218+K222+K226+K230+K234+K238</f>
        <v>12665400</v>
      </c>
      <c r="L5" s="1018" t="n">
        <f aca="false">L10+L14+L18+L22+L26+L30+L34+L38+L42+L46+L50+L54+L58+L62+L66+L70+L74+L78+L86+L90+L94+L98+L102+L106+L110+L114+L118+L122+L126+L130+L134+L138+L142+L146+L150+L154+L158+L162+L166+L170+L174+L178+L182+L186+L190+L194+L198+L202+L206+L210+L214+L218+L222+L226+L230+L234+L238</f>
        <v>11938300</v>
      </c>
      <c r="M5" s="1018" t="n">
        <f aca="false">M10+M14+M18+M22+M26+M30+M34+M38+M42+M46+M50+M54+M58+M62+M66+M70+M74+M78+M82+M86+M90+M94+M98+M102+M106+M110+M114+M118+M122+M126+M130+M134+M138+M142+M146+M150+M154+M158+M162+M166+M170+M174+M178+M182+M186+M190+M194+M198+M202+M206+M210+M214+M218+M222+M226+M230+M234+M238</f>
        <v>52532000</v>
      </c>
      <c r="N5" s="1018" t="n">
        <f aca="false">SUM(N9:N240)</f>
        <v>52532000</v>
      </c>
    </row>
    <row r="6" customFormat="false" ht="3" hidden="false" customHeight="true" outlineLevel="0" collapsed="false">
      <c r="B6" s="899"/>
      <c r="C6" s="900"/>
      <c r="D6" s="901"/>
      <c r="E6" s="901"/>
      <c r="F6" s="901"/>
      <c r="G6" s="902"/>
      <c r="H6" s="1019"/>
      <c r="I6" s="1020"/>
      <c r="J6" s="1020"/>
      <c r="K6" s="1020"/>
      <c r="L6" s="1020"/>
      <c r="M6" s="1021"/>
    </row>
    <row r="7" customFormat="false" ht="12.75" hidden="false" customHeight="true" outlineLevel="0" collapsed="false">
      <c r="B7" s="1022" t="s">
        <v>988</v>
      </c>
      <c r="C7" s="907" t="s">
        <v>989</v>
      </c>
      <c r="D7" s="907"/>
      <c r="E7" s="907"/>
      <c r="F7" s="907"/>
      <c r="G7" s="907" t="s">
        <v>990</v>
      </c>
      <c r="H7" s="1023" t="s">
        <v>1174</v>
      </c>
      <c r="I7" s="1024" t="n">
        <v>2014</v>
      </c>
      <c r="J7" s="1024" t="n">
        <v>2015</v>
      </c>
      <c r="K7" s="1024" t="n">
        <v>2016</v>
      </c>
      <c r="L7" s="1024" t="n">
        <v>2017</v>
      </c>
      <c r="M7" s="1025" t="s">
        <v>573</v>
      </c>
      <c r="N7" s="1026" t="s">
        <v>1175</v>
      </c>
    </row>
    <row r="8" customFormat="false" ht="26.25" hidden="false" customHeight="true" outlineLevel="0" collapsed="false">
      <c r="B8" s="1022"/>
      <c r="C8" s="907"/>
      <c r="D8" s="907"/>
      <c r="E8" s="907"/>
      <c r="F8" s="907"/>
      <c r="G8" s="907"/>
      <c r="H8" s="1023"/>
      <c r="I8" s="1024"/>
      <c r="J8" s="1024"/>
      <c r="K8" s="1024"/>
      <c r="L8" s="1024"/>
      <c r="M8" s="1025"/>
      <c r="N8" s="1026"/>
    </row>
    <row r="9" s="910" customFormat="true" ht="31.5" hidden="false" customHeight="true" outlineLevel="0" collapsed="false">
      <c r="B9" s="911" t="s">
        <v>42</v>
      </c>
      <c r="C9" s="912" t="s">
        <v>991</v>
      </c>
      <c r="D9" s="913" t="s">
        <v>992</v>
      </c>
      <c r="E9" s="913"/>
      <c r="F9" s="913"/>
      <c r="G9" s="914"/>
      <c r="H9" s="914" t="s">
        <v>993</v>
      </c>
      <c r="I9" s="1027"/>
      <c r="J9" s="1027"/>
      <c r="K9" s="1027"/>
      <c r="L9" s="1027"/>
      <c r="M9" s="1028" t="n">
        <f aca="false">SUM(I9:L9)</f>
        <v>0</v>
      </c>
      <c r="N9" s="1029"/>
    </row>
    <row r="10" customFormat="false" ht="11.25" hidden="false" customHeight="true" outlineLevel="0" collapsed="false">
      <c r="B10" s="919" t="s">
        <v>725</v>
      </c>
      <c r="C10" s="920" t="s">
        <v>994</v>
      </c>
      <c r="D10" s="921" t="s">
        <v>1176</v>
      </c>
      <c r="E10" s="921"/>
      <c r="F10" s="921"/>
      <c r="G10" s="922" t="s">
        <v>546</v>
      </c>
      <c r="H10" s="922" t="s">
        <v>5</v>
      </c>
      <c r="I10" s="1030" t="n">
        <v>340000</v>
      </c>
      <c r="J10" s="1030" t="n">
        <v>355300</v>
      </c>
      <c r="K10" s="1030" t="n">
        <v>371300</v>
      </c>
      <c r="L10" s="1030" t="n">
        <v>388100</v>
      </c>
      <c r="M10" s="1031" t="n">
        <f aca="false">SUM(I10:L10)</f>
        <v>1454700</v>
      </c>
      <c r="N10" s="1032"/>
    </row>
    <row r="11" customFormat="false" ht="11.25" hidden="false" customHeight="true" outlineLevel="0" collapsed="false">
      <c r="B11" s="925"/>
      <c r="C11" s="926" t="s">
        <v>996</v>
      </c>
      <c r="D11" s="927" t="s">
        <v>867</v>
      </c>
      <c r="E11" s="928" t="s">
        <v>997</v>
      </c>
      <c r="F11" s="928"/>
      <c r="G11" s="922"/>
      <c r="H11" s="922"/>
      <c r="I11" s="1030"/>
      <c r="J11" s="1030"/>
      <c r="K11" s="1030"/>
      <c r="L11" s="1030"/>
      <c r="M11" s="1031"/>
      <c r="N11" s="1032"/>
    </row>
    <row r="12" customFormat="false" ht="11.25" hidden="false" customHeight="true" outlineLevel="0" collapsed="false">
      <c r="B12" s="929"/>
      <c r="C12" s="930" t="s">
        <v>998</v>
      </c>
      <c r="D12" s="931" t="s">
        <v>999</v>
      </c>
      <c r="E12" s="932" t="s">
        <v>1000</v>
      </c>
      <c r="F12" s="932"/>
      <c r="G12" s="933"/>
      <c r="H12" s="934"/>
      <c r="I12" s="1033"/>
      <c r="J12" s="1033"/>
      <c r="K12" s="1033"/>
      <c r="L12" s="1033"/>
      <c r="M12" s="1034"/>
      <c r="N12" s="1035" t="n">
        <f aca="false">SUM(M10:M12)</f>
        <v>1454700</v>
      </c>
    </row>
    <row r="13" s="910" customFormat="true" ht="28.5" hidden="false" customHeight="true" outlineLevel="0" collapsed="false">
      <c r="B13" s="911" t="s">
        <v>42</v>
      </c>
      <c r="C13" s="912" t="s">
        <v>991</v>
      </c>
      <c r="D13" s="913" t="s">
        <v>1001</v>
      </c>
      <c r="E13" s="913"/>
      <c r="F13" s="913"/>
      <c r="G13" s="914"/>
      <c r="H13" s="914" t="s">
        <v>993</v>
      </c>
      <c r="I13" s="1027"/>
      <c r="J13" s="1027"/>
      <c r="K13" s="1027"/>
      <c r="L13" s="1027"/>
      <c r="M13" s="1028" t="n">
        <f aca="false">SUM(I13:L13)</f>
        <v>0</v>
      </c>
      <c r="N13" s="1029"/>
    </row>
    <row r="14" customFormat="false" ht="11.25" hidden="false" customHeight="true" outlineLevel="0" collapsed="false">
      <c r="B14" s="919" t="s">
        <v>745</v>
      </c>
      <c r="C14" s="920" t="s">
        <v>994</v>
      </c>
      <c r="D14" s="921" t="s">
        <v>1002</v>
      </c>
      <c r="E14" s="921"/>
      <c r="F14" s="921"/>
      <c r="G14" s="922" t="s">
        <v>546</v>
      </c>
      <c r="H14" s="922" t="s">
        <v>5</v>
      </c>
      <c r="I14" s="1030" t="n">
        <v>230000</v>
      </c>
      <c r="J14" s="1030" t="n">
        <v>245000</v>
      </c>
      <c r="K14" s="1030" t="n">
        <v>256000</v>
      </c>
      <c r="L14" s="1030" t="n">
        <v>267000</v>
      </c>
      <c r="M14" s="1031" t="n">
        <f aca="false">SUM(I14:L14)</f>
        <v>998000</v>
      </c>
      <c r="N14" s="1036"/>
    </row>
    <row r="15" customFormat="false" ht="11.25" hidden="false" customHeight="true" outlineLevel="0" collapsed="false">
      <c r="B15" s="925"/>
      <c r="C15" s="926" t="s">
        <v>996</v>
      </c>
      <c r="D15" s="927" t="s">
        <v>768</v>
      </c>
      <c r="E15" s="928" t="s">
        <v>1003</v>
      </c>
      <c r="F15" s="928"/>
      <c r="G15" s="922"/>
      <c r="H15" s="922"/>
      <c r="I15" s="1030"/>
      <c r="J15" s="1030"/>
      <c r="K15" s="1030"/>
      <c r="L15" s="1030"/>
      <c r="M15" s="1031"/>
      <c r="N15" s="1032"/>
    </row>
    <row r="16" customFormat="false" ht="11.25" hidden="false" customHeight="true" outlineLevel="0" collapsed="false">
      <c r="B16" s="929"/>
      <c r="C16" s="930" t="s">
        <v>998</v>
      </c>
      <c r="D16" s="931" t="s">
        <v>1004</v>
      </c>
      <c r="E16" s="932" t="s">
        <v>1005</v>
      </c>
      <c r="F16" s="932"/>
      <c r="G16" s="933"/>
      <c r="H16" s="934"/>
      <c r="I16" s="1033"/>
      <c r="J16" s="1033"/>
      <c r="K16" s="1033"/>
      <c r="L16" s="1033"/>
      <c r="M16" s="1034"/>
      <c r="N16" s="1037"/>
    </row>
    <row r="17" s="910" customFormat="true" ht="24.75" hidden="false" customHeight="true" outlineLevel="0" collapsed="false">
      <c r="B17" s="911" t="s">
        <v>42</v>
      </c>
      <c r="C17" s="912" t="s">
        <v>991</v>
      </c>
      <c r="D17" s="913" t="s">
        <v>1006</v>
      </c>
      <c r="E17" s="913"/>
      <c r="F17" s="913"/>
      <c r="G17" s="914"/>
      <c r="H17" s="914" t="s">
        <v>993</v>
      </c>
      <c r="I17" s="1027"/>
      <c r="J17" s="1027"/>
      <c r="K17" s="1027"/>
      <c r="L17" s="1027"/>
      <c r="M17" s="1028" t="n">
        <f aca="false">SUM(I17:L17)</f>
        <v>0</v>
      </c>
      <c r="N17" s="1038"/>
    </row>
    <row r="18" customFormat="false" ht="11.25" hidden="false" customHeight="true" outlineLevel="0" collapsed="false">
      <c r="B18" s="919" t="s">
        <v>745</v>
      </c>
      <c r="C18" s="920" t="s">
        <v>994</v>
      </c>
      <c r="D18" s="921" t="s">
        <v>1007</v>
      </c>
      <c r="E18" s="921"/>
      <c r="F18" s="921"/>
      <c r="G18" s="922" t="s">
        <v>546</v>
      </c>
      <c r="H18" s="922" t="s">
        <v>5</v>
      </c>
      <c r="I18" s="1030" t="n">
        <v>620000</v>
      </c>
      <c r="J18" s="1030" t="n">
        <v>650000</v>
      </c>
      <c r="K18" s="1030" t="n">
        <v>690000</v>
      </c>
      <c r="L18" s="1030" t="n">
        <v>740000</v>
      </c>
      <c r="M18" s="1031" t="n">
        <f aca="false">SUM(I18:L18)</f>
        <v>2700000</v>
      </c>
      <c r="N18" s="1032"/>
    </row>
    <row r="19" customFormat="false" ht="11.25" hidden="false" customHeight="true" outlineLevel="0" collapsed="false">
      <c r="B19" s="925"/>
      <c r="C19" s="926" t="s">
        <v>996</v>
      </c>
      <c r="D19" s="927" t="s">
        <v>768</v>
      </c>
      <c r="E19" s="928" t="s">
        <v>1003</v>
      </c>
      <c r="F19" s="928"/>
      <c r="G19" s="922"/>
      <c r="H19" s="922"/>
      <c r="I19" s="1030"/>
      <c r="J19" s="1030"/>
      <c r="K19" s="1030"/>
      <c r="L19" s="1030"/>
      <c r="M19" s="1031"/>
      <c r="N19" s="1032"/>
    </row>
    <row r="20" customFormat="false" ht="11.25" hidden="false" customHeight="true" outlineLevel="0" collapsed="false">
      <c r="B20" s="929"/>
      <c r="C20" s="930" t="s">
        <v>998</v>
      </c>
      <c r="D20" s="931" t="s">
        <v>1008</v>
      </c>
      <c r="E20" s="932" t="s">
        <v>1009</v>
      </c>
      <c r="F20" s="932"/>
      <c r="G20" s="933"/>
      <c r="H20" s="934"/>
      <c r="I20" s="1033"/>
      <c r="J20" s="1033"/>
      <c r="K20" s="1033"/>
      <c r="L20" s="1033"/>
      <c r="M20" s="1034"/>
      <c r="N20" s="1035" t="n">
        <f aca="false">M14+M18</f>
        <v>3698000</v>
      </c>
    </row>
    <row r="21" s="910" customFormat="true" ht="37.5" hidden="false" customHeight="true" outlineLevel="0" collapsed="false">
      <c r="B21" s="911" t="s">
        <v>42</v>
      </c>
      <c r="C21" s="912" t="s">
        <v>991</v>
      </c>
      <c r="D21" s="913" t="s">
        <v>1177</v>
      </c>
      <c r="E21" s="913"/>
      <c r="F21" s="913"/>
      <c r="G21" s="914"/>
      <c r="H21" s="914" t="s">
        <v>993</v>
      </c>
      <c r="I21" s="1027"/>
      <c r="J21" s="1027"/>
      <c r="K21" s="1027"/>
      <c r="L21" s="1027"/>
      <c r="M21" s="1028" t="n">
        <f aca="false">SUM(I21:L21)</f>
        <v>0</v>
      </c>
      <c r="N21" s="1029"/>
    </row>
    <row r="22" customFormat="false" ht="11.25" hidden="false" customHeight="true" outlineLevel="0" collapsed="false">
      <c r="B22" s="919" t="s">
        <v>749</v>
      </c>
      <c r="C22" s="920" t="s">
        <v>994</v>
      </c>
      <c r="D22" s="921" t="s">
        <v>1011</v>
      </c>
      <c r="E22" s="921"/>
      <c r="F22" s="921"/>
      <c r="G22" s="922" t="s">
        <v>546</v>
      </c>
      <c r="H22" s="922" t="s">
        <v>5</v>
      </c>
      <c r="I22" s="1030" t="n">
        <v>450000</v>
      </c>
      <c r="J22" s="1030" t="n">
        <v>480000</v>
      </c>
      <c r="K22" s="1030" t="n">
        <v>510000</v>
      </c>
      <c r="L22" s="1030" t="n">
        <v>550000</v>
      </c>
      <c r="M22" s="1031" t="n">
        <f aca="false">SUM(I22:L22)</f>
        <v>1990000</v>
      </c>
      <c r="N22" s="1036"/>
    </row>
    <row r="23" customFormat="false" ht="11.25" hidden="false" customHeight="true" outlineLevel="0" collapsed="false">
      <c r="B23" s="925"/>
      <c r="C23" s="926" t="s">
        <v>996</v>
      </c>
      <c r="D23" s="927" t="s">
        <v>768</v>
      </c>
      <c r="E23" s="928" t="s">
        <v>1003</v>
      </c>
      <c r="F23" s="928"/>
      <c r="G23" s="922"/>
      <c r="H23" s="922"/>
      <c r="I23" s="1030"/>
      <c r="J23" s="1030"/>
      <c r="K23" s="1030"/>
      <c r="L23" s="1030"/>
      <c r="M23" s="1031"/>
      <c r="N23" s="1032"/>
    </row>
    <row r="24" customFormat="false" ht="11.25" hidden="false" customHeight="true" outlineLevel="0" collapsed="false">
      <c r="B24" s="929"/>
      <c r="C24" s="930" t="s">
        <v>998</v>
      </c>
      <c r="D24" s="931" t="s">
        <v>1012</v>
      </c>
      <c r="E24" s="932" t="s">
        <v>1013</v>
      </c>
      <c r="F24" s="932"/>
      <c r="G24" s="933"/>
      <c r="H24" s="934"/>
      <c r="I24" s="1033"/>
      <c r="J24" s="1033"/>
      <c r="K24" s="1033"/>
      <c r="L24" s="1033"/>
      <c r="M24" s="1034"/>
      <c r="N24" s="1037"/>
    </row>
    <row r="25" s="910" customFormat="true" ht="39" hidden="false" customHeight="true" outlineLevel="0" collapsed="false">
      <c r="B25" s="939" t="s">
        <v>1061</v>
      </c>
      <c r="C25" s="912" t="s">
        <v>991</v>
      </c>
      <c r="D25" s="913" t="s">
        <v>1014</v>
      </c>
      <c r="E25" s="913"/>
      <c r="F25" s="913"/>
      <c r="G25" s="914"/>
      <c r="H25" s="914" t="s">
        <v>993</v>
      </c>
      <c r="I25" s="1027"/>
      <c r="J25" s="1027"/>
      <c r="K25" s="1027"/>
      <c r="L25" s="1027"/>
      <c r="M25" s="1028" t="n">
        <f aca="false">SUM(I25:L25)</f>
        <v>0</v>
      </c>
      <c r="N25" s="1038"/>
    </row>
    <row r="26" customFormat="false" ht="11.25" hidden="false" customHeight="true" outlineLevel="0" collapsed="false">
      <c r="B26" s="919" t="s">
        <v>749</v>
      </c>
      <c r="C26" s="920" t="s">
        <v>994</v>
      </c>
      <c r="D26" s="940" t="s">
        <v>1015</v>
      </c>
      <c r="E26" s="940"/>
      <c r="F26" s="940"/>
      <c r="G26" s="922" t="s">
        <v>546</v>
      </c>
      <c r="H26" s="922" t="s">
        <v>5</v>
      </c>
      <c r="I26" s="1030" t="n">
        <v>33700</v>
      </c>
      <c r="J26" s="1030" t="n">
        <v>341300</v>
      </c>
      <c r="K26" s="1030" t="n">
        <v>600100</v>
      </c>
      <c r="L26" s="1030" t="n">
        <v>820700</v>
      </c>
      <c r="M26" s="1031" t="n">
        <f aca="false">SUM(I26:L26)</f>
        <v>1795800</v>
      </c>
      <c r="N26" s="1032"/>
    </row>
    <row r="27" customFormat="false" ht="11.25" hidden="false" customHeight="true" outlineLevel="0" collapsed="false">
      <c r="B27" s="925"/>
      <c r="C27" s="926" t="s">
        <v>996</v>
      </c>
      <c r="D27" s="927" t="s">
        <v>391</v>
      </c>
      <c r="E27" s="928" t="s">
        <v>1016</v>
      </c>
      <c r="F27" s="928"/>
      <c r="G27" s="922"/>
      <c r="H27" s="922"/>
      <c r="I27" s="1030"/>
      <c r="J27" s="1030"/>
      <c r="K27" s="1030"/>
      <c r="L27" s="1030"/>
      <c r="M27" s="1031"/>
      <c r="N27" s="1032"/>
    </row>
    <row r="28" customFormat="false" ht="11.25" hidden="false" customHeight="true" outlineLevel="0" collapsed="false">
      <c r="B28" s="941"/>
      <c r="C28" s="942" t="s">
        <v>998</v>
      </c>
      <c r="D28" s="943" t="s">
        <v>1017</v>
      </c>
      <c r="E28" s="944" t="s">
        <v>1018</v>
      </c>
      <c r="F28" s="944"/>
      <c r="G28" s="945"/>
      <c r="H28" s="946"/>
      <c r="I28" s="1039"/>
      <c r="J28" s="1039"/>
      <c r="K28" s="1039"/>
      <c r="L28" s="1039"/>
      <c r="M28" s="1040"/>
      <c r="N28" s="1035" t="n">
        <f aca="false">M22+M26</f>
        <v>3785800</v>
      </c>
    </row>
    <row r="29" s="910" customFormat="true" ht="28.5" hidden="false" customHeight="true" outlineLevel="0" collapsed="false">
      <c r="B29" s="939" t="s">
        <v>1061</v>
      </c>
      <c r="C29" s="912" t="s">
        <v>991</v>
      </c>
      <c r="D29" s="913" t="s">
        <v>1178</v>
      </c>
      <c r="E29" s="913"/>
      <c r="F29" s="913"/>
      <c r="G29" s="914"/>
      <c r="H29" s="914" t="s">
        <v>993</v>
      </c>
      <c r="I29" s="1027" t="n">
        <v>4</v>
      </c>
      <c r="J29" s="1027" t="n">
        <v>1</v>
      </c>
      <c r="K29" s="1027" t="n">
        <v>2</v>
      </c>
      <c r="L29" s="1027" t="n">
        <v>3</v>
      </c>
      <c r="M29" s="1028" t="n">
        <f aca="false">SUM(I29:L29)</f>
        <v>10</v>
      </c>
      <c r="N29" s="1029"/>
    </row>
    <row r="30" customFormat="false" ht="258" hidden="false" customHeight="true" outlineLevel="0" collapsed="false">
      <c r="B30" s="919" t="s">
        <v>752</v>
      </c>
      <c r="C30" s="920" t="s">
        <v>994</v>
      </c>
      <c r="D30" s="949" t="s">
        <v>1179</v>
      </c>
      <c r="E30" s="949"/>
      <c r="F30" s="949"/>
      <c r="G30" s="922" t="s">
        <v>1064</v>
      </c>
      <c r="H30" s="922" t="s">
        <v>5</v>
      </c>
      <c r="I30" s="1030" t="n">
        <v>120000</v>
      </c>
      <c r="J30" s="1030" t="n">
        <v>15000</v>
      </c>
      <c r="K30" s="1030" t="n">
        <v>45000</v>
      </c>
      <c r="L30" s="1030" t="n">
        <v>57000</v>
      </c>
      <c r="M30" s="1031" t="n">
        <f aca="false">SUM(I30:L30)</f>
        <v>237000</v>
      </c>
      <c r="N30" s="1032"/>
    </row>
    <row r="31" customFormat="false" ht="11.25" hidden="false" customHeight="true" outlineLevel="0" collapsed="false">
      <c r="B31" s="925"/>
      <c r="C31" s="926" t="s">
        <v>996</v>
      </c>
      <c r="D31" s="927" t="s">
        <v>1068</v>
      </c>
      <c r="E31" s="928" t="s">
        <v>1069</v>
      </c>
      <c r="F31" s="928"/>
      <c r="G31" s="922"/>
      <c r="H31" s="922"/>
      <c r="I31" s="1030"/>
      <c r="J31" s="1030"/>
      <c r="K31" s="1030"/>
      <c r="L31" s="1030"/>
      <c r="M31" s="1031"/>
      <c r="N31" s="1041"/>
    </row>
    <row r="32" customFormat="false" ht="11.25" hidden="false" customHeight="true" outlineLevel="0" collapsed="false">
      <c r="B32" s="929"/>
      <c r="C32" s="930" t="s">
        <v>998</v>
      </c>
      <c r="D32" s="931" t="s">
        <v>1180</v>
      </c>
      <c r="E32" s="932" t="s">
        <v>1181</v>
      </c>
      <c r="F32" s="932"/>
      <c r="G32" s="933"/>
      <c r="H32" s="934"/>
      <c r="I32" s="1033"/>
      <c r="J32" s="1033"/>
      <c r="K32" s="1033"/>
      <c r="L32" s="1033"/>
      <c r="M32" s="1034"/>
      <c r="N32" s="1035" t="n">
        <f aca="false">M30</f>
        <v>237000</v>
      </c>
    </row>
    <row r="33" s="910" customFormat="true" ht="27" hidden="false" customHeight="true" outlineLevel="0" collapsed="false">
      <c r="B33" s="911" t="s">
        <v>42</v>
      </c>
      <c r="C33" s="912" t="s">
        <v>991</v>
      </c>
      <c r="D33" s="913" t="s">
        <v>1027</v>
      </c>
      <c r="E33" s="913"/>
      <c r="F33" s="913"/>
      <c r="G33" s="914"/>
      <c r="H33" s="914" t="s">
        <v>993</v>
      </c>
      <c r="I33" s="1027"/>
      <c r="J33" s="1027"/>
      <c r="K33" s="1027"/>
      <c r="L33" s="1027"/>
      <c r="M33" s="1028" t="n">
        <f aca="false">SUM(I33:L33)</f>
        <v>0</v>
      </c>
      <c r="N33" s="1029"/>
    </row>
    <row r="34" customFormat="false" ht="11.25" hidden="false" customHeight="true" outlineLevel="0" collapsed="false">
      <c r="B34" s="919" t="s">
        <v>759</v>
      </c>
      <c r="C34" s="920" t="s">
        <v>994</v>
      </c>
      <c r="D34" s="921" t="s">
        <v>1028</v>
      </c>
      <c r="E34" s="921"/>
      <c r="F34" s="921"/>
      <c r="G34" s="922" t="s">
        <v>546</v>
      </c>
      <c r="H34" s="922" t="s">
        <v>5</v>
      </c>
      <c r="I34" s="1030" t="n">
        <v>70000</v>
      </c>
      <c r="J34" s="1030" t="n">
        <v>73500</v>
      </c>
      <c r="K34" s="1030" t="n">
        <v>77000</v>
      </c>
      <c r="L34" s="1030" t="n">
        <v>80500</v>
      </c>
      <c r="M34" s="1031" t="n">
        <f aca="false">SUM(I34:L34)</f>
        <v>301000</v>
      </c>
      <c r="N34" s="1032"/>
    </row>
    <row r="35" customFormat="false" ht="11.25" hidden="false" customHeight="true" outlineLevel="0" collapsed="false">
      <c r="B35" s="925"/>
      <c r="C35" s="926" t="s">
        <v>996</v>
      </c>
      <c r="D35" s="927" t="s">
        <v>768</v>
      </c>
      <c r="E35" s="928" t="s">
        <v>1003</v>
      </c>
      <c r="F35" s="928"/>
      <c r="G35" s="922"/>
      <c r="H35" s="922"/>
      <c r="I35" s="1030"/>
      <c r="J35" s="1030"/>
      <c r="K35" s="1030"/>
      <c r="L35" s="1030"/>
      <c r="M35" s="1031"/>
      <c r="N35" s="1041"/>
    </row>
    <row r="36" customFormat="false" ht="11.25" hidden="false" customHeight="true" outlineLevel="0" collapsed="false">
      <c r="B36" s="929"/>
      <c r="C36" s="930" t="s">
        <v>998</v>
      </c>
      <c r="D36" s="931" t="s">
        <v>1029</v>
      </c>
      <c r="E36" s="932" t="s">
        <v>1030</v>
      </c>
      <c r="F36" s="932"/>
      <c r="G36" s="933"/>
      <c r="H36" s="934"/>
      <c r="I36" s="1033"/>
      <c r="J36" s="1033"/>
      <c r="K36" s="1033"/>
      <c r="L36" s="1033"/>
      <c r="M36" s="1034"/>
      <c r="N36" s="1035" t="n">
        <f aca="false">M34</f>
        <v>301000</v>
      </c>
    </row>
    <row r="37" s="910" customFormat="true" ht="30.75" hidden="false" customHeight="true" outlineLevel="0" collapsed="false">
      <c r="B37" s="950" t="s">
        <v>1061</v>
      </c>
      <c r="C37" s="951" t="s">
        <v>991</v>
      </c>
      <c r="D37" s="952" t="s">
        <v>1182</v>
      </c>
      <c r="E37" s="952"/>
      <c r="F37" s="952"/>
      <c r="G37" s="953"/>
      <c r="H37" s="953" t="s">
        <v>993</v>
      </c>
      <c r="I37" s="1042"/>
      <c r="J37" s="1042"/>
      <c r="K37" s="1042" t="n">
        <v>2</v>
      </c>
      <c r="L37" s="1042" t="n">
        <v>2</v>
      </c>
      <c r="M37" s="1043" t="n">
        <f aca="false">SUM(I37:L37)</f>
        <v>4</v>
      </c>
      <c r="N37" s="1029"/>
    </row>
    <row r="38" customFormat="false" ht="26.25" hidden="false" customHeight="true" outlineLevel="0" collapsed="false">
      <c r="B38" s="919" t="s">
        <v>764</v>
      </c>
      <c r="C38" s="920" t="s">
        <v>994</v>
      </c>
      <c r="D38" s="949" t="s">
        <v>1183</v>
      </c>
      <c r="E38" s="949"/>
      <c r="F38" s="949"/>
      <c r="G38" s="922" t="s">
        <v>1064</v>
      </c>
      <c r="H38" s="922" t="s">
        <v>5</v>
      </c>
      <c r="I38" s="1030" t="n">
        <v>0</v>
      </c>
      <c r="J38" s="1030" t="n">
        <v>0</v>
      </c>
      <c r="K38" s="1030" t="n">
        <v>80000</v>
      </c>
      <c r="L38" s="1030" t="n">
        <v>80000</v>
      </c>
      <c r="M38" s="1031" t="n">
        <f aca="false">SUM(I38:L38)</f>
        <v>160000</v>
      </c>
      <c r="N38" s="1032"/>
    </row>
    <row r="39" customFormat="false" ht="11.25" hidden="false" customHeight="true" outlineLevel="0" collapsed="false">
      <c r="B39" s="925"/>
      <c r="C39" s="926" t="s">
        <v>996</v>
      </c>
      <c r="D39" s="927" t="s">
        <v>1184</v>
      </c>
      <c r="E39" s="928" t="s">
        <v>1185</v>
      </c>
      <c r="F39" s="928"/>
      <c r="G39" s="922"/>
      <c r="H39" s="922"/>
      <c r="I39" s="1030"/>
      <c r="J39" s="1030"/>
      <c r="K39" s="1030"/>
      <c r="L39" s="1030"/>
      <c r="M39" s="1031"/>
      <c r="N39" s="1041"/>
    </row>
    <row r="40" customFormat="false" ht="11.25" hidden="false" customHeight="true" outlineLevel="0" collapsed="false">
      <c r="B40" s="929"/>
      <c r="C40" s="930" t="s">
        <v>998</v>
      </c>
      <c r="D40" s="931" t="s">
        <v>1186</v>
      </c>
      <c r="E40" s="932" t="s">
        <v>1187</v>
      </c>
      <c r="F40" s="932"/>
      <c r="G40" s="933"/>
      <c r="H40" s="934"/>
      <c r="I40" s="1033"/>
      <c r="J40" s="1033"/>
      <c r="K40" s="1033"/>
      <c r="L40" s="1033"/>
      <c r="M40" s="1034"/>
      <c r="N40" s="1035" t="n">
        <f aca="false">M38</f>
        <v>160000</v>
      </c>
    </row>
    <row r="41" s="910" customFormat="true" ht="30.75" hidden="false" customHeight="true" outlineLevel="0" collapsed="false">
      <c r="B41" s="939" t="s">
        <v>42</v>
      </c>
      <c r="C41" s="912" t="s">
        <v>991</v>
      </c>
      <c r="D41" s="913" t="s">
        <v>1188</v>
      </c>
      <c r="E41" s="913"/>
      <c r="F41" s="913"/>
      <c r="G41" s="914"/>
      <c r="H41" s="914" t="s">
        <v>993</v>
      </c>
      <c r="I41" s="1027"/>
      <c r="J41" s="1027"/>
      <c r="K41" s="1027"/>
      <c r="L41" s="1027"/>
      <c r="M41" s="1028" t="n">
        <f aca="false">SUM(I41:L41)</f>
        <v>0</v>
      </c>
      <c r="N41" s="1029"/>
    </row>
    <row r="42" customFormat="false" ht="11.25" hidden="false" customHeight="true" outlineLevel="0" collapsed="false">
      <c r="B42" s="919" t="s">
        <v>784</v>
      </c>
      <c r="C42" s="920" t="s">
        <v>994</v>
      </c>
      <c r="D42" s="949" t="s">
        <v>1189</v>
      </c>
      <c r="E42" s="949"/>
      <c r="F42" s="949"/>
      <c r="G42" s="922" t="s">
        <v>546</v>
      </c>
      <c r="H42" s="922" t="s">
        <v>5</v>
      </c>
      <c r="I42" s="1030" t="n">
        <v>122000</v>
      </c>
      <c r="J42" s="1030" t="n">
        <v>127000</v>
      </c>
      <c r="K42" s="1030" t="n">
        <v>133000</v>
      </c>
      <c r="L42" s="1030" t="n">
        <v>139000</v>
      </c>
      <c r="M42" s="1044" t="n">
        <f aca="false">SUM(I42:L42)</f>
        <v>521000</v>
      </c>
      <c r="N42" s="1032"/>
    </row>
    <row r="43" customFormat="false" ht="11.25" hidden="false" customHeight="true" outlineLevel="0" collapsed="false">
      <c r="B43" s="1045"/>
      <c r="C43" s="926" t="s">
        <v>996</v>
      </c>
      <c r="D43" s="927" t="s">
        <v>1037</v>
      </c>
      <c r="E43" s="928" t="s">
        <v>1038</v>
      </c>
      <c r="F43" s="928"/>
      <c r="G43" s="922"/>
      <c r="H43" s="1017"/>
      <c r="I43" s="1046"/>
      <c r="J43" s="1046"/>
      <c r="K43" s="1046"/>
      <c r="L43" s="1046"/>
      <c r="M43" s="1047"/>
      <c r="N43" s="1041"/>
    </row>
    <row r="44" customFormat="false" ht="11.25" hidden="false" customHeight="true" outlineLevel="0" collapsed="false">
      <c r="B44" s="1048"/>
      <c r="C44" s="930" t="s">
        <v>998</v>
      </c>
      <c r="D44" s="931" t="s">
        <v>1190</v>
      </c>
      <c r="E44" s="932" t="s">
        <v>1191</v>
      </c>
      <c r="F44" s="932"/>
      <c r="G44" s="933"/>
      <c r="H44" s="934"/>
      <c r="I44" s="1033"/>
      <c r="J44" s="1033"/>
      <c r="K44" s="1033"/>
      <c r="L44" s="1033"/>
      <c r="M44" s="1034"/>
      <c r="N44" s="1035" t="n">
        <f aca="false">M42</f>
        <v>521000</v>
      </c>
    </row>
    <row r="45" s="910" customFormat="true" ht="35.25" hidden="false" customHeight="true" outlineLevel="0" collapsed="false">
      <c r="B45" s="939" t="s">
        <v>42</v>
      </c>
      <c r="C45" s="912" t="s">
        <v>991</v>
      </c>
      <c r="D45" s="913" t="s">
        <v>1192</v>
      </c>
      <c r="E45" s="913"/>
      <c r="F45" s="913"/>
      <c r="G45" s="914"/>
      <c r="H45" s="914" t="s">
        <v>993</v>
      </c>
      <c r="I45" s="1027"/>
      <c r="J45" s="1027"/>
      <c r="K45" s="1027"/>
      <c r="L45" s="1027"/>
      <c r="M45" s="1028" t="n">
        <f aca="false">SUM(I45:L45)</f>
        <v>0</v>
      </c>
      <c r="N45" s="1029"/>
    </row>
    <row r="46" customFormat="false" ht="11.25" hidden="false" customHeight="true" outlineLevel="0" collapsed="false">
      <c r="B46" s="919" t="s">
        <v>786</v>
      </c>
      <c r="C46" s="920" t="s">
        <v>994</v>
      </c>
      <c r="D46" s="949" t="s">
        <v>1193</v>
      </c>
      <c r="E46" s="949"/>
      <c r="F46" s="949"/>
      <c r="G46" s="922" t="s">
        <v>546</v>
      </c>
      <c r="H46" s="922" t="s">
        <v>5</v>
      </c>
      <c r="I46" s="1030" t="n">
        <v>122000</v>
      </c>
      <c r="J46" s="1030" t="n">
        <v>127000</v>
      </c>
      <c r="K46" s="1030" t="n">
        <v>133000</v>
      </c>
      <c r="L46" s="1030" t="n">
        <v>139000</v>
      </c>
      <c r="M46" s="1044" t="n">
        <f aca="false">SUM(I46:L46)</f>
        <v>521000</v>
      </c>
      <c r="N46" s="1032"/>
    </row>
    <row r="47" customFormat="false" ht="11.25" hidden="false" customHeight="true" outlineLevel="0" collapsed="false">
      <c r="B47" s="1045"/>
      <c r="C47" s="926" t="s">
        <v>996</v>
      </c>
      <c r="D47" s="927" t="s">
        <v>1037</v>
      </c>
      <c r="E47" s="928" t="s">
        <v>1038</v>
      </c>
      <c r="F47" s="928"/>
      <c r="G47" s="922"/>
      <c r="H47" s="1017"/>
      <c r="I47" s="1046"/>
      <c r="J47" s="1046"/>
      <c r="K47" s="1046"/>
      <c r="L47" s="1046"/>
      <c r="M47" s="1047"/>
      <c r="N47" s="1041"/>
    </row>
    <row r="48" customFormat="false" ht="11.25" hidden="false" customHeight="true" outlineLevel="0" collapsed="false">
      <c r="B48" s="1048"/>
      <c r="C48" s="930" t="s">
        <v>998</v>
      </c>
      <c r="D48" s="931" t="s">
        <v>1194</v>
      </c>
      <c r="E48" s="932" t="s">
        <v>1195</v>
      </c>
      <c r="F48" s="932"/>
      <c r="G48" s="933"/>
      <c r="H48" s="934"/>
      <c r="I48" s="1033"/>
      <c r="J48" s="1033"/>
      <c r="K48" s="1033"/>
      <c r="L48" s="1033"/>
      <c r="M48" s="1034"/>
      <c r="N48" s="1035" t="n">
        <f aca="false">M46</f>
        <v>521000</v>
      </c>
    </row>
    <row r="49" s="910" customFormat="true" ht="26.25" hidden="false" customHeight="true" outlineLevel="0" collapsed="false">
      <c r="B49" s="950" t="s">
        <v>42</v>
      </c>
      <c r="C49" s="951" t="s">
        <v>991</v>
      </c>
      <c r="D49" s="952" t="s">
        <v>1035</v>
      </c>
      <c r="E49" s="952"/>
      <c r="F49" s="952"/>
      <c r="G49" s="953"/>
      <c r="H49" s="953" t="s">
        <v>993</v>
      </c>
      <c r="I49" s="1042"/>
      <c r="J49" s="1042"/>
      <c r="K49" s="1042"/>
      <c r="L49" s="1042"/>
      <c r="M49" s="1043" t="n">
        <f aca="false">SUM(I49:L49)</f>
        <v>0</v>
      </c>
      <c r="N49" s="1029"/>
    </row>
    <row r="50" customFormat="false" ht="11.25" hidden="false" customHeight="true" outlineLevel="0" collapsed="false">
      <c r="B50" s="919" t="s">
        <v>788</v>
      </c>
      <c r="C50" s="920" t="s">
        <v>994</v>
      </c>
      <c r="D50" s="949" t="s">
        <v>1036</v>
      </c>
      <c r="E50" s="949"/>
      <c r="F50" s="949"/>
      <c r="G50" s="922" t="s">
        <v>546</v>
      </c>
      <c r="H50" s="922" t="s">
        <v>5</v>
      </c>
      <c r="I50" s="1030" t="n">
        <v>29000</v>
      </c>
      <c r="J50" s="1030" t="n">
        <v>30000</v>
      </c>
      <c r="K50" s="1030" t="n">
        <v>31500</v>
      </c>
      <c r="L50" s="1030" t="n">
        <v>33000</v>
      </c>
      <c r="M50" s="1031" t="n">
        <f aca="false">SUM(I50:L50)</f>
        <v>123500</v>
      </c>
      <c r="N50" s="1032"/>
    </row>
    <row r="51" customFormat="false" ht="11.25" hidden="false" customHeight="true" outlineLevel="0" collapsed="false">
      <c r="B51" s="925"/>
      <c r="C51" s="926" t="s">
        <v>996</v>
      </c>
      <c r="D51" s="927" t="s">
        <v>1037</v>
      </c>
      <c r="E51" s="928" t="s">
        <v>1038</v>
      </c>
      <c r="F51" s="928"/>
      <c r="G51" s="922"/>
      <c r="H51" s="922"/>
      <c r="I51" s="1030"/>
      <c r="J51" s="1030"/>
      <c r="K51" s="1030"/>
      <c r="L51" s="1030"/>
      <c r="M51" s="1031"/>
      <c r="N51" s="1041"/>
    </row>
    <row r="52" customFormat="false" ht="11.25" hidden="false" customHeight="true" outlineLevel="0" collapsed="false">
      <c r="B52" s="929"/>
      <c r="C52" s="930" t="s">
        <v>998</v>
      </c>
      <c r="D52" s="931" t="s">
        <v>1039</v>
      </c>
      <c r="E52" s="932" t="s">
        <v>1040</v>
      </c>
      <c r="F52" s="932"/>
      <c r="G52" s="933"/>
      <c r="H52" s="934"/>
      <c r="I52" s="1033"/>
      <c r="J52" s="1033"/>
      <c r="K52" s="1033"/>
      <c r="L52" s="1033"/>
      <c r="M52" s="1034"/>
      <c r="N52" s="1035" t="n">
        <f aca="false">M50</f>
        <v>123500</v>
      </c>
    </row>
    <row r="53" s="910" customFormat="true" ht="25.5" hidden="false" customHeight="true" outlineLevel="0" collapsed="false">
      <c r="B53" s="911" t="s">
        <v>42</v>
      </c>
      <c r="C53" s="912" t="s">
        <v>991</v>
      </c>
      <c r="D53" s="913" t="s">
        <v>1041</v>
      </c>
      <c r="E53" s="913"/>
      <c r="F53" s="913"/>
      <c r="G53" s="914"/>
      <c r="H53" s="914" t="s">
        <v>993</v>
      </c>
      <c r="I53" s="1027"/>
      <c r="J53" s="1027"/>
      <c r="K53" s="1027"/>
      <c r="L53" s="1027"/>
      <c r="M53" s="1028" t="n">
        <f aca="false">SUM(I53:L53)</f>
        <v>0</v>
      </c>
      <c r="N53" s="1029"/>
    </row>
    <row r="54" customFormat="false" ht="24" hidden="false" customHeight="true" outlineLevel="0" collapsed="false">
      <c r="B54" s="919" t="s">
        <v>793</v>
      </c>
      <c r="C54" s="920" t="s">
        <v>994</v>
      </c>
      <c r="D54" s="949" t="s">
        <v>1042</v>
      </c>
      <c r="E54" s="949"/>
      <c r="F54" s="949"/>
      <c r="G54" s="922" t="s">
        <v>546</v>
      </c>
      <c r="H54" s="922" t="s">
        <v>5</v>
      </c>
      <c r="I54" s="1030" t="n">
        <v>122000</v>
      </c>
      <c r="J54" s="1030" t="n">
        <v>127000</v>
      </c>
      <c r="K54" s="1030" t="n">
        <v>133000</v>
      </c>
      <c r="L54" s="1030" t="n">
        <v>139000</v>
      </c>
      <c r="M54" s="1031" t="n">
        <f aca="false">SUM(I54:L54)</f>
        <v>521000</v>
      </c>
      <c r="N54" s="1032"/>
    </row>
    <row r="55" customFormat="false" ht="11.25" hidden="false" customHeight="true" outlineLevel="0" collapsed="false">
      <c r="B55" s="925"/>
      <c r="C55" s="926" t="s">
        <v>996</v>
      </c>
      <c r="D55" s="927" t="s">
        <v>1037</v>
      </c>
      <c r="E55" s="928" t="s">
        <v>1038</v>
      </c>
      <c r="F55" s="928"/>
      <c r="G55" s="922"/>
      <c r="H55" s="922"/>
      <c r="I55" s="1030"/>
      <c r="J55" s="1030"/>
      <c r="K55" s="1030"/>
      <c r="L55" s="1030"/>
      <c r="M55" s="1031"/>
      <c r="N55" s="1041"/>
    </row>
    <row r="56" customFormat="false" ht="11.25" hidden="false" customHeight="true" outlineLevel="0" collapsed="false">
      <c r="B56" s="941"/>
      <c r="C56" s="942" t="s">
        <v>998</v>
      </c>
      <c r="D56" s="943" t="s">
        <v>1043</v>
      </c>
      <c r="E56" s="944" t="s">
        <v>1044</v>
      </c>
      <c r="F56" s="944"/>
      <c r="G56" s="945"/>
      <c r="H56" s="946"/>
      <c r="I56" s="1039"/>
      <c r="J56" s="1039"/>
      <c r="K56" s="1039"/>
      <c r="L56" s="1039"/>
      <c r="M56" s="1040"/>
      <c r="N56" s="1035" t="n">
        <f aca="false">M54</f>
        <v>521000</v>
      </c>
    </row>
    <row r="57" s="910" customFormat="true" ht="27.75" hidden="false" customHeight="true" outlineLevel="0" collapsed="false">
      <c r="B57" s="911" t="s">
        <v>42</v>
      </c>
      <c r="C57" s="912" t="s">
        <v>991</v>
      </c>
      <c r="D57" s="913" t="s">
        <v>1045</v>
      </c>
      <c r="E57" s="913"/>
      <c r="F57" s="913"/>
      <c r="G57" s="914"/>
      <c r="H57" s="914" t="s">
        <v>993</v>
      </c>
      <c r="I57" s="1027"/>
      <c r="J57" s="1027"/>
      <c r="K57" s="1027"/>
      <c r="L57" s="1027"/>
      <c r="M57" s="1028" t="n">
        <f aca="false">SUM(I57:L57)</f>
        <v>0</v>
      </c>
      <c r="N57" s="1029"/>
    </row>
    <row r="58" customFormat="false" ht="11.25" hidden="false" customHeight="true" outlineLevel="0" collapsed="false">
      <c r="B58" s="919" t="s">
        <v>818</v>
      </c>
      <c r="C58" s="920" t="s">
        <v>994</v>
      </c>
      <c r="D58" s="921" t="s">
        <v>1046</v>
      </c>
      <c r="E58" s="921"/>
      <c r="F58" s="921"/>
      <c r="G58" s="922" t="s">
        <v>546</v>
      </c>
      <c r="H58" s="922" t="s">
        <v>5</v>
      </c>
      <c r="I58" s="1030" t="n">
        <v>404000</v>
      </c>
      <c r="J58" s="1030" t="n">
        <v>421500</v>
      </c>
      <c r="K58" s="1030" t="n">
        <v>441000</v>
      </c>
      <c r="L58" s="1030" t="n">
        <v>460500</v>
      </c>
      <c r="M58" s="1031" t="n">
        <f aca="false">SUM(I58:L58)</f>
        <v>1727000</v>
      </c>
      <c r="N58" s="1032"/>
    </row>
    <row r="59" customFormat="false" ht="11.25" hidden="false" customHeight="true" outlineLevel="0" collapsed="false">
      <c r="B59" s="925"/>
      <c r="C59" s="926" t="s">
        <v>996</v>
      </c>
      <c r="D59" s="927" t="s">
        <v>361</v>
      </c>
      <c r="E59" s="928" t="s">
        <v>1047</v>
      </c>
      <c r="F59" s="928"/>
      <c r="G59" s="922"/>
      <c r="H59" s="922"/>
      <c r="I59" s="1030"/>
      <c r="J59" s="1030"/>
      <c r="K59" s="1030"/>
      <c r="L59" s="1030"/>
      <c r="M59" s="1031"/>
      <c r="N59" s="1032"/>
    </row>
    <row r="60" customFormat="false" ht="11.25" hidden="false" customHeight="true" outlineLevel="0" collapsed="false">
      <c r="B60" s="929"/>
      <c r="C60" s="930" t="s">
        <v>998</v>
      </c>
      <c r="D60" s="931" t="s">
        <v>1048</v>
      </c>
      <c r="E60" s="932" t="s">
        <v>1049</v>
      </c>
      <c r="F60" s="932"/>
      <c r="G60" s="933"/>
      <c r="H60" s="934"/>
      <c r="I60" s="1033"/>
      <c r="J60" s="1033"/>
      <c r="K60" s="1033"/>
      <c r="L60" s="1033"/>
      <c r="M60" s="1034"/>
      <c r="N60" s="1032"/>
    </row>
    <row r="61" s="910" customFormat="true" ht="33" hidden="false" customHeight="true" outlineLevel="0" collapsed="false">
      <c r="B61" s="911" t="s">
        <v>1061</v>
      </c>
      <c r="C61" s="912" t="s">
        <v>991</v>
      </c>
      <c r="D61" s="913" t="s">
        <v>1196</v>
      </c>
      <c r="E61" s="913"/>
      <c r="F61" s="913"/>
      <c r="G61" s="914"/>
      <c r="H61" s="914" t="s">
        <v>993</v>
      </c>
      <c r="I61" s="1027" t="n">
        <v>1</v>
      </c>
      <c r="J61" s="1027"/>
      <c r="K61" s="1027"/>
      <c r="L61" s="1027"/>
      <c r="M61" s="1028" t="n">
        <f aca="false">SUM(I61:L61)</f>
        <v>1</v>
      </c>
      <c r="N61" s="1038"/>
    </row>
    <row r="62" customFormat="false" ht="11.25" hidden="false" customHeight="true" outlineLevel="0" collapsed="false">
      <c r="B62" s="919" t="s">
        <v>818</v>
      </c>
      <c r="C62" s="920" t="s">
        <v>994</v>
      </c>
      <c r="D62" s="949" t="s">
        <v>1197</v>
      </c>
      <c r="E62" s="949"/>
      <c r="F62" s="949"/>
      <c r="G62" s="922" t="s">
        <v>1064</v>
      </c>
      <c r="H62" s="922" t="s">
        <v>5</v>
      </c>
      <c r="I62" s="1030" t="n">
        <v>880000</v>
      </c>
      <c r="J62" s="1030" t="n">
        <v>0</v>
      </c>
      <c r="K62" s="1030" t="n">
        <v>0</v>
      </c>
      <c r="L62" s="1030" t="n">
        <v>0</v>
      </c>
      <c r="M62" s="1031" t="n">
        <f aca="false">SUM(I62:L62)</f>
        <v>880000</v>
      </c>
      <c r="N62" s="1032"/>
    </row>
    <row r="63" customFormat="false" ht="11.25" hidden="false" customHeight="true" outlineLevel="0" collapsed="false">
      <c r="B63" s="925"/>
      <c r="C63" s="926" t="s">
        <v>996</v>
      </c>
      <c r="D63" s="927" t="s">
        <v>361</v>
      </c>
      <c r="E63" s="928" t="s">
        <v>1047</v>
      </c>
      <c r="F63" s="928"/>
      <c r="G63" s="922"/>
      <c r="H63" s="922"/>
      <c r="I63" s="1030"/>
      <c r="J63" s="1030"/>
      <c r="K63" s="1030"/>
      <c r="L63" s="1030"/>
      <c r="M63" s="1031"/>
      <c r="N63" s="1041"/>
    </row>
    <row r="64" customFormat="false" ht="11.25" hidden="false" customHeight="true" outlineLevel="0" collapsed="false">
      <c r="B64" s="929"/>
      <c r="C64" s="930" t="s">
        <v>998</v>
      </c>
      <c r="D64" s="931" t="s">
        <v>1048</v>
      </c>
      <c r="E64" s="932" t="s">
        <v>1049</v>
      </c>
      <c r="F64" s="932"/>
      <c r="G64" s="933"/>
      <c r="H64" s="934"/>
      <c r="I64" s="1033"/>
      <c r="J64" s="1033"/>
      <c r="K64" s="1033"/>
      <c r="L64" s="1033"/>
      <c r="M64" s="1034"/>
      <c r="N64" s="1035" t="n">
        <f aca="false">M58+M62</f>
        <v>2607000</v>
      </c>
    </row>
    <row r="65" s="910" customFormat="true" ht="25.5" hidden="false" customHeight="true" outlineLevel="0" collapsed="false">
      <c r="B65" s="911" t="s">
        <v>42</v>
      </c>
      <c r="C65" s="912" t="s">
        <v>991</v>
      </c>
      <c r="D65" s="913" t="s">
        <v>1050</v>
      </c>
      <c r="E65" s="913"/>
      <c r="F65" s="913"/>
      <c r="G65" s="914"/>
      <c r="H65" s="914" t="s">
        <v>993</v>
      </c>
      <c r="I65" s="1027"/>
      <c r="J65" s="1027"/>
      <c r="K65" s="1027"/>
      <c r="L65" s="1027"/>
      <c r="M65" s="1028" t="n">
        <f aca="false">SUM(I65:L65)</f>
        <v>0</v>
      </c>
      <c r="N65" s="1029"/>
    </row>
    <row r="66" customFormat="false" ht="11.25" hidden="false" customHeight="true" outlineLevel="0" collapsed="false">
      <c r="B66" s="919" t="s">
        <v>825</v>
      </c>
      <c r="C66" s="920" t="s">
        <v>994</v>
      </c>
      <c r="D66" s="949" t="s">
        <v>1051</v>
      </c>
      <c r="E66" s="949"/>
      <c r="F66" s="949"/>
      <c r="G66" s="922" t="s">
        <v>546</v>
      </c>
      <c r="H66" s="922" t="s">
        <v>5</v>
      </c>
      <c r="I66" s="1030" t="n">
        <v>36000</v>
      </c>
      <c r="J66" s="1030" t="n">
        <v>38000</v>
      </c>
      <c r="K66" s="1030" t="n">
        <v>39500</v>
      </c>
      <c r="L66" s="1030" t="n">
        <v>41500</v>
      </c>
      <c r="M66" s="1031" t="n">
        <f aca="false">SUM(I66:L66)</f>
        <v>155000</v>
      </c>
      <c r="N66" s="1032"/>
    </row>
    <row r="67" customFormat="false" ht="11.25" hidden="false" customHeight="true" outlineLevel="0" collapsed="false">
      <c r="B67" s="925"/>
      <c r="C67" s="926" t="s">
        <v>996</v>
      </c>
      <c r="D67" s="927" t="s">
        <v>361</v>
      </c>
      <c r="E67" s="928" t="s">
        <v>1047</v>
      </c>
      <c r="F67" s="928"/>
      <c r="G67" s="922"/>
      <c r="H67" s="922"/>
      <c r="I67" s="1030"/>
      <c r="J67" s="1030"/>
      <c r="K67" s="1030"/>
      <c r="L67" s="1030"/>
      <c r="M67" s="1031"/>
      <c r="N67" s="1041"/>
    </row>
    <row r="68" customFormat="false" ht="11.25" hidden="false" customHeight="true" outlineLevel="0" collapsed="false">
      <c r="B68" s="929"/>
      <c r="C68" s="930" t="s">
        <v>998</v>
      </c>
      <c r="D68" s="931" t="s">
        <v>1052</v>
      </c>
      <c r="E68" s="932" t="s">
        <v>1053</v>
      </c>
      <c r="F68" s="932"/>
      <c r="G68" s="933"/>
      <c r="H68" s="934"/>
      <c r="I68" s="1033"/>
      <c r="J68" s="1033"/>
      <c r="K68" s="1033"/>
      <c r="L68" s="1033"/>
      <c r="M68" s="1034"/>
      <c r="N68" s="1035" t="n">
        <f aca="false">M66</f>
        <v>155000</v>
      </c>
    </row>
    <row r="69" s="910" customFormat="true" ht="26.25" hidden="false" customHeight="true" outlineLevel="0" collapsed="false">
      <c r="B69" s="911" t="s">
        <v>42</v>
      </c>
      <c r="C69" s="912" t="s">
        <v>991</v>
      </c>
      <c r="D69" s="913" t="s">
        <v>1054</v>
      </c>
      <c r="E69" s="913"/>
      <c r="F69" s="913"/>
      <c r="G69" s="914"/>
      <c r="H69" s="914" t="s">
        <v>993</v>
      </c>
      <c r="I69" s="1027"/>
      <c r="J69" s="1027"/>
      <c r="K69" s="1027"/>
      <c r="L69" s="1027"/>
      <c r="M69" s="1028" t="n">
        <f aca="false">SUM(I69:L69)</f>
        <v>0</v>
      </c>
      <c r="N69" s="1029"/>
    </row>
    <row r="70" customFormat="false" ht="11.25" hidden="false" customHeight="true" outlineLevel="0" collapsed="false">
      <c r="B70" s="919" t="s">
        <v>830</v>
      </c>
      <c r="C70" s="920" t="s">
        <v>994</v>
      </c>
      <c r="D70" s="949" t="s">
        <v>1055</v>
      </c>
      <c r="E70" s="949"/>
      <c r="F70" s="949"/>
      <c r="G70" s="922" t="s">
        <v>546</v>
      </c>
      <c r="H70" s="922" t="s">
        <v>5</v>
      </c>
      <c r="I70" s="1030" t="n">
        <v>167500</v>
      </c>
      <c r="J70" s="1030" t="n">
        <v>175000</v>
      </c>
      <c r="K70" s="1030" t="n">
        <v>183000</v>
      </c>
      <c r="L70" s="1030" t="n">
        <v>191000</v>
      </c>
      <c r="M70" s="1031" t="n">
        <f aca="false">SUM(I70:L70)</f>
        <v>716500</v>
      </c>
      <c r="N70" s="1032"/>
    </row>
    <row r="71" customFormat="false" ht="11.25" hidden="false" customHeight="true" outlineLevel="0" collapsed="false">
      <c r="B71" s="925"/>
      <c r="C71" s="926" t="s">
        <v>996</v>
      </c>
      <c r="D71" s="927" t="s">
        <v>361</v>
      </c>
      <c r="E71" s="928" t="s">
        <v>1047</v>
      </c>
      <c r="F71" s="928"/>
      <c r="G71" s="922"/>
      <c r="H71" s="922"/>
      <c r="I71" s="1030"/>
      <c r="J71" s="1030"/>
      <c r="K71" s="1030"/>
      <c r="L71" s="1030"/>
      <c r="M71" s="1031"/>
      <c r="N71" s="1041"/>
    </row>
    <row r="72" customFormat="false" ht="11.25" hidden="false" customHeight="true" outlineLevel="0" collapsed="false">
      <c r="B72" s="929"/>
      <c r="C72" s="930" t="s">
        <v>998</v>
      </c>
      <c r="D72" s="931" t="s">
        <v>1056</v>
      </c>
      <c r="E72" s="932" t="s">
        <v>1057</v>
      </c>
      <c r="F72" s="932"/>
      <c r="G72" s="933"/>
      <c r="H72" s="934"/>
      <c r="I72" s="1033"/>
      <c r="J72" s="1033"/>
      <c r="K72" s="1033"/>
      <c r="L72" s="1033"/>
      <c r="M72" s="1034"/>
      <c r="N72" s="1035" t="n">
        <f aca="false">M70</f>
        <v>716500</v>
      </c>
    </row>
    <row r="73" s="910" customFormat="true" ht="27.75" hidden="false" customHeight="true" outlineLevel="0" collapsed="false">
      <c r="B73" s="911" t="s">
        <v>42</v>
      </c>
      <c r="C73" s="912" t="s">
        <v>991</v>
      </c>
      <c r="D73" s="913" t="s">
        <v>1058</v>
      </c>
      <c r="E73" s="913"/>
      <c r="F73" s="913"/>
      <c r="G73" s="914"/>
      <c r="H73" s="914" t="s">
        <v>993</v>
      </c>
      <c r="I73" s="1027"/>
      <c r="J73" s="1027"/>
      <c r="K73" s="1027"/>
      <c r="L73" s="1027"/>
      <c r="M73" s="1028" t="n">
        <f aca="false">SUM(I73:L73)</f>
        <v>0</v>
      </c>
      <c r="N73" s="1029"/>
    </row>
    <row r="74" customFormat="false" ht="24.75" hidden="false" customHeight="true" outlineLevel="0" collapsed="false">
      <c r="B74" s="919" t="s">
        <v>833</v>
      </c>
      <c r="C74" s="920" t="s">
        <v>994</v>
      </c>
      <c r="D74" s="949" t="s">
        <v>1060</v>
      </c>
      <c r="E74" s="949"/>
      <c r="F74" s="949"/>
      <c r="G74" s="922" t="s">
        <v>546</v>
      </c>
      <c r="H74" s="922" t="s">
        <v>5</v>
      </c>
      <c r="I74" s="1030" t="n">
        <v>971000</v>
      </c>
      <c r="J74" s="1030" t="n">
        <v>1014500</v>
      </c>
      <c r="K74" s="1030" t="n">
        <v>1060500</v>
      </c>
      <c r="L74" s="1030" t="n">
        <v>1108000</v>
      </c>
      <c r="M74" s="1031" t="n">
        <f aca="false">SUM(I74:L74)</f>
        <v>4154000</v>
      </c>
      <c r="N74" s="1032"/>
    </row>
    <row r="75" customFormat="false" ht="11.25" hidden="false" customHeight="true" outlineLevel="0" collapsed="false">
      <c r="B75" s="925"/>
      <c r="C75" s="926" t="s">
        <v>996</v>
      </c>
      <c r="D75" s="927" t="s">
        <v>361</v>
      </c>
      <c r="E75" s="928" t="s">
        <v>1047</v>
      </c>
      <c r="F75" s="928"/>
      <c r="G75" s="922"/>
      <c r="H75" s="922"/>
      <c r="I75" s="1030"/>
      <c r="J75" s="1030"/>
      <c r="K75" s="1030"/>
      <c r="L75" s="1030"/>
      <c r="M75" s="1031"/>
      <c r="N75" s="1032"/>
    </row>
    <row r="76" customFormat="false" ht="11.25" hidden="false" customHeight="true" outlineLevel="0" collapsed="false">
      <c r="B76" s="929"/>
      <c r="C76" s="930" t="s">
        <v>998</v>
      </c>
      <c r="D76" s="931" t="s">
        <v>1056</v>
      </c>
      <c r="E76" s="932" t="s">
        <v>1057</v>
      </c>
      <c r="F76" s="932"/>
      <c r="G76" s="933"/>
      <c r="H76" s="934"/>
      <c r="I76" s="1033"/>
      <c r="J76" s="1033"/>
      <c r="K76" s="1033"/>
      <c r="L76" s="1033"/>
      <c r="M76" s="1034"/>
      <c r="N76" s="1032"/>
    </row>
    <row r="77" s="910" customFormat="true" ht="24" hidden="false" customHeight="true" outlineLevel="0" collapsed="false">
      <c r="B77" s="911" t="s">
        <v>1061</v>
      </c>
      <c r="C77" s="912" t="s">
        <v>991</v>
      </c>
      <c r="D77" s="913" t="s">
        <v>1198</v>
      </c>
      <c r="E77" s="913"/>
      <c r="F77" s="913"/>
      <c r="G77" s="914"/>
      <c r="H77" s="914" t="s">
        <v>993</v>
      </c>
      <c r="I77" s="1027" t="n">
        <v>1</v>
      </c>
      <c r="J77" s="1027"/>
      <c r="K77" s="1027"/>
      <c r="L77" s="1027"/>
      <c r="M77" s="1028" t="n">
        <f aca="false">SUM(I77:L77)</f>
        <v>1</v>
      </c>
      <c r="N77" s="1038"/>
    </row>
    <row r="78" s="422" customFormat="true" ht="11.25" hidden="false" customHeight="true" outlineLevel="0" collapsed="false">
      <c r="B78" s="919" t="s">
        <v>833</v>
      </c>
      <c r="C78" s="920" t="s">
        <v>994</v>
      </c>
      <c r="D78" s="940" t="s">
        <v>1199</v>
      </c>
      <c r="E78" s="940"/>
      <c r="F78" s="940"/>
      <c r="G78" s="922" t="s">
        <v>1064</v>
      </c>
      <c r="H78" s="922" t="s">
        <v>5</v>
      </c>
      <c r="I78" s="1030" t="n">
        <v>300000</v>
      </c>
      <c r="J78" s="1030" t="n">
        <v>0</v>
      </c>
      <c r="K78" s="1030" t="n">
        <v>0</v>
      </c>
      <c r="L78" s="1030" t="n">
        <v>0</v>
      </c>
      <c r="M78" s="1031" t="n">
        <f aca="false">SUM(I78:L78)</f>
        <v>300000</v>
      </c>
      <c r="N78" s="1032"/>
    </row>
    <row r="79" customFormat="false" ht="11.25" hidden="false" customHeight="true" outlineLevel="0" collapsed="false">
      <c r="B79" s="925"/>
      <c r="C79" s="926" t="s">
        <v>996</v>
      </c>
      <c r="D79" s="927" t="s">
        <v>361</v>
      </c>
      <c r="E79" s="928" t="s">
        <v>1047</v>
      </c>
      <c r="F79" s="928"/>
      <c r="G79" s="922"/>
      <c r="H79" s="922"/>
      <c r="I79" s="1030"/>
      <c r="J79" s="1030"/>
      <c r="K79" s="1030"/>
      <c r="L79" s="1030"/>
      <c r="M79" s="1031"/>
      <c r="N79" s="1032"/>
    </row>
    <row r="80" customFormat="false" ht="11.25" hidden="false" customHeight="true" outlineLevel="0" collapsed="false">
      <c r="B80" s="929"/>
      <c r="C80" s="930" t="s">
        <v>998</v>
      </c>
      <c r="D80" s="931" t="s">
        <v>1056</v>
      </c>
      <c r="E80" s="932" t="s">
        <v>1057</v>
      </c>
      <c r="F80" s="932"/>
      <c r="G80" s="933"/>
      <c r="H80" s="934"/>
      <c r="I80" s="1033"/>
      <c r="J80" s="1033"/>
      <c r="K80" s="1033"/>
      <c r="L80" s="1033"/>
      <c r="M80" s="1034"/>
      <c r="N80" s="1032"/>
    </row>
    <row r="81" customFormat="false" ht="30" hidden="false" customHeight="true" outlineLevel="0" collapsed="false">
      <c r="B81" s="911" t="s">
        <v>1061</v>
      </c>
      <c r="C81" s="912" t="s">
        <v>991</v>
      </c>
      <c r="D81" s="913" t="s">
        <v>1200</v>
      </c>
      <c r="E81" s="913"/>
      <c r="F81" s="913"/>
      <c r="G81" s="914"/>
      <c r="H81" s="914" t="s">
        <v>993</v>
      </c>
      <c r="I81" s="1027" t="n">
        <v>1</v>
      </c>
      <c r="J81" s="1027"/>
      <c r="K81" s="1027"/>
      <c r="L81" s="1027"/>
      <c r="M81" s="1028" t="n">
        <f aca="false">SUM(I81:L81)</f>
        <v>1</v>
      </c>
      <c r="N81" s="1032"/>
    </row>
    <row r="82" customFormat="false" ht="11.25" hidden="false" customHeight="true" outlineLevel="0" collapsed="false">
      <c r="B82" s="919" t="s">
        <v>833</v>
      </c>
      <c r="C82" s="920" t="s">
        <v>994</v>
      </c>
      <c r="D82" s="940" t="s">
        <v>1201</v>
      </c>
      <c r="E82" s="940"/>
      <c r="F82" s="940"/>
      <c r="G82" s="922" t="s">
        <v>1064</v>
      </c>
      <c r="H82" s="922" t="s">
        <v>5</v>
      </c>
      <c r="I82" s="1030" t="n">
        <v>0</v>
      </c>
      <c r="J82" s="1030" t="n">
        <v>500000</v>
      </c>
      <c r="K82" s="1030" t="n">
        <v>0</v>
      </c>
      <c r="L82" s="1030" t="n">
        <v>0</v>
      </c>
      <c r="M82" s="1031" t="n">
        <f aca="false">SUM(I82:L82)</f>
        <v>500000</v>
      </c>
      <c r="N82" s="1032"/>
    </row>
    <row r="83" customFormat="false" ht="11.25" hidden="false" customHeight="true" outlineLevel="0" collapsed="false">
      <c r="B83" s="925"/>
      <c r="C83" s="926" t="s">
        <v>996</v>
      </c>
      <c r="D83" s="927" t="s">
        <v>361</v>
      </c>
      <c r="E83" s="928" t="s">
        <v>1047</v>
      </c>
      <c r="F83" s="928"/>
      <c r="G83" s="922"/>
      <c r="H83" s="922"/>
      <c r="I83" s="1030"/>
      <c r="J83" s="1030"/>
      <c r="K83" s="1030"/>
      <c r="L83" s="1030"/>
      <c r="M83" s="1031"/>
      <c r="N83" s="1032"/>
    </row>
    <row r="84" customFormat="false" ht="11.25" hidden="false" customHeight="true" outlineLevel="0" collapsed="false">
      <c r="B84" s="929"/>
      <c r="C84" s="930" t="s">
        <v>998</v>
      </c>
      <c r="D84" s="931" t="s">
        <v>1056</v>
      </c>
      <c r="E84" s="932" t="s">
        <v>1057</v>
      </c>
      <c r="F84" s="932"/>
      <c r="G84" s="933"/>
      <c r="H84" s="934"/>
      <c r="I84" s="1033"/>
      <c r="J84" s="1033"/>
      <c r="K84" s="1033"/>
      <c r="L84" s="1033"/>
      <c r="M84" s="1034"/>
      <c r="N84" s="1032"/>
    </row>
    <row r="85" s="910" customFormat="true" ht="26.25" hidden="false" customHeight="true" outlineLevel="0" collapsed="false">
      <c r="B85" s="911" t="s">
        <v>1061</v>
      </c>
      <c r="C85" s="912" t="s">
        <v>991</v>
      </c>
      <c r="D85" s="913" t="s">
        <v>1202</v>
      </c>
      <c r="E85" s="913"/>
      <c r="F85" s="913"/>
      <c r="G85" s="914"/>
      <c r="H85" s="914" t="s">
        <v>993</v>
      </c>
      <c r="I85" s="1027" t="n">
        <v>1</v>
      </c>
      <c r="J85" s="1027"/>
      <c r="K85" s="1027"/>
      <c r="L85" s="1027"/>
      <c r="M85" s="1028" t="n">
        <f aca="false">SUM(I85:L85)</f>
        <v>1</v>
      </c>
      <c r="N85" s="1038"/>
    </row>
    <row r="86" s="422" customFormat="true" ht="14.25" hidden="false" customHeight="true" outlineLevel="0" collapsed="false">
      <c r="B86" s="919" t="s">
        <v>833</v>
      </c>
      <c r="C86" s="920" t="s">
        <v>994</v>
      </c>
      <c r="D86" s="949" t="s">
        <v>1203</v>
      </c>
      <c r="E86" s="949"/>
      <c r="F86" s="949"/>
      <c r="G86" s="922" t="s">
        <v>1064</v>
      </c>
      <c r="H86" s="922" t="s">
        <v>5</v>
      </c>
      <c r="I86" s="1030" t="n">
        <v>25000</v>
      </c>
      <c r="J86" s="1030" t="n">
        <v>0</v>
      </c>
      <c r="K86" s="1030" t="n">
        <v>0</v>
      </c>
      <c r="L86" s="1030" t="n">
        <v>0</v>
      </c>
      <c r="M86" s="1031" t="n">
        <f aca="false">SUM(I86:L86)</f>
        <v>25000</v>
      </c>
      <c r="N86" s="1032"/>
    </row>
    <row r="87" customFormat="false" ht="11.25" hidden="false" customHeight="true" outlineLevel="0" collapsed="false">
      <c r="B87" s="925"/>
      <c r="C87" s="926" t="s">
        <v>996</v>
      </c>
      <c r="D87" s="927" t="s">
        <v>361</v>
      </c>
      <c r="E87" s="928" t="s">
        <v>1047</v>
      </c>
      <c r="F87" s="928"/>
      <c r="G87" s="922"/>
      <c r="H87" s="922"/>
      <c r="I87" s="1030"/>
      <c r="J87" s="1030"/>
      <c r="K87" s="1030"/>
      <c r="L87" s="1030"/>
      <c r="M87" s="1031"/>
      <c r="N87" s="1041"/>
    </row>
    <row r="88" customFormat="false" ht="11.25" hidden="false" customHeight="true" outlineLevel="0" collapsed="false">
      <c r="B88" s="929"/>
      <c r="C88" s="930" t="s">
        <v>998</v>
      </c>
      <c r="D88" s="931" t="s">
        <v>1056</v>
      </c>
      <c r="E88" s="932" t="s">
        <v>1057</v>
      </c>
      <c r="F88" s="932"/>
      <c r="G88" s="933"/>
      <c r="H88" s="934"/>
      <c r="I88" s="1033"/>
      <c r="J88" s="1033"/>
      <c r="K88" s="1033"/>
      <c r="L88" s="1033"/>
      <c r="M88" s="1034"/>
      <c r="N88" s="1035" t="n">
        <f aca="false">M74+M78+M82+M86</f>
        <v>4979000</v>
      </c>
    </row>
    <row r="89" s="910" customFormat="true" ht="25.5" hidden="false" customHeight="true" outlineLevel="0" collapsed="false">
      <c r="B89" s="911" t="s">
        <v>42</v>
      </c>
      <c r="C89" s="912" t="s">
        <v>991</v>
      </c>
      <c r="D89" s="913" t="s">
        <v>1071</v>
      </c>
      <c r="E89" s="913"/>
      <c r="F89" s="913"/>
      <c r="G89" s="914"/>
      <c r="H89" s="914" t="s">
        <v>993</v>
      </c>
      <c r="I89" s="1027"/>
      <c r="J89" s="1027"/>
      <c r="K89" s="1027"/>
      <c r="L89" s="1027"/>
      <c r="M89" s="1028" t="n">
        <f aca="false">SUM(I89:L89)</f>
        <v>0</v>
      </c>
      <c r="N89" s="1029"/>
    </row>
    <row r="90" customFormat="false" ht="11.25" hidden="false" customHeight="true" outlineLevel="0" collapsed="false">
      <c r="B90" s="919" t="s">
        <v>842</v>
      </c>
      <c r="C90" s="920" t="s">
        <v>994</v>
      </c>
      <c r="D90" s="949" t="s">
        <v>1072</v>
      </c>
      <c r="E90" s="949"/>
      <c r="F90" s="949"/>
      <c r="G90" s="922" t="s">
        <v>546</v>
      </c>
      <c r="H90" s="922" t="s">
        <v>5</v>
      </c>
      <c r="I90" s="1030" t="n">
        <v>45000</v>
      </c>
      <c r="J90" s="1030" t="n">
        <v>47000</v>
      </c>
      <c r="K90" s="1030" t="n">
        <v>49000</v>
      </c>
      <c r="L90" s="1030" t="n">
        <v>51000</v>
      </c>
      <c r="M90" s="1031" t="n">
        <f aca="false">SUM(I90:L90)</f>
        <v>192000</v>
      </c>
      <c r="N90" s="1032"/>
    </row>
    <row r="91" customFormat="false" ht="11.25" hidden="false" customHeight="true" outlineLevel="0" collapsed="false">
      <c r="B91" s="925"/>
      <c r="C91" s="926" t="s">
        <v>996</v>
      </c>
      <c r="D91" s="927" t="s">
        <v>361</v>
      </c>
      <c r="E91" s="928" t="s">
        <v>1047</v>
      </c>
      <c r="F91" s="928"/>
      <c r="G91" s="922"/>
      <c r="H91" s="922"/>
      <c r="I91" s="1030"/>
      <c r="J91" s="1030"/>
      <c r="K91" s="1030"/>
      <c r="L91" s="1030"/>
      <c r="M91" s="1031"/>
      <c r="N91" s="1032"/>
    </row>
    <row r="92" customFormat="false" ht="11.25" hidden="false" customHeight="true" outlineLevel="0" collapsed="false">
      <c r="B92" s="929"/>
      <c r="C92" s="930" t="s">
        <v>998</v>
      </c>
      <c r="D92" s="931" t="s">
        <v>1073</v>
      </c>
      <c r="E92" s="932" t="s">
        <v>1074</v>
      </c>
      <c r="F92" s="932"/>
      <c r="G92" s="933"/>
      <c r="H92" s="934"/>
      <c r="I92" s="1033"/>
      <c r="J92" s="1033"/>
      <c r="K92" s="1033"/>
      <c r="L92" s="1033"/>
      <c r="M92" s="1034"/>
      <c r="N92" s="1035" t="n">
        <f aca="false">M90</f>
        <v>192000</v>
      </c>
    </row>
    <row r="93" s="910" customFormat="true" ht="27" hidden="false" customHeight="true" outlineLevel="0" collapsed="false">
      <c r="B93" s="911" t="s">
        <v>1061</v>
      </c>
      <c r="C93" s="912" t="s">
        <v>991</v>
      </c>
      <c r="D93" s="913" t="s">
        <v>1204</v>
      </c>
      <c r="E93" s="913"/>
      <c r="F93" s="913"/>
      <c r="G93" s="914"/>
      <c r="H93" s="914" t="s">
        <v>993</v>
      </c>
      <c r="I93" s="1027" t="n">
        <v>1</v>
      </c>
      <c r="J93" s="1027"/>
      <c r="K93" s="1027"/>
      <c r="L93" s="1027"/>
      <c r="M93" s="1028" t="n">
        <f aca="false">SUM(I93:L93)</f>
        <v>1</v>
      </c>
      <c r="N93" s="1029"/>
    </row>
    <row r="94" customFormat="false" ht="11.25" hidden="false" customHeight="true" outlineLevel="0" collapsed="false">
      <c r="B94" s="919" t="s">
        <v>851</v>
      </c>
      <c r="C94" s="920" t="s">
        <v>994</v>
      </c>
      <c r="D94" s="949" t="s">
        <v>1205</v>
      </c>
      <c r="E94" s="949"/>
      <c r="F94" s="949"/>
      <c r="G94" s="922" t="s">
        <v>1064</v>
      </c>
      <c r="H94" s="922" t="s">
        <v>5</v>
      </c>
      <c r="I94" s="1030" t="n">
        <v>60000</v>
      </c>
      <c r="J94" s="1030" t="n">
        <v>60000</v>
      </c>
      <c r="K94" s="1030" t="n">
        <v>80000</v>
      </c>
      <c r="L94" s="1030" t="n">
        <v>0</v>
      </c>
      <c r="M94" s="1031" t="n">
        <f aca="false">SUM(I94:L94)</f>
        <v>200000</v>
      </c>
      <c r="N94" s="1032"/>
    </row>
    <row r="95" customFormat="false" ht="11.25" hidden="false" customHeight="true" outlineLevel="0" collapsed="false">
      <c r="B95" s="925"/>
      <c r="C95" s="926" t="s">
        <v>996</v>
      </c>
      <c r="D95" s="927" t="s">
        <v>364</v>
      </c>
      <c r="E95" s="928" t="s">
        <v>1077</v>
      </c>
      <c r="F95" s="928"/>
      <c r="G95" s="922"/>
      <c r="H95" s="922"/>
      <c r="I95" s="1030"/>
      <c r="J95" s="1030"/>
      <c r="K95" s="1030"/>
      <c r="L95" s="1030"/>
      <c r="M95" s="1031"/>
      <c r="N95" s="1032"/>
    </row>
    <row r="96" customFormat="false" ht="11.25" hidden="false" customHeight="true" outlineLevel="0" collapsed="false">
      <c r="B96" s="929"/>
      <c r="C96" s="930" t="s">
        <v>998</v>
      </c>
      <c r="D96" s="931" t="s">
        <v>1078</v>
      </c>
      <c r="E96" s="932" t="s">
        <v>1079</v>
      </c>
      <c r="F96" s="932"/>
      <c r="G96" s="933"/>
      <c r="H96" s="934"/>
      <c r="I96" s="1033"/>
      <c r="J96" s="1033"/>
      <c r="K96" s="1033"/>
      <c r="L96" s="1033"/>
      <c r="M96" s="1034"/>
      <c r="N96" s="1035" t="n">
        <f aca="false">M94</f>
        <v>200000</v>
      </c>
    </row>
    <row r="97" s="910" customFormat="true" ht="24" hidden="false" customHeight="true" outlineLevel="0" collapsed="false">
      <c r="B97" s="911" t="s">
        <v>1061</v>
      </c>
      <c r="C97" s="912" t="s">
        <v>991</v>
      </c>
      <c r="D97" s="913" t="s">
        <v>1206</v>
      </c>
      <c r="E97" s="913"/>
      <c r="F97" s="913"/>
      <c r="G97" s="914"/>
      <c r="H97" s="914" t="s">
        <v>993</v>
      </c>
      <c r="I97" s="1027" t="n">
        <v>1</v>
      </c>
      <c r="J97" s="1027"/>
      <c r="K97" s="1027"/>
      <c r="L97" s="1027" t="n">
        <v>2</v>
      </c>
      <c r="M97" s="1028" t="n">
        <f aca="false">SUM(I97:L97)</f>
        <v>3</v>
      </c>
      <c r="N97" s="1029"/>
    </row>
    <row r="98" customFormat="false" ht="51" hidden="false" customHeight="true" outlineLevel="0" collapsed="false">
      <c r="B98" s="919" t="s">
        <v>856</v>
      </c>
      <c r="C98" s="920" t="s">
        <v>994</v>
      </c>
      <c r="D98" s="949" t="s">
        <v>1207</v>
      </c>
      <c r="E98" s="949"/>
      <c r="F98" s="949"/>
      <c r="G98" s="922" t="s">
        <v>1064</v>
      </c>
      <c r="H98" s="922" t="s">
        <v>5</v>
      </c>
      <c r="I98" s="1030" t="n">
        <v>40000</v>
      </c>
      <c r="J98" s="1030" t="n">
        <v>0</v>
      </c>
      <c r="K98" s="1030" t="n">
        <v>0</v>
      </c>
      <c r="L98" s="1030" t="n">
        <v>80000</v>
      </c>
      <c r="M98" s="1031" t="n">
        <f aca="false">SUM(I98:L98)</f>
        <v>120000</v>
      </c>
      <c r="N98" s="1032"/>
    </row>
    <row r="99" customFormat="false" ht="11.25" hidden="false" customHeight="true" outlineLevel="0" collapsed="false">
      <c r="B99" s="925"/>
      <c r="C99" s="926" t="s">
        <v>996</v>
      </c>
      <c r="D99" s="927" t="s">
        <v>1184</v>
      </c>
      <c r="E99" s="928" t="s">
        <v>1185</v>
      </c>
      <c r="F99" s="928"/>
      <c r="G99" s="922"/>
      <c r="H99" s="922"/>
      <c r="I99" s="1030"/>
      <c r="J99" s="1030"/>
      <c r="K99" s="1030"/>
      <c r="L99" s="1030"/>
      <c r="M99" s="1031"/>
      <c r="N99" s="1032"/>
    </row>
    <row r="100" customFormat="false" ht="11.25" hidden="false" customHeight="true" outlineLevel="0" collapsed="false">
      <c r="B100" s="929"/>
      <c r="C100" s="930" t="s">
        <v>998</v>
      </c>
      <c r="D100" s="931" t="s">
        <v>1186</v>
      </c>
      <c r="E100" s="932" t="s">
        <v>1187</v>
      </c>
      <c r="F100" s="932"/>
      <c r="G100" s="933"/>
      <c r="H100" s="934"/>
      <c r="I100" s="1033"/>
      <c r="J100" s="1033"/>
      <c r="K100" s="1033"/>
      <c r="L100" s="1033"/>
      <c r="M100" s="1034"/>
      <c r="N100" s="1035" t="n">
        <f aca="false">M98</f>
        <v>120000</v>
      </c>
    </row>
    <row r="101" customFormat="false" ht="26.25" hidden="false" customHeight="true" outlineLevel="0" collapsed="false">
      <c r="B101" s="911" t="s">
        <v>1061</v>
      </c>
      <c r="C101" s="912" t="s">
        <v>991</v>
      </c>
      <c r="D101" s="913" t="s">
        <v>1208</v>
      </c>
      <c r="E101" s="913"/>
      <c r="F101" s="913"/>
      <c r="G101" s="1049"/>
      <c r="H101" s="914" t="s">
        <v>993</v>
      </c>
      <c r="I101" s="1027" t="n">
        <v>1</v>
      </c>
      <c r="J101" s="1027"/>
      <c r="K101" s="1027"/>
      <c r="L101" s="1027"/>
      <c r="M101" s="1028" t="n">
        <f aca="false">SUM(I101:L101)</f>
        <v>1</v>
      </c>
      <c r="N101" s="1050"/>
    </row>
    <row r="102" customFormat="false" ht="11.25" hidden="false" customHeight="true" outlineLevel="0" collapsed="false">
      <c r="B102" s="919" t="s">
        <v>864</v>
      </c>
      <c r="C102" s="920" t="s">
        <v>994</v>
      </c>
      <c r="D102" s="940" t="s">
        <v>1112</v>
      </c>
      <c r="E102" s="940"/>
      <c r="F102" s="940"/>
      <c r="G102" s="969" t="s">
        <v>1064</v>
      </c>
      <c r="H102" s="922" t="s">
        <v>5</v>
      </c>
      <c r="I102" s="1030" t="n">
        <v>200000</v>
      </c>
      <c r="J102" s="1030" t="n">
        <v>0</v>
      </c>
      <c r="K102" s="1030" t="n">
        <v>0</v>
      </c>
      <c r="L102" s="1030" t="n">
        <v>0</v>
      </c>
      <c r="M102" s="1031" t="n">
        <f aca="false">SUM(I102:L102)</f>
        <v>200000</v>
      </c>
      <c r="N102" s="1051"/>
      <c r="O102" s="730"/>
    </row>
    <row r="103" customFormat="false" ht="11.25" hidden="false" customHeight="true" outlineLevel="0" collapsed="false">
      <c r="B103" s="925"/>
      <c r="C103" s="926" t="s">
        <v>996</v>
      </c>
      <c r="D103" s="927" t="s">
        <v>373</v>
      </c>
      <c r="E103" s="928" t="s">
        <v>1209</v>
      </c>
      <c r="F103" s="928"/>
      <c r="G103" s="969"/>
      <c r="H103" s="922"/>
      <c r="I103" s="1030"/>
      <c r="J103" s="1030"/>
      <c r="K103" s="1030"/>
      <c r="L103" s="1030"/>
      <c r="M103" s="1031"/>
      <c r="N103" s="1032"/>
    </row>
    <row r="104" customFormat="false" ht="11.25" hidden="false" customHeight="true" outlineLevel="0" collapsed="false">
      <c r="B104" s="929"/>
      <c r="C104" s="930" t="s">
        <v>998</v>
      </c>
      <c r="D104" s="931" t="s">
        <v>1210</v>
      </c>
      <c r="E104" s="932" t="s">
        <v>1211</v>
      </c>
      <c r="F104" s="932"/>
      <c r="G104" s="1052"/>
      <c r="H104" s="934"/>
      <c r="I104" s="1033"/>
      <c r="J104" s="1033"/>
      <c r="K104" s="1033"/>
      <c r="L104" s="1033"/>
      <c r="M104" s="1034"/>
      <c r="N104" s="1051"/>
      <c r="O104" s="730"/>
    </row>
    <row r="105" s="910" customFormat="true" ht="35.25" hidden="false" customHeight="true" outlineLevel="0" collapsed="false">
      <c r="B105" s="950" t="s">
        <v>1061</v>
      </c>
      <c r="C105" s="951" t="s">
        <v>991</v>
      </c>
      <c r="D105" s="952" t="s">
        <v>1212</v>
      </c>
      <c r="E105" s="952"/>
      <c r="F105" s="952"/>
      <c r="G105" s="1053"/>
      <c r="H105" s="953" t="s">
        <v>993</v>
      </c>
      <c r="I105" s="1042"/>
      <c r="J105" s="1042" t="n">
        <v>1</v>
      </c>
      <c r="K105" s="1042"/>
      <c r="L105" s="1042"/>
      <c r="M105" s="1043" t="n">
        <f aca="false">SUM(I105:L105)</f>
        <v>1</v>
      </c>
      <c r="N105" s="1038"/>
    </row>
    <row r="106" customFormat="false" ht="11.25" hidden="false" customHeight="true" outlineLevel="0" collapsed="false">
      <c r="B106" s="919" t="s">
        <v>864</v>
      </c>
      <c r="C106" s="920" t="s">
        <v>994</v>
      </c>
      <c r="D106" s="940" t="s">
        <v>1213</v>
      </c>
      <c r="E106" s="940"/>
      <c r="F106" s="940"/>
      <c r="G106" s="969" t="s">
        <v>1064</v>
      </c>
      <c r="H106" s="922" t="s">
        <v>5</v>
      </c>
      <c r="I106" s="1030" t="n">
        <v>0</v>
      </c>
      <c r="J106" s="1030" t="n">
        <v>200000</v>
      </c>
      <c r="K106" s="1030" t="n">
        <v>0</v>
      </c>
      <c r="L106" s="1030" t="n">
        <v>0</v>
      </c>
      <c r="M106" s="1031" t="n">
        <f aca="false">SUM(I106:L106)</f>
        <v>200000</v>
      </c>
      <c r="N106" s="1032"/>
    </row>
    <row r="107" customFormat="false" ht="11.25" hidden="false" customHeight="true" outlineLevel="0" collapsed="false">
      <c r="B107" s="925"/>
      <c r="C107" s="926" t="s">
        <v>996</v>
      </c>
      <c r="D107" s="927" t="s">
        <v>373</v>
      </c>
      <c r="E107" s="928" t="s">
        <v>1209</v>
      </c>
      <c r="F107" s="928"/>
      <c r="G107" s="969"/>
      <c r="H107" s="922"/>
      <c r="I107" s="1030"/>
      <c r="J107" s="1030"/>
      <c r="K107" s="1030"/>
      <c r="L107" s="1030"/>
      <c r="M107" s="1031"/>
      <c r="N107" s="1041"/>
    </row>
    <row r="108" customFormat="false" ht="11.25" hidden="false" customHeight="true" outlineLevel="0" collapsed="false">
      <c r="B108" s="929"/>
      <c r="C108" s="930" t="s">
        <v>998</v>
      </c>
      <c r="D108" s="931" t="s">
        <v>1210</v>
      </c>
      <c r="E108" s="932" t="s">
        <v>1211</v>
      </c>
      <c r="F108" s="932"/>
      <c r="G108" s="969"/>
      <c r="H108" s="934"/>
      <c r="I108" s="1033"/>
      <c r="J108" s="1033"/>
      <c r="K108" s="1033"/>
      <c r="L108" s="1033"/>
      <c r="M108" s="1034"/>
      <c r="N108" s="1035" t="n">
        <f aca="false">M102+M106</f>
        <v>400000</v>
      </c>
    </row>
    <row r="109" s="910" customFormat="true" ht="30.75" hidden="false" customHeight="true" outlineLevel="0" collapsed="false">
      <c r="B109" s="911" t="s">
        <v>42</v>
      </c>
      <c r="C109" s="912" t="s">
        <v>991</v>
      </c>
      <c r="D109" s="913" t="s">
        <v>1080</v>
      </c>
      <c r="E109" s="913"/>
      <c r="F109" s="913"/>
      <c r="G109" s="914"/>
      <c r="H109" s="914" t="s">
        <v>993</v>
      </c>
      <c r="I109" s="1027"/>
      <c r="J109" s="1027"/>
      <c r="K109" s="1027"/>
      <c r="L109" s="1027"/>
      <c r="M109" s="1028" t="n">
        <f aca="false">SUM(I109:L109)</f>
        <v>0</v>
      </c>
      <c r="N109" s="1029"/>
    </row>
    <row r="110" customFormat="false" ht="15" hidden="false" customHeight="true" outlineLevel="0" collapsed="false">
      <c r="B110" s="919" t="s">
        <v>874</v>
      </c>
      <c r="C110" s="920" t="s">
        <v>994</v>
      </c>
      <c r="D110" s="949" t="s">
        <v>1081</v>
      </c>
      <c r="E110" s="949"/>
      <c r="F110" s="949"/>
      <c r="G110" s="922" t="s">
        <v>546</v>
      </c>
      <c r="H110" s="922" t="s">
        <v>5</v>
      </c>
      <c r="I110" s="1030" t="n">
        <v>204000</v>
      </c>
      <c r="J110" s="1030" t="n">
        <v>213000</v>
      </c>
      <c r="K110" s="1030" t="n">
        <v>222500</v>
      </c>
      <c r="L110" s="1030" t="n">
        <v>232500</v>
      </c>
      <c r="M110" s="1031" t="n">
        <f aca="false">SUM(I110:L110)</f>
        <v>872000</v>
      </c>
      <c r="N110" s="1032"/>
    </row>
    <row r="111" customFormat="false" ht="11.25" hidden="false" customHeight="true" outlineLevel="0" collapsed="false">
      <c r="B111" s="925"/>
      <c r="C111" s="926" t="s">
        <v>996</v>
      </c>
      <c r="D111" s="927" t="s">
        <v>378</v>
      </c>
      <c r="E111" s="928" t="s">
        <v>1082</v>
      </c>
      <c r="F111" s="928"/>
      <c r="G111" s="922"/>
      <c r="H111" s="922"/>
      <c r="I111" s="1030"/>
      <c r="J111" s="1030"/>
      <c r="K111" s="1030"/>
      <c r="L111" s="1030"/>
      <c r="M111" s="1031"/>
      <c r="N111" s="1032"/>
    </row>
    <row r="112" customFormat="false" ht="11.25" hidden="false" customHeight="true" outlineLevel="0" collapsed="false">
      <c r="B112" s="929"/>
      <c r="C112" s="930" t="s">
        <v>998</v>
      </c>
      <c r="D112" s="931" t="s">
        <v>1214</v>
      </c>
      <c r="E112" s="932" t="s">
        <v>1215</v>
      </c>
      <c r="F112" s="932"/>
      <c r="G112" s="933"/>
      <c r="H112" s="934"/>
      <c r="I112" s="1033"/>
      <c r="J112" s="1033"/>
      <c r="K112" s="1033"/>
      <c r="L112" s="1033"/>
      <c r="M112" s="1034"/>
      <c r="N112" s="1035" t="n">
        <f aca="false">M110</f>
        <v>872000</v>
      </c>
    </row>
    <row r="113" customFormat="false" ht="29.25" hidden="false" customHeight="true" outlineLevel="0" collapsed="false">
      <c r="B113" s="950" t="s">
        <v>1061</v>
      </c>
      <c r="C113" s="951" t="s">
        <v>991</v>
      </c>
      <c r="D113" s="952" t="s">
        <v>1216</v>
      </c>
      <c r="E113" s="952"/>
      <c r="F113" s="952"/>
      <c r="G113" s="1053"/>
      <c r="H113" s="953" t="s">
        <v>993</v>
      </c>
      <c r="I113" s="1042"/>
      <c r="J113" s="1042"/>
      <c r="K113" s="1042"/>
      <c r="L113" s="1042"/>
      <c r="M113" s="1043" t="n">
        <f aca="false">SUM(I113:L113)</f>
        <v>0</v>
      </c>
      <c r="N113" s="1032"/>
    </row>
    <row r="114" customFormat="false" ht="11.25" hidden="false" customHeight="true" outlineLevel="0" collapsed="false">
      <c r="B114" s="919" t="s">
        <v>881</v>
      </c>
      <c r="C114" s="920" t="s">
        <v>994</v>
      </c>
      <c r="D114" s="940" t="s">
        <v>1217</v>
      </c>
      <c r="E114" s="940"/>
      <c r="F114" s="940"/>
      <c r="G114" s="969" t="s">
        <v>546</v>
      </c>
      <c r="H114" s="922" t="s">
        <v>5</v>
      </c>
      <c r="I114" s="1030" t="n">
        <v>100000</v>
      </c>
      <c r="J114" s="1030" t="n">
        <v>0</v>
      </c>
      <c r="K114" s="1030" t="n">
        <v>0</v>
      </c>
      <c r="L114" s="1030" t="n">
        <v>0</v>
      </c>
      <c r="M114" s="1031" t="n">
        <f aca="false">SUM(I114:L114)</f>
        <v>100000</v>
      </c>
      <c r="N114" s="1032"/>
    </row>
    <row r="115" customFormat="false" ht="11.25" hidden="false" customHeight="true" outlineLevel="0" collapsed="false">
      <c r="B115" s="925"/>
      <c r="C115" s="926" t="s">
        <v>996</v>
      </c>
      <c r="D115" s="927" t="s">
        <v>1037</v>
      </c>
      <c r="E115" s="928" t="s">
        <v>1038</v>
      </c>
      <c r="F115" s="928"/>
      <c r="G115" s="969"/>
      <c r="H115" s="922"/>
      <c r="I115" s="1030"/>
      <c r="J115" s="1030"/>
      <c r="K115" s="1030"/>
      <c r="L115" s="1030"/>
      <c r="M115" s="1031"/>
      <c r="N115" s="1032"/>
    </row>
    <row r="116" customFormat="false" ht="11.25" hidden="false" customHeight="true" outlineLevel="0" collapsed="false">
      <c r="B116" s="929"/>
      <c r="C116" s="930" t="s">
        <v>998</v>
      </c>
      <c r="D116" s="931" t="s">
        <v>1043</v>
      </c>
      <c r="E116" s="932" t="s">
        <v>1044</v>
      </c>
      <c r="F116" s="932"/>
      <c r="G116" s="969"/>
      <c r="H116" s="934"/>
      <c r="I116" s="1033"/>
      <c r="J116" s="1033"/>
      <c r="K116" s="1033"/>
      <c r="L116" s="1033"/>
      <c r="M116" s="1034"/>
      <c r="N116" s="1035" t="n">
        <f aca="false">M114</f>
        <v>100000</v>
      </c>
    </row>
    <row r="117" customFormat="false" ht="27" hidden="false" customHeight="true" outlineLevel="0" collapsed="false">
      <c r="B117" s="911" t="s">
        <v>42</v>
      </c>
      <c r="C117" s="912" t="s">
        <v>991</v>
      </c>
      <c r="D117" s="913" t="s">
        <v>1085</v>
      </c>
      <c r="E117" s="913"/>
      <c r="F117" s="913"/>
      <c r="G117" s="914"/>
      <c r="H117" s="914" t="s">
        <v>993</v>
      </c>
      <c r="I117" s="1027"/>
      <c r="J117" s="1027"/>
      <c r="K117" s="1027"/>
      <c r="L117" s="1027"/>
      <c r="M117" s="1028" t="n">
        <f aca="false">SUM(I117:L117)</f>
        <v>0</v>
      </c>
      <c r="N117" s="1032"/>
    </row>
    <row r="118" customFormat="false" ht="11.25" hidden="false" customHeight="true" outlineLevel="0" collapsed="false">
      <c r="B118" s="919" t="s">
        <v>888</v>
      </c>
      <c r="C118" s="920" t="s">
        <v>994</v>
      </c>
      <c r="D118" s="949" t="s">
        <v>1218</v>
      </c>
      <c r="E118" s="949"/>
      <c r="F118" s="949"/>
      <c r="G118" s="922" t="s">
        <v>546</v>
      </c>
      <c r="H118" s="922" t="s">
        <v>5</v>
      </c>
      <c r="I118" s="1030" t="n">
        <v>1137500</v>
      </c>
      <c r="J118" s="1030" t="n">
        <v>1189000</v>
      </c>
      <c r="K118" s="1030" t="n">
        <v>1242500</v>
      </c>
      <c r="L118" s="1030" t="n">
        <v>1298500</v>
      </c>
      <c r="M118" s="1031" t="n">
        <f aca="false">SUM(I118:L118)</f>
        <v>4867500</v>
      </c>
      <c r="N118" s="1032"/>
    </row>
    <row r="119" customFormat="false" ht="11.25" hidden="false" customHeight="true" outlineLevel="0" collapsed="false">
      <c r="B119" s="964"/>
      <c r="C119" s="926" t="s">
        <v>996</v>
      </c>
      <c r="D119" s="927" t="s">
        <v>1087</v>
      </c>
      <c r="E119" s="928" t="s">
        <v>1088</v>
      </c>
      <c r="F119" s="928"/>
      <c r="G119" s="922"/>
      <c r="H119" s="922"/>
      <c r="I119" s="1030"/>
      <c r="J119" s="1030"/>
      <c r="K119" s="1030"/>
      <c r="L119" s="1030"/>
      <c r="M119" s="1031"/>
      <c r="N119" s="1032"/>
    </row>
    <row r="120" customFormat="false" ht="11.25" hidden="false" customHeight="true" outlineLevel="0" collapsed="false">
      <c r="B120" s="965"/>
      <c r="C120" s="930" t="s">
        <v>998</v>
      </c>
      <c r="D120" s="931" t="s">
        <v>1089</v>
      </c>
      <c r="E120" s="932" t="s">
        <v>1090</v>
      </c>
      <c r="F120" s="932"/>
      <c r="G120" s="933"/>
      <c r="H120" s="934"/>
      <c r="I120" s="1033"/>
      <c r="J120" s="1033"/>
      <c r="K120" s="1033"/>
      <c r="L120" s="1033"/>
      <c r="M120" s="1034"/>
      <c r="N120" s="1032"/>
    </row>
    <row r="121" customFormat="false" ht="29.25" hidden="false" customHeight="true" outlineLevel="0" collapsed="false">
      <c r="B121" s="911" t="s">
        <v>42</v>
      </c>
      <c r="C121" s="912" t="s">
        <v>991</v>
      </c>
      <c r="D121" s="913" t="s">
        <v>1091</v>
      </c>
      <c r="E121" s="913"/>
      <c r="F121" s="913"/>
      <c r="G121" s="914"/>
      <c r="H121" s="914" t="s">
        <v>993</v>
      </c>
      <c r="I121" s="1027"/>
      <c r="J121" s="1027"/>
      <c r="K121" s="1027"/>
      <c r="L121" s="1027"/>
      <c r="M121" s="1028" t="n">
        <f aca="false">SUM(I121:L121)</f>
        <v>0</v>
      </c>
      <c r="N121" s="1032"/>
    </row>
    <row r="122" customFormat="false" ht="11.25" hidden="false" customHeight="true" outlineLevel="0" collapsed="false">
      <c r="B122" s="919" t="s">
        <v>888</v>
      </c>
      <c r="C122" s="920" t="s">
        <v>994</v>
      </c>
      <c r="D122" s="949" t="s">
        <v>1092</v>
      </c>
      <c r="E122" s="949"/>
      <c r="F122" s="949"/>
      <c r="G122" s="922" t="s">
        <v>546</v>
      </c>
      <c r="H122" s="922" t="s">
        <v>5</v>
      </c>
      <c r="I122" s="1030" t="n">
        <v>3500</v>
      </c>
      <c r="J122" s="1030" t="n">
        <v>4000</v>
      </c>
      <c r="K122" s="1030" t="n">
        <v>4500</v>
      </c>
      <c r="L122" s="1030" t="n">
        <v>5000</v>
      </c>
      <c r="M122" s="1031" t="n">
        <f aca="false">SUM(I122:L122)</f>
        <v>17000</v>
      </c>
      <c r="N122" s="1032"/>
    </row>
    <row r="123" customFormat="false" ht="11.25" hidden="false" customHeight="true" outlineLevel="0" collapsed="false">
      <c r="B123" s="925"/>
      <c r="C123" s="926" t="s">
        <v>996</v>
      </c>
      <c r="D123" s="927" t="s">
        <v>1087</v>
      </c>
      <c r="E123" s="928" t="s">
        <v>1088</v>
      </c>
      <c r="F123" s="928"/>
      <c r="G123" s="922"/>
      <c r="H123" s="922"/>
      <c r="I123" s="1030"/>
      <c r="J123" s="1030"/>
      <c r="K123" s="1030"/>
      <c r="L123" s="1030"/>
      <c r="M123" s="1031"/>
      <c r="N123" s="1032"/>
    </row>
    <row r="124" customFormat="false" ht="11.25" hidden="false" customHeight="true" outlineLevel="0" collapsed="false">
      <c r="B124" s="929"/>
      <c r="C124" s="930" t="s">
        <v>998</v>
      </c>
      <c r="D124" s="931" t="s">
        <v>1089</v>
      </c>
      <c r="E124" s="932" t="s">
        <v>1090</v>
      </c>
      <c r="F124" s="932"/>
      <c r="G124" s="933"/>
      <c r="H124" s="934"/>
      <c r="I124" s="1033"/>
      <c r="J124" s="1033"/>
      <c r="K124" s="1033"/>
      <c r="L124" s="1033"/>
      <c r="M124" s="1034"/>
      <c r="N124" s="1032"/>
    </row>
    <row r="125" customFormat="false" ht="31.5" hidden="false" customHeight="true" outlineLevel="0" collapsed="false">
      <c r="B125" s="911" t="s">
        <v>1061</v>
      </c>
      <c r="C125" s="912" t="s">
        <v>991</v>
      </c>
      <c r="D125" s="913" t="s">
        <v>1093</v>
      </c>
      <c r="E125" s="913"/>
      <c r="F125" s="913"/>
      <c r="G125" s="914"/>
      <c r="H125" s="914" t="s">
        <v>993</v>
      </c>
      <c r="I125" s="1027" t="n">
        <v>1</v>
      </c>
      <c r="J125" s="1027" t="n">
        <v>1</v>
      </c>
      <c r="K125" s="1027" t="n">
        <v>1</v>
      </c>
      <c r="L125" s="1027"/>
      <c r="M125" s="1028" t="n">
        <f aca="false">SUM(I125:L125)</f>
        <v>3</v>
      </c>
      <c r="N125" s="1032"/>
    </row>
    <row r="126" customFormat="false" ht="76.5" hidden="false" customHeight="true" outlineLevel="0" collapsed="false">
      <c r="B126" s="919" t="s">
        <v>888</v>
      </c>
      <c r="C126" s="920" t="s">
        <v>994</v>
      </c>
      <c r="D126" s="968" t="s">
        <v>1219</v>
      </c>
      <c r="E126" s="968"/>
      <c r="F126" s="968"/>
      <c r="G126" s="922" t="s">
        <v>1064</v>
      </c>
      <c r="H126" s="922" t="s">
        <v>5</v>
      </c>
      <c r="I126" s="1030" t="n">
        <v>450000</v>
      </c>
      <c r="J126" s="1030" t="n">
        <v>450000</v>
      </c>
      <c r="K126" s="1030" t="n">
        <v>450000</v>
      </c>
      <c r="L126" s="1030" t="n">
        <v>0</v>
      </c>
      <c r="M126" s="1031" t="n">
        <f aca="false">SUM(I126:L126)</f>
        <v>1350000</v>
      </c>
      <c r="N126" s="1032"/>
    </row>
    <row r="127" customFormat="false" ht="11.25" hidden="false" customHeight="true" outlineLevel="0" collapsed="false">
      <c r="B127" s="925"/>
      <c r="C127" s="926" t="s">
        <v>996</v>
      </c>
      <c r="D127" s="927" t="s">
        <v>1087</v>
      </c>
      <c r="E127" s="928" t="s">
        <v>1088</v>
      </c>
      <c r="F127" s="928"/>
      <c r="G127" s="922"/>
      <c r="H127" s="922"/>
      <c r="I127" s="1030"/>
      <c r="J127" s="1030"/>
      <c r="K127" s="1030"/>
      <c r="L127" s="1030"/>
      <c r="M127" s="1031"/>
      <c r="N127" s="1032"/>
    </row>
    <row r="128" customFormat="false" ht="11.25" hidden="false" customHeight="true" outlineLevel="0" collapsed="false">
      <c r="B128" s="929"/>
      <c r="C128" s="930" t="s">
        <v>998</v>
      </c>
      <c r="D128" s="931" t="s">
        <v>1089</v>
      </c>
      <c r="E128" s="932" t="s">
        <v>1090</v>
      </c>
      <c r="F128" s="932"/>
      <c r="G128" s="933"/>
      <c r="H128" s="934"/>
      <c r="I128" s="1033"/>
      <c r="J128" s="1033"/>
      <c r="K128" s="1033"/>
      <c r="L128" s="1033"/>
      <c r="M128" s="1034"/>
      <c r="N128" s="1032"/>
    </row>
    <row r="129" s="910" customFormat="true" ht="28.5" hidden="false" customHeight="true" outlineLevel="0" collapsed="false">
      <c r="B129" s="911" t="s">
        <v>1061</v>
      </c>
      <c r="C129" s="912" t="s">
        <v>991</v>
      </c>
      <c r="D129" s="913" t="s">
        <v>1095</v>
      </c>
      <c r="E129" s="913"/>
      <c r="F129" s="913"/>
      <c r="G129" s="914"/>
      <c r="H129" s="914" t="s">
        <v>993</v>
      </c>
      <c r="I129" s="1027" t="n">
        <v>1</v>
      </c>
      <c r="J129" s="1027" t="n">
        <v>1</v>
      </c>
      <c r="K129" s="1027" t="n">
        <v>1</v>
      </c>
      <c r="L129" s="1027"/>
      <c r="M129" s="1028" t="n">
        <f aca="false">SUM(I129:L129)</f>
        <v>3</v>
      </c>
      <c r="N129" s="1038"/>
    </row>
    <row r="130" customFormat="false" ht="106.5" hidden="false" customHeight="true" outlineLevel="0" collapsed="false">
      <c r="B130" s="919" t="s">
        <v>888</v>
      </c>
      <c r="C130" s="920" t="s">
        <v>994</v>
      </c>
      <c r="D130" s="949" t="s">
        <v>1220</v>
      </c>
      <c r="E130" s="949"/>
      <c r="F130" s="949"/>
      <c r="G130" s="922" t="n">
        <v>3</v>
      </c>
      <c r="H130" s="922" t="s">
        <v>5</v>
      </c>
      <c r="I130" s="1030" t="n">
        <v>300000</v>
      </c>
      <c r="J130" s="1030" t="n">
        <v>100000</v>
      </c>
      <c r="K130" s="1030" t="n">
        <v>100000</v>
      </c>
      <c r="L130" s="1030" t="n">
        <v>0</v>
      </c>
      <c r="M130" s="1031" t="n">
        <f aca="false">SUM(I130:L130)</f>
        <v>500000</v>
      </c>
      <c r="N130" s="1032"/>
    </row>
    <row r="131" customFormat="false" ht="11.25" hidden="false" customHeight="true" outlineLevel="0" collapsed="false">
      <c r="B131" s="964"/>
      <c r="C131" s="926" t="s">
        <v>996</v>
      </c>
      <c r="D131" s="927" t="s">
        <v>370</v>
      </c>
      <c r="E131" s="928" t="s">
        <v>1221</v>
      </c>
      <c r="F131" s="928"/>
      <c r="G131" s="922"/>
      <c r="H131" s="922"/>
      <c r="I131" s="1030"/>
      <c r="J131" s="1030"/>
      <c r="K131" s="1030"/>
      <c r="L131" s="1030"/>
      <c r="M131" s="1031"/>
      <c r="N131" s="1032"/>
    </row>
    <row r="132" customFormat="false" ht="11.25" hidden="false" customHeight="true" outlineLevel="0" collapsed="false">
      <c r="B132" s="1054"/>
      <c r="C132" s="942" t="s">
        <v>998</v>
      </c>
      <c r="D132" s="943" t="s">
        <v>1222</v>
      </c>
      <c r="E132" s="944" t="s">
        <v>1223</v>
      </c>
      <c r="F132" s="944"/>
      <c r="G132" s="945"/>
      <c r="H132" s="946"/>
      <c r="I132" s="1039"/>
      <c r="J132" s="1039"/>
      <c r="K132" s="1039"/>
      <c r="L132" s="1039"/>
      <c r="M132" s="1040"/>
      <c r="N132" s="1032"/>
    </row>
    <row r="133" s="910" customFormat="true" ht="28.5" hidden="false" customHeight="true" outlineLevel="0" collapsed="false">
      <c r="B133" s="911" t="s">
        <v>1061</v>
      </c>
      <c r="C133" s="912" t="s">
        <v>991</v>
      </c>
      <c r="D133" s="913" t="s">
        <v>1224</v>
      </c>
      <c r="E133" s="913"/>
      <c r="F133" s="913"/>
      <c r="G133" s="914"/>
      <c r="H133" s="914" t="s">
        <v>993</v>
      </c>
      <c r="I133" s="1027" t="n">
        <v>1</v>
      </c>
      <c r="J133" s="1027"/>
      <c r="K133" s="1027" t="n">
        <v>1</v>
      </c>
      <c r="L133" s="1027"/>
      <c r="M133" s="1028" t="n">
        <f aca="false">SUM(I133:L133)</f>
        <v>2</v>
      </c>
      <c r="N133" s="1038"/>
    </row>
    <row r="134" customFormat="false" ht="47.25" hidden="false" customHeight="true" outlineLevel="0" collapsed="false">
      <c r="B134" s="919" t="s">
        <v>888</v>
      </c>
      <c r="C134" s="920" t="s">
        <v>994</v>
      </c>
      <c r="D134" s="949" t="s">
        <v>1225</v>
      </c>
      <c r="E134" s="949"/>
      <c r="F134" s="949"/>
      <c r="G134" s="922" t="s">
        <v>1064</v>
      </c>
      <c r="H134" s="922" t="s">
        <v>5</v>
      </c>
      <c r="I134" s="1030" t="n">
        <v>100000</v>
      </c>
      <c r="J134" s="1030" t="n">
        <v>0</v>
      </c>
      <c r="K134" s="1030" t="n">
        <v>180000</v>
      </c>
      <c r="L134" s="1030" t="n">
        <v>0</v>
      </c>
      <c r="M134" s="1031" t="n">
        <f aca="false">SUM(I134:L134)</f>
        <v>280000</v>
      </c>
      <c r="N134" s="1032"/>
    </row>
    <row r="135" customFormat="false" ht="11.25" hidden="false" customHeight="true" outlineLevel="0" collapsed="false">
      <c r="B135" s="964"/>
      <c r="C135" s="926" t="s">
        <v>996</v>
      </c>
      <c r="D135" s="927" t="s">
        <v>1087</v>
      </c>
      <c r="E135" s="928" t="s">
        <v>1088</v>
      </c>
      <c r="F135" s="928"/>
      <c r="G135" s="922"/>
      <c r="H135" s="922"/>
      <c r="I135" s="1030"/>
      <c r="J135" s="1030"/>
      <c r="K135" s="1030"/>
      <c r="L135" s="1030"/>
      <c r="M135" s="1031"/>
      <c r="N135" s="1032"/>
    </row>
    <row r="136" customFormat="false" ht="11.25" hidden="false" customHeight="true" outlineLevel="0" collapsed="false">
      <c r="B136" s="1054"/>
      <c r="C136" s="942" t="s">
        <v>998</v>
      </c>
      <c r="D136" s="943" t="s">
        <v>1089</v>
      </c>
      <c r="E136" s="944" t="s">
        <v>1090</v>
      </c>
      <c r="F136" s="944"/>
      <c r="G136" s="945"/>
      <c r="H136" s="946"/>
      <c r="I136" s="1039"/>
      <c r="J136" s="1039"/>
      <c r="K136" s="1039"/>
      <c r="L136" s="1039"/>
      <c r="M136" s="1040"/>
      <c r="N136" s="1032"/>
    </row>
    <row r="137" s="910" customFormat="true" ht="34.5" hidden="false" customHeight="true" outlineLevel="0" collapsed="false">
      <c r="B137" s="911" t="s">
        <v>1061</v>
      </c>
      <c r="C137" s="912" t="s">
        <v>991</v>
      </c>
      <c r="D137" s="913" t="s">
        <v>1226</v>
      </c>
      <c r="E137" s="913"/>
      <c r="F137" s="913"/>
      <c r="G137" s="914"/>
      <c r="H137" s="914" t="s">
        <v>993</v>
      </c>
      <c r="I137" s="1055" t="n">
        <v>3</v>
      </c>
      <c r="J137" s="1055" t="n">
        <v>1</v>
      </c>
      <c r="K137" s="1055" t="n">
        <v>1</v>
      </c>
      <c r="L137" s="1055" t="n">
        <v>2</v>
      </c>
      <c r="M137" s="1056"/>
      <c r="N137" s="1038"/>
    </row>
    <row r="138" customFormat="false" ht="185.25" hidden="false" customHeight="true" outlineLevel="0" collapsed="false">
      <c r="B138" s="919" t="s">
        <v>888</v>
      </c>
      <c r="C138" s="920" t="s">
        <v>994</v>
      </c>
      <c r="D138" s="949" t="s">
        <v>1227</v>
      </c>
      <c r="E138" s="949"/>
      <c r="F138" s="949"/>
      <c r="G138" s="922" t="s">
        <v>1064</v>
      </c>
      <c r="H138" s="922" t="s">
        <v>5</v>
      </c>
      <c r="I138" s="1046" t="n">
        <v>500000</v>
      </c>
      <c r="J138" s="1046" t="n">
        <v>1100000</v>
      </c>
      <c r="K138" s="1046" t="n">
        <v>1100000</v>
      </c>
      <c r="L138" s="1046" t="n">
        <v>400000</v>
      </c>
      <c r="M138" s="1031" t="n">
        <f aca="false">SUM(I138:L138)</f>
        <v>3100000</v>
      </c>
      <c r="N138" s="1032"/>
    </row>
    <row r="139" customFormat="false" ht="13.5" hidden="false" customHeight="true" outlineLevel="0" collapsed="false">
      <c r="B139" s="964"/>
      <c r="C139" s="926" t="s">
        <v>996</v>
      </c>
      <c r="D139" s="927" t="s">
        <v>1087</v>
      </c>
      <c r="E139" s="928" t="s">
        <v>1088</v>
      </c>
      <c r="F139" s="928"/>
      <c r="G139" s="922"/>
      <c r="H139" s="1017"/>
      <c r="I139" s="1046"/>
      <c r="J139" s="1046"/>
      <c r="K139" s="1046"/>
      <c r="L139" s="1046"/>
      <c r="M139" s="1047"/>
      <c r="N139" s="1032"/>
    </row>
    <row r="140" customFormat="false" ht="13.5" hidden="false" customHeight="true" outlineLevel="0" collapsed="false">
      <c r="B140" s="965"/>
      <c r="C140" s="930" t="s">
        <v>998</v>
      </c>
      <c r="D140" s="931" t="s">
        <v>1089</v>
      </c>
      <c r="E140" s="932" t="s">
        <v>1090</v>
      </c>
      <c r="F140" s="932"/>
      <c r="G140" s="933"/>
      <c r="H140" s="934"/>
      <c r="I140" s="1033"/>
      <c r="J140" s="1033"/>
      <c r="K140" s="1033"/>
      <c r="L140" s="1033"/>
      <c r="M140" s="1034"/>
      <c r="N140" s="1032"/>
    </row>
    <row r="141" s="910" customFormat="true" ht="27.75" hidden="false" customHeight="true" outlineLevel="0" collapsed="false">
      <c r="B141" s="950" t="s">
        <v>1061</v>
      </c>
      <c r="C141" s="951" t="s">
        <v>991</v>
      </c>
      <c r="D141" s="952" t="s">
        <v>1097</v>
      </c>
      <c r="E141" s="952"/>
      <c r="F141" s="952"/>
      <c r="G141" s="953"/>
      <c r="H141" s="953" t="s">
        <v>993</v>
      </c>
      <c r="I141" s="1042" t="n">
        <v>1</v>
      </c>
      <c r="J141" s="1042" t="n">
        <v>1</v>
      </c>
      <c r="K141" s="1042" t="n">
        <v>1</v>
      </c>
      <c r="L141" s="1042" t="n">
        <v>1</v>
      </c>
      <c r="M141" s="1043" t="n">
        <f aca="false">SUM(I141:L141)</f>
        <v>4</v>
      </c>
      <c r="N141" s="1038"/>
    </row>
    <row r="142" customFormat="false" ht="131.25" hidden="false" customHeight="true" outlineLevel="0" collapsed="false">
      <c r="B142" s="919" t="s">
        <v>888</v>
      </c>
      <c r="C142" s="920" t="s">
        <v>994</v>
      </c>
      <c r="D142" s="949" t="s">
        <v>1228</v>
      </c>
      <c r="E142" s="949"/>
      <c r="F142" s="949"/>
      <c r="G142" s="922" t="s">
        <v>1064</v>
      </c>
      <c r="H142" s="922" t="s">
        <v>5</v>
      </c>
      <c r="I142" s="1030" t="n">
        <v>300000</v>
      </c>
      <c r="J142" s="1030" t="n">
        <v>300000</v>
      </c>
      <c r="K142" s="1030" t="n">
        <v>300000</v>
      </c>
      <c r="L142" s="1030" t="n">
        <v>300000</v>
      </c>
      <c r="M142" s="1031" t="n">
        <f aca="false">SUM(I142:L142)</f>
        <v>1200000</v>
      </c>
      <c r="N142" s="1032"/>
    </row>
    <row r="143" customFormat="false" ht="11.25" hidden="false" customHeight="true" outlineLevel="0" collapsed="false">
      <c r="B143" s="925"/>
      <c r="C143" s="926" t="s">
        <v>996</v>
      </c>
      <c r="D143" s="927" t="s">
        <v>1087</v>
      </c>
      <c r="E143" s="928" t="s">
        <v>1088</v>
      </c>
      <c r="F143" s="928"/>
      <c r="G143" s="922"/>
      <c r="H143" s="922"/>
      <c r="I143" s="1030"/>
      <c r="J143" s="1030"/>
      <c r="K143" s="1030"/>
      <c r="L143" s="1030"/>
      <c r="M143" s="1031"/>
      <c r="N143" s="1032"/>
    </row>
    <row r="144" customFormat="false" ht="11.25" hidden="false" customHeight="true" outlineLevel="0" collapsed="false">
      <c r="B144" s="929"/>
      <c r="C144" s="930" t="s">
        <v>998</v>
      </c>
      <c r="D144" s="931" t="s">
        <v>1089</v>
      </c>
      <c r="E144" s="994" t="s">
        <v>1090</v>
      </c>
      <c r="F144" s="994"/>
      <c r="G144" s="933"/>
      <c r="H144" s="934"/>
      <c r="I144" s="1033"/>
      <c r="J144" s="1033"/>
      <c r="K144" s="1033"/>
      <c r="L144" s="1033"/>
      <c r="M144" s="1034"/>
      <c r="N144" s="1032"/>
    </row>
    <row r="145" s="910" customFormat="true" ht="27.75" hidden="false" customHeight="true" outlineLevel="0" collapsed="false">
      <c r="B145" s="911" t="s">
        <v>1061</v>
      </c>
      <c r="C145" s="912" t="s">
        <v>991</v>
      </c>
      <c r="D145" s="913" t="s">
        <v>1229</v>
      </c>
      <c r="E145" s="913"/>
      <c r="F145" s="913"/>
      <c r="G145" s="914"/>
      <c r="H145" s="914" t="s">
        <v>993</v>
      </c>
      <c r="I145" s="1027" t="n">
        <v>2</v>
      </c>
      <c r="J145" s="1027" t="n">
        <v>2</v>
      </c>
      <c r="K145" s="1027" t="n">
        <v>2</v>
      </c>
      <c r="L145" s="1027" t="n">
        <v>2</v>
      </c>
      <c r="M145" s="1028" t="n">
        <f aca="false">SUM(I145:L145)</f>
        <v>8</v>
      </c>
      <c r="N145" s="1038"/>
    </row>
    <row r="146" customFormat="false" ht="131.25" hidden="false" customHeight="true" outlineLevel="0" collapsed="false">
      <c r="B146" s="919" t="s">
        <v>888</v>
      </c>
      <c r="C146" s="920" t="s">
        <v>994</v>
      </c>
      <c r="D146" s="968" t="s">
        <v>1230</v>
      </c>
      <c r="E146" s="968"/>
      <c r="F146" s="968"/>
      <c r="G146" s="922" t="s">
        <v>1064</v>
      </c>
      <c r="H146" s="922" t="s">
        <v>5</v>
      </c>
      <c r="I146" s="1030" t="n">
        <v>600000</v>
      </c>
      <c r="J146" s="1030" t="n">
        <v>600000</v>
      </c>
      <c r="K146" s="1030" t="n">
        <v>600000</v>
      </c>
      <c r="L146" s="1030" t="n">
        <v>600000</v>
      </c>
      <c r="M146" s="1031" t="n">
        <f aca="false">SUM(I146:L146)</f>
        <v>2400000</v>
      </c>
      <c r="N146" s="1032"/>
    </row>
    <row r="147" customFormat="false" ht="12.75" hidden="false" customHeight="true" outlineLevel="0" collapsed="false">
      <c r="B147" s="925"/>
      <c r="C147" s="926" t="s">
        <v>996</v>
      </c>
      <c r="D147" s="927" t="s">
        <v>1087</v>
      </c>
      <c r="E147" s="928" t="s">
        <v>1088</v>
      </c>
      <c r="F147" s="928"/>
      <c r="G147" s="922"/>
      <c r="H147" s="922"/>
      <c r="I147" s="1030"/>
      <c r="J147" s="1030"/>
      <c r="K147" s="1030"/>
      <c r="L147" s="1030"/>
      <c r="M147" s="1031"/>
      <c r="N147" s="1032"/>
    </row>
    <row r="148" customFormat="false" ht="12.75" hidden="false" customHeight="true" outlineLevel="0" collapsed="false">
      <c r="B148" s="941"/>
      <c r="C148" s="942" t="s">
        <v>998</v>
      </c>
      <c r="D148" s="943" t="s">
        <v>1089</v>
      </c>
      <c r="E148" s="944" t="s">
        <v>1090</v>
      </c>
      <c r="F148" s="944"/>
      <c r="G148" s="945"/>
      <c r="H148" s="946"/>
      <c r="I148" s="1039"/>
      <c r="J148" s="1039"/>
      <c r="K148" s="1039"/>
      <c r="L148" s="1039"/>
      <c r="M148" s="1040"/>
      <c r="N148" s="1032"/>
    </row>
    <row r="149" s="910" customFormat="true" ht="60" hidden="false" customHeight="true" outlineLevel="0" collapsed="false">
      <c r="B149" s="911" t="s">
        <v>1061</v>
      </c>
      <c r="C149" s="912" t="s">
        <v>991</v>
      </c>
      <c r="D149" s="913" t="s">
        <v>1231</v>
      </c>
      <c r="E149" s="913"/>
      <c r="F149" s="913"/>
      <c r="G149" s="914"/>
      <c r="H149" s="914" t="s">
        <v>993</v>
      </c>
      <c r="I149" s="1027"/>
      <c r="J149" s="1027"/>
      <c r="K149" s="1027"/>
      <c r="L149" s="1027"/>
      <c r="M149" s="1028" t="n">
        <f aca="false">SUM(I149:L149)</f>
        <v>0</v>
      </c>
      <c r="N149" s="1038"/>
    </row>
    <row r="150" customFormat="false" ht="14.25" hidden="false" customHeight="true" outlineLevel="0" collapsed="false">
      <c r="B150" s="919" t="s">
        <v>888</v>
      </c>
      <c r="C150" s="920" t="s">
        <v>994</v>
      </c>
      <c r="D150" s="949" t="s">
        <v>1232</v>
      </c>
      <c r="E150" s="949"/>
      <c r="F150" s="949"/>
      <c r="G150" s="922" t="s">
        <v>546</v>
      </c>
      <c r="H150" s="922" t="s">
        <v>5</v>
      </c>
      <c r="I150" s="1030" t="n">
        <v>200000</v>
      </c>
      <c r="J150" s="1030" t="n">
        <v>0</v>
      </c>
      <c r="K150" s="1030" t="n">
        <v>0</v>
      </c>
      <c r="L150" s="1030" t="n">
        <v>0</v>
      </c>
      <c r="M150" s="1031" t="n">
        <f aca="false">SUM(I150:L150)</f>
        <v>200000</v>
      </c>
      <c r="N150" s="1032"/>
    </row>
    <row r="151" customFormat="false" ht="14.25" hidden="false" customHeight="true" outlineLevel="0" collapsed="false">
      <c r="B151" s="925"/>
      <c r="C151" s="926" t="s">
        <v>996</v>
      </c>
      <c r="D151" s="927" t="s">
        <v>376</v>
      </c>
      <c r="E151" s="928" t="s">
        <v>1233</v>
      </c>
      <c r="F151" s="928"/>
      <c r="G151" s="922"/>
      <c r="H151" s="922"/>
      <c r="I151" s="1030"/>
      <c r="J151" s="1030"/>
      <c r="K151" s="1030"/>
      <c r="L151" s="1030"/>
      <c r="M151" s="1031"/>
      <c r="N151" s="1032"/>
    </row>
    <row r="152" customFormat="false" ht="14.25" hidden="false" customHeight="true" outlineLevel="0" collapsed="false">
      <c r="B152" s="929"/>
      <c r="C152" s="930" t="s">
        <v>998</v>
      </c>
      <c r="D152" s="931" t="s">
        <v>1234</v>
      </c>
      <c r="E152" s="944" t="s">
        <v>1235</v>
      </c>
      <c r="F152" s="944"/>
      <c r="G152" s="933"/>
      <c r="H152" s="934"/>
      <c r="I152" s="1033"/>
      <c r="J152" s="1033"/>
      <c r="K152" s="1033"/>
      <c r="L152" s="1033"/>
      <c r="M152" s="1034"/>
      <c r="N152" s="1032"/>
    </row>
    <row r="153" customFormat="false" ht="27" hidden="false" customHeight="true" outlineLevel="0" collapsed="false">
      <c r="B153" s="911" t="s">
        <v>1099</v>
      </c>
      <c r="C153" s="912" t="s">
        <v>991</v>
      </c>
      <c r="D153" s="913" t="s">
        <v>1100</v>
      </c>
      <c r="E153" s="913"/>
      <c r="F153" s="913"/>
      <c r="G153" s="914"/>
      <c r="H153" s="914" t="s">
        <v>993</v>
      </c>
      <c r="I153" s="1027" t="n">
        <v>2</v>
      </c>
      <c r="J153" s="1027"/>
      <c r="K153" s="1027"/>
      <c r="L153" s="1027"/>
      <c r="M153" s="1028" t="n">
        <f aca="false">SUM(I153:L153)</f>
        <v>2</v>
      </c>
      <c r="N153" s="1032"/>
    </row>
    <row r="154" customFormat="false" ht="14.25" hidden="false" customHeight="true" outlineLevel="0" collapsed="false">
      <c r="B154" s="919" t="s">
        <v>888</v>
      </c>
      <c r="C154" s="920" t="s">
        <v>994</v>
      </c>
      <c r="D154" s="949" t="s">
        <v>1101</v>
      </c>
      <c r="E154" s="949"/>
      <c r="F154" s="949"/>
      <c r="G154" s="922" t="s">
        <v>1064</v>
      </c>
      <c r="H154" s="922" t="s">
        <v>5</v>
      </c>
      <c r="I154" s="1030" t="n">
        <v>500000</v>
      </c>
      <c r="J154" s="1030" t="n">
        <v>0</v>
      </c>
      <c r="K154" s="1030" t="n">
        <v>0</v>
      </c>
      <c r="L154" s="1030" t="n">
        <v>0</v>
      </c>
      <c r="M154" s="1031" t="n">
        <f aca="false">SUM(I154:L154)</f>
        <v>500000</v>
      </c>
      <c r="N154" s="1032"/>
    </row>
    <row r="155" customFormat="false" ht="14.25" hidden="false" customHeight="true" outlineLevel="0" collapsed="false">
      <c r="B155" s="925"/>
      <c r="C155" s="926" t="s">
        <v>996</v>
      </c>
      <c r="D155" s="927" t="s">
        <v>1087</v>
      </c>
      <c r="E155" s="928" t="s">
        <v>1088</v>
      </c>
      <c r="F155" s="928"/>
      <c r="G155" s="922"/>
      <c r="H155" s="922"/>
      <c r="I155" s="1030"/>
      <c r="J155" s="1030"/>
      <c r="K155" s="1030"/>
      <c r="L155" s="1030"/>
      <c r="M155" s="1031"/>
      <c r="N155" s="1032"/>
    </row>
    <row r="156" customFormat="false" ht="14.25" hidden="false" customHeight="true" outlineLevel="0" collapsed="false">
      <c r="B156" s="929"/>
      <c r="C156" s="930" t="s">
        <v>998</v>
      </c>
      <c r="D156" s="943" t="s">
        <v>1089</v>
      </c>
      <c r="E156" s="944" t="s">
        <v>1090</v>
      </c>
      <c r="F156" s="944"/>
      <c r="G156" s="933"/>
      <c r="H156" s="934"/>
      <c r="I156" s="1033"/>
      <c r="J156" s="1033"/>
      <c r="K156" s="1033"/>
      <c r="L156" s="1033"/>
      <c r="M156" s="1034"/>
      <c r="N156" s="1032"/>
    </row>
    <row r="157" customFormat="false" ht="29.25" hidden="false" customHeight="true" outlineLevel="0" collapsed="false">
      <c r="B157" s="911" t="s">
        <v>1061</v>
      </c>
      <c r="C157" s="912" t="s">
        <v>991</v>
      </c>
      <c r="D157" s="913" t="s">
        <v>1236</v>
      </c>
      <c r="E157" s="913"/>
      <c r="F157" s="913"/>
      <c r="G157" s="914"/>
      <c r="H157" s="914" t="s">
        <v>993</v>
      </c>
      <c r="I157" s="1027" t="n">
        <v>2</v>
      </c>
      <c r="J157" s="1027"/>
      <c r="K157" s="1027"/>
      <c r="L157" s="1027"/>
      <c r="M157" s="1028" t="n">
        <f aca="false">SUM(I157:L157)</f>
        <v>2</v>
      </c>
      <c r="N157" s="1032"/>
    </row>
    <row r="158" customFormat="false" ht="21" hidden="false" customHeight="true" outlineLevel="0" collapsed="false">
      <c r="B158" s="919" t="s">
        <v>888</v>
      </c>
      <c r="C158" s="920" t="s">
        <v>994</v>
      </c>
      <c r="D158" s="949" t="s">
        <v>1237</v>
      </c>
      <c r="E158" s="949"/>
      <c r="F158" s="949"/>
      <c r="G158" s="922" t="s">
        <v>1064</v>
      </c>
      <c r="H158" s="922" t="s">
        <v>5</v>
      </c>
      <c r="I158" s="1030" t="n">
        <v>100000</v>
      </c>
      <c r="J158" s="1030" t="n">
        <v>0</v>
      </c>
      <c r="K158" s="1030" t="n">
        <v>0</v>
      </c>
      <c r="L158" s="1030" t="n">
        <v>0</v>
      </c>
      <c r="M158" s="1031" t="n">
        <f aca="false">SUM(I158:L158)</f>
        <v>100000</v>
      </c>
      <c r="N158" s="1032"/>
    </row>
    <row r="159" customFormat="false" ht="14.25" hidden="false" customHeight="true" outlineLevel="0" collapsed="false">
      <c r="B159" s="925"/>
      <c r="C159" s="926" t="s">
        <v>996</v>
      </c>
      <c r="D159" s="927" t="s">
        <v>1087</v>
      </c>
      <c r="E159" s="928" t="s">
        <v>1088</v>
      </c>
      <c r="F159" s="928"/>
      <c r="G159" s="922"/>
      <c r="H159" s="922"/>
      <c r="I159" s="1030"/>
      <c r="J159" s="1030"/>
      <c r="K159" s="1030"/>
      <c r="L159" s="1030"/>
      <c r="M159" s="1031"/>
      <c r="N159" s="1032"/>
    </row>
    <row r="160" customFormat="false" ht="14.25" hidden="false" customHeight="true" outlineLevel="0" collapsed="false">
      <c r="B160" s="929"/>
      <c r="C160" s="930" t="s">
        <v>998</v>
      </c>
      <c r="D160" s="943" t="s">
        <v>1089</v>
      </c>
      <c r="E160" s="944" t="s">
        <v>1090</v>
      </c>
      <c r="F160" s="944"/>
      <c r="G160" s="933"/>
      <c r="H160" s="934"/>
      <c r="I160" s="1033"/>
      <c r="J160" s="1033"/>
      <c r="K160" s="1033"/>
      <c r="L160" s="1033"/>
      <c r="M160" s="1034"/>
      <c r="N160" s="1032"/>
    </row>
    <row r="161" customFormat="false" ht="32.25" hidden="false" customHeight="true" outlineLevel="0" collapsed="false">
      <c r="B161" s="911" t="s">
        <v>1061</v>
      </c>
      <c r="C161" s="912" t="s">
        <v>991</v>
      </c>
      <c r="D161" s="913" t="s">
        <v>1238</v>
      </c>
      <c r="E161" s="913"/>
      <c r="F161" s="913"/>
      <c r="G161" s="914"/>
      <c r="H161" s="914" t="s">
        <v>993</v>
      </c>
      <c r="I161" s="1027" t="n">
        <v>2</v>
      </c>
      <c r="J161" s="1027"/>
      <c r="K161" s="1027"/>
      <c r="L161" s="1027"/>
      <c r="M161" s="1028" t="n">
        <f aca="false">SUM(I161:L161)</f>
        <v>2</v>
      </c>
      <c r="N161" s="1032"/>
    </row>
    <row r="162" customFormat="false" ht="14.25" hidden="false" customHeight="true" outlineLevel="0" collapsed="false">
      <c r="B162" s="919" t="s">
        <v>888</v>
      </c>
      <c r="C162" s="920" t="s">
        <v>994</v>
      </c>
      <c r="D162" s="949" t="s">
        <v>1239</v>
      </c>
      <c r="E162" s="949"/>
      <c r="F162" s="949"/>
      <c r="G162" s="922" t="s">
        <v>1240</v>
      </c>
      <c r="H162" s="922" t="s">
        <v>5</v>
      </c>
      <c r="I162" s="1030" t="n">
        <v>800000</v>
      </c>
      <c r="J162" s="1030" t="n">
        <v>0</v>
      </c>
      <c r="K162" s="1030" t="n">
        <v>0</v>
      </c>
      <c r="L162" s="1030" t="n">
        <v>0</v>
      </c>
      <c r="M162" s="1031" t="n">
        <f aca="false">SUM(I162:L162)</f>
        <v>800000</v>
      </c>
      <c r="N162" s="1032"/>
    </row>
    <row r="163" customFormat="false" ht="14.25" hidden="false" customHeight="true" outlineLevel="0" collapsed="false">
      <c r="B163" s="925"/>
      <c r="C163" s="926" t="s">
        <v>996</v>
      </c>
      <c r="D163" s="927" t="s">
        <v>1087</v>
      </c>
      <c r="E163" s="928" t="s">
        <v>1088</v>
      </c>
      <c r="F163" s="928"/>
      <c r="G163" s="922"/>
      <c r="H163" s="922"/>
      <c r="I163" s="1030"/>
      <c r="J163" s="1030"/>
      <c r="K163" s="1030"/>
      <c r="L163" s="1030"/>
      <c r="M163" s="1031"/>
      <c r="N163" s="1032"/>
    </row>
    <row r="164" customFormat="false" ht="14.25" hidden="false" customHeight="true" outlineLevel="0" collapsed="false">
      <c r="B164" s="929"/>
      <c r="C164" s="930" t="s">
        <v>998</v>
      </c>
      <c r="D164" s="943" t="s">
        <v>1089</v>
      </c>
      <c r="E164" s="944" t="s">
        <v>1090</v>
      </c>
      <c r="F164" s="944"/>
      <c r="G164" s="933"/>
      <c r="H164" s="934"/>
      <c r="I164" s="1033"/>
      <c r="J164" s="1033"/>
      <c r="K164" s="1033"/>
      <c r="L164" s="1033"/>
      <c r="M164" s="1034"/>
      <c r="N164" s="1057" t="n">
        <f aca="false">M162+M158+M154+M150+M146+M142+M138+M134+M130+M126+M122+M118</f>
        <v>15314500</v>
      </c>
    </row>
    <row r="165" s="910" customFormat="true" ht="39" hidden="false" customHeight="true" outlineLevel="0" collapsed="false">
      <c r="B165" s="911" t="s">
        <v>42</v>
      </c>
      <c r="C165" s="912" t="s">
        <v>991</v>
      </c>
      <c r="D165" s="913" t="s">
        <v>1102</v>
      </c>
      <c r="E165" s="913"/>
      <c r="F165" s="913"/>
      <c r="G165" s="914"/>
      <c r="H165" s="914" t="s">
        <v>993</v>
      </c>
      <c r="I165" s="1027"/>
      <c r="J165" s="1027"/>
      <c r="K165" s="1027"/>
      <c r="L165" s="1027"/>
      <c r="M165" s="1028" t="n">
        <f aca="false">SUM(I165:L165)</f>
        <v>0</v>
      </c>
      <c r="N165" s="1038"/>
    </row>
    <row r="166" customFormat="false" ht="29.25" hidden="false" customHeight="true" outlineLevel="0" collapsed="false">
      <c r="B166" s="919" t="s">
        <v>902</v>
      </c>
      <c r="C166" s="920" t="s">
        <v>994</v>
      </c>
      <c r="D166" s="949" t="s">
        <v>1103</v>
      </c>
      <c r="E166" s="949"/>
      <c r="F166" s="949"/>
      <c r="G166" s="922" t="s">
        <v>546</v>
      </c>
      <c r="H166" s="922" t="s">
        <v>5</v>
      </c>
      <c r="I166" s="1030" t="n">
        <v>750500</v>
      </c>
      <c r="J166" s="1030" t="n">
        <v>784500</v>
      </c>
      <c r="K166" s="1030" t="n">
        <v>820000</v>
      </c>
      <c r="L166" s="1030" t="n">
        <v>856500</v>
      </c>
      <c r="M166" s="1031" t="n">
        <f aca="false">SUM(I166:L166)</f>
        <v>3211500</v>
      </c>
      <c r="N166" s="1032"/>
    </row>
    <row r="167" customFormat="false" ht="13.5" hidden="false" customHeight="true" outlineLevel="0" collapsed="false">
      <c r="B167" s="925"/>
      <c r="C167" s="926" t="s">
        <v>996</v>
      </c>
      <c r="D167" s="927" t="s">
        <v>383</v>
      </c>
      <c r="E167" s="928" t="s">
        <v>1104</v>
      </c>
      <c r="F167" s="928"/>
      <c r="G167" s="922"/>
      <c r="H167" s="922"/>
      <c r="I167" s="1030"/>
      <c r="J167" s="1030"/>
      <c r="K167" s="1030"/>
      <c r="L167" s="1030"/>
      <c r="M167" s="1031"/>
      <c r="N167" s="1032"/>
    </row>
    <row r="168" customFormat="false" ht="13.5" hidden="false" customHeight="true" outlineLevel="0" collapsed="false">
      <c r="B168" s="929"/>
      <c r="C168" s="930" t="s">
        <v>998</v>
      </c>
      <c r="D168" s="931" t="s">
        <v>1105</v>
      </c>
      <c r="E168" s="932" t="s">
        <v>1106</v>
      </c>
      <c r="F168" s="932"/>
      <c r="G168" s="933"/>
      <c r="H168" s="934"/>
      <c r="I168" s="1033"/>
      <c r="J168" s="1033"/>
      <c r="K168" s="1033"/>
      <c r="L168" s="1033"/>
      <c r="M168" s="1034"/>
      <c r="N168" s="1032"/>
    </row>
    <row r="169" s="910" customFormat="true" ht="31.5" hidden="false" customHeight="true" outlineLevel="0" collapsed="false">
      <c r="B169" s="991" t="s">
        <v>1061</v>
      </c>
      <c r="C169" s="912" t="s">
        <v>991</v>
      </c>
      <c r="D169" s="913" t="s">
        <v>1241</v>
      </c>
      <c r="E169" s="913"/>
      <c r="F169" s="913"/>
      <c r="G169" s="914"/>
      <c r="H169" s="914" t="s">
        <v>993</v>
      </c>
      <c r="I169" s="1027" t="n">
        <v>1</v>
      </c>
      <c r="J169" s="1027" t="n">
        <v>1</v>
      </c>
      <c r="K169" s="1027" t="n">
        <v>1</v>
      </c>
      <c r="L169" s="1027"/>
      <c r="M169" s="1028" t="n">
        <f aca="false">SUM(I169:L169)</f>
        <v>3</v>
      </c>
      <c r="N169" s="1038"/>
    </row>
    <row r="170" customFormat="false" ht="18" hidden="false" customHeight="true" outlineLevel="0" collapsed="false">
      <c r="B170" s="919" t="s">
        <v>902</v>
      </c>
      <c r="C170" s="920" t="s">
        <v>994</v>
      </c>
      <c r="D170" s="940" t="s">
        <v>1242</v>
      </c>
      <c r="E170" s="940"/>
      <c r="F170" s="940"/>
      <c r="G170" s="922" t="s">
        <v>1064</v>
      </c>
      <c r="H170" s="922" t="s">
        <v>5</v>
      </c>
      <c r="I170" s="1030" t="n">
        <v>30000</v>
      </c>
      <c r="J170" s="1030" t="n">
        <v>30000</v>
      </c>
      <c r="K170" s="1030" t="n">
        <v>30000</v>
      </c>
      <c r="L170" s="1030" t="n">
        <v>0</v>
      </c>
      <c r="M170" s="1031" t="n">
        <f aca="false">SUM(I170:L170)</f>
        <v>90000</v>
      </c>
      <c r="N170" s="1032"/>
    </row>
    <row r="171" customFormat="false" ht="13.5" hidden="false" customHeight="true" outlineLevel="0" collapsed="false">
      <c r="B171" s="925"/>
      <c r="C171" s="926" t="s">
        <v>996</v>
      </c>
      <c r="D171" s="927" t="s">
        <v>383</v>
      </c>
      <c r="E171" s="928" t="s">
        <v>1104</v>
      </c>
      <c r="F171" s="928"/>
      <c r="G171" s="922"/>
      <c r="H171" s="922"/>
      <c r="I171" s="1030"/>
      <c r="J171" s="1030"/>
      <c r="K171" s="1030"/>
      <c r="L171" s="1030"/>
      <c r="M171" s="1031"/>
      <c r="N171" s="1032"/>
    </row>
    <row r="172" customFormat="false" ht="13.5" hidden="false" customHeight="true" outlineLevel="0" collapsed="false">
      <c r="B172" s="929"/>
      <c r="C172" s="930" t="s">
        <v>998</v>
      </c>
      <c r="D172" s="931" t="s">
        <v>1105</v>
      </c>
      <c r="E172" s="932" t="s">
        <v>1106</v>
      </c>
      <c r="F172" s="932"/>
      <c r="G172" s="933"/>
      <c r="H172" s="934"/>
      <c r="I172" s="1033"/>
      <c r="J172" s="1033"/>
      <c r="K172" s="1033"/>
      <c r="L172" s="1033"/>
      <c r="M172" s="1034"/>
      <c r="N172" s="1032"/>
    </row>
    <row r="173" s="910" customFormat="true" ht="34.5" hidden="false" customHeight="true" outlineLevel="0" collapsed="false">
      <c r="B173" s="1058" t="s">
        <v>1061</v>
      </c>
      <c r="C173" s="912" t="s">
        <v>991</v>
      </c>
      <c r="D173" s="913" t="s">
        <v>1109</v>
      </c>
      <c r="E173" s="913"/>
      <c r="F173" s="913"/>
      <c r="G173" s="914"/>
      <c r="H173" s="914" t="s">
        <v>993</v>
      </c>
      <c r="I173" s="1027"/>
      <c r="J173" s="1027" t="n">
        <v>1</v>
      </c>
      <c r="K173" s="1027" t="n">
        <v>1</v>
      </c>
      <c r="L173" s="1027" t="n">
        <v>1</v>
      </c>
      <c r="M173" s="1028" t="n">
        <f aca="false">SUM(I173:L173)</f>
        <v>3</v>
      </c>
      <c r="N173" s="1038"/>
    </row>
    <row r="174" customFormat="false" ht="26.25" hidden="false" customHeight="true" outlineLevel="0" collapsed="false">
      <c r="B174" s="919" t="s">
        <v>902</v>
      </c>
      <c r="C174" s="920" t="s">
        <v>994</v>
      </c>
      <c r="D174" s="940" t="s">
        <v>1110</v>
      </c>
      <c r="E174" s="940"/>
      <c r="F174" s="940"/>
      <c r="G174" s="922" t="s">
        <v>1064</v>
      </c>
      <c r="H174" s="922" t="s">
        <v>5</v>
      </c>
      <c r="I174" s="1030" t="n">
        <v>0</v>
      </c>
      <c r="J174" s="1030" t="n">
        <v>100000</v>
      </c>
      <c r="K174" s="1030" t="n">
        <v>100000</v>
      </c>
      <c r="L174" s="1030" t="n">
        <v>100000</v>
      </c>
      <c r="M174" s="1031" t="n">
        <f aca="false">SUM(I174:L174)</f>
        <v>300000</v>
      </c>
      <c r="N174" s="1032"/>
    </row>
    <row r="175" customFormat="false" ht="11.25" hidden="false" customHeight="true" outlineLevel="0" collapsed="false">
      <c r="B175" s="925"/>
      <c r="C175" s="926" t="s">
        <v>996</v>
      </c>
      <c r="D175" s="927" t="s">
        <v>383</v>
      </c>
      <c r="E175" s="928" t="s">
        <v>1104</v>
      </c>
      <c r="F175" s="928"/>
      <c r="G175" s="922"/>
      <c r="H175" s="922"/>
      <c r="I175" s="1030"/>
      <c r="J175" s="1030"/>
      <c r="K175" s="1030"/>
      <c r="L175" s="1030"/>
      <c r="M175" s="1031"/>
      <c r="N175" s="1032"/>
    </row>
    <row r="176" customFormat="false" ht="11.25" hidden="false" customHeight="true" outlineLevel="0" collapsed="false">
      <c r="B176" s="929"/>
      <c r="C176" s="930" t="s">
        <v>998</v>
      </c>
      <c r="D176" s="931" t="s">
        <v>1105</v>
      </c>
      <c r="E176" s="932" t="s">
        <v>1106</v>
      </c>
      <c r="F176" s="932"/>
      <c r="G176" s="933"/>
      <c r="H176" s="934"/>
      <c r="I176" s="1033"/>
      <c r="J176" s="1033"/>
      <c r="K176" s="1033"/>
      <c r="L176" s="1033"/>
      <c r="M176" s="1034"/>
      <c r="N176" s="1032"/>
    </row>
    <row r="177" s="910" customFormat="true" ht="33.75" hidden="false" customHeight="true" outlineLevel="0" collapsed="false">
      <c r="B177" s="911" t="s">
        <v>42</v>
      </c>
      <c r="C177" s="912" t="s">
        <v>991</v>
      </c>
      <c r="D177" s="913" t="s">
        <v>1243</v>
      </c>
      <c r="E177" s="913"/>
      <c r="F177" s="913"/>
      <c r="G177" s="914"/>
      <c r="H177" s="914" t="s">
        <v>993</v>
      </c>
      <c r="I177" s="1027"/>
      <c r="J177" s="1027"/>
      <c r="K177" s="1027"/>
      <c r="L177" s="1027"/>
      <c r="M177" s="1028" t="n">
        <f aca="false">SUM(I177:L177)</f>
        <v>0</v>
      </c>
      <c r="N177" s="1038"/>
    </row>
    <row r="178" customFormat="false" ht="13.5" hidden="false" customHeight="true" outlineLevel="0" collapsed="false">
      <c r="B178" s="919" t="s">
        <v>902</v>
      </c>
      <c r="C178" s="920" t="s">
        <v>994</v>
      </c>
      <c r="D178" s="940" t="s">
        <v>1244</v>
      </c>
      <c r="E178" s="940"/>
      <c r="F178" s="940"/>
      <c r="G178" s="922" t="s">
        <v>546</v>
      </c>
      <c r="H178" s="922" t="s">
        <v>5</v>
      </c>
      <c r="I178" s="1030" t="n">
        <v>90000</v>
      </c>
      <c r="J178" s="1030" t="n">
        <v>90000</v>
      </c>
      <c r="K178" s="1030" t="n">
        <v>90000</v>
      </c>
      <c r="L178" s="1030" t="n">
        <v>90000</v>
      </c>
      <c r="M178" s="1031" t="n">
        <f aca="false">SUM(I178:L178)</f>
        <v>360000</v>
      </c>
      <c r="N178" s="1032"/>
    </row>
    <row r="179" customFormat="false" ht="11.25" hidden="false" customHeight="true" outlineLevel="0" collapsed="false">
      <c r="B179" s="925"/>
      <c r="C179" s="926" t="s">
        <v>996</v>
      </c>
      <c r="D179" s="927" t="s">
        <v>383</v>
      </c>
      <c r="E179" s="928" t="s">
        <v>1104</v>
      </c>
      <c r="F179" s="928"/>
      <c r="G179" s="922"/>
      <c r="H179" s="922"/>
      <c r="I179" s="1030"/>
      <c r="J179" s="1030"/>
      <c r="K179" s="1030"/>
      <c r="L179" s="1030"/>
      <c r="M179" s="1031"/>
      <c r="N179" s="1032"/>
    </row>
    <row r="180" customFormat="false" ht="11.25" hidden="false" customHeight="true" outlineLevel="0" collapsed="false">
      <c r="B180" s="929"/>
      <c r="C180" s="930" t="s">
        <v>998</v>
      </c>
      <c r="D180" s="931" t="s">
        <v>1245</v>
      </c>
      <c r="E180" s="932" t="s">
        <v>1246</v>
      </c>
      <c r="F180" s="932"/>
      <c r="G180" s="933"/>
      <c r="H180" s="934"/>
      <c r="I180" s="1033"/>
      <c r="J180" s="1033"/>
      <c r="K180" s="1033"/>
      <c r="L180" s="1033"/>
      <c r="M180" s="1034"/>
      <c r="N180" s="1032"/>
    </row>
    <row r="181" s="910" customFormat="true" ht="30.75" hidden="false" customHeight="true" outlineLevel="0" collapsed="false">
      <c r="B181" s="911" t="s">
        <v>42</v>
      </c>
      <c r="C181" s="912" t="s">
        <v>991</v>
      </c>
      <c r="D181" s="913" t="s">
        <v>1247</v>
      </c>
      <c r="E181" s="913"/>
      <c r="F181" s="913"/>
      <c r="G181" s="914"/>
      <c r="H181" s="914" t="s">
        <v>993</v>
      </c>
      <c r="I181" s="1027"/>
      <c r="J181" s="1027"/>
      <c r="K181" s="1027"/>
      <c r="L181" s="1027"/>
      <c r="M181" s="1028" t="n">
        <f aca="false">SUM(I181:L181)</f>
        <v>0</v>
      </c>
      <c r="N181" s="1038"/>
    </row>
    <row r="182" customFormat="false" ht="15" hidden="false" customHeight="true" outlineLevel="0" collapsed="false">
      <c r="B182" s="919" t="s">
        <v>902</v>
      </c>
      <c r="C182" s="920" t="s">
        <v>994</v>
      </c>
      <c r="D182" s="940" t="s">
        <v>1244</v>
      </c>
      <c r="E182" s="940"/>
      <c r="F182" s="940"/>
      <c r="G182" s="922" t="s">
        <v>546</v>
      </c>
      <c r="H182" s="922" t="s">
        <v>5</v>
      </c>
      <c r="I182" s="1030" t="n">
        <v>50000</v>
      </c>
      <c r="J182" s="1030" t="n">
        <v>50000</v>
      </c>
      <c r="K182" s="1030" t="n">
        <v>50000</v>
      </c>
      <c r="L182" s="1030" t="n">
        <v>50000</v>
      </c>
      <c r="M182" s="1031" t="n">
        <f aca="false">SUM(I182:L182)</f>
        <v>200000</v>
      </c>
      <c r="N182" s="1032"/>
    </row>
    <row r="183" customFormat="false" ht="11.25" hidden="false" customHeight="true" outlineLevel="0" collapsed="false">
      <c r="B183" s="925"/>
      <c r="C183" s="926" t="s">
        <v>996</v>
      </c>
      <c r="D183" s="927" t="s">
        <v>383</v>
      </c>
      <c r="E183" s="928" t="s">
        <v>1104</v>
      </c>
      <c r="F183" s="928"/>
      <c r="G183" s="922"/>
      <c r="H183" s="922"/>
      <c r="I183" s="1030"/>
      <c r="J183" s="1030"/>
      <c r="K183" s="1030"/>
      <c r="L183" s="1030"/>
      <c r="M183" s="1031"/>
      <c r="N183" s="1032"/>
    </row>
    <row r="184" customFormat="false" ht="11.25" hidden="false" customHeight="true" outlineLevel="0" collapsed="false">
      <c r="B184" s="929"/>
      <c r="C184" s="930" t="s">
        <v>998</v>
      </c>
      <c r="D184" s="931" t="s">
        <v>1248</v>
      </c>
      <c r="E184" s="932" t="s">
        <v>1249</v>
      </c>
      <c r="F184" s="932"/>
      <c r="G184" s="933"/>
      <c r="H184" s="934"/>
      <c r="I184" s="1033"/>
      <c r="J184" s="1033"/>
      <c r="K184" s="1033"/>
      <c r="L184" s="1033"/>
      <c r="M184" s="1034"/>
      <c r="N184" s="1032"/>
    </row>
    <row r="185" s="910" customFormat="true" ht="54.75" hidden="false" customHeight="true" outlineLevel="0" collapsed="false">
      <c r="B185" s="911" t="s">
        <v>1061</v>
      </c>
      <c r="C185" s="912" t="s">
        <v>991</v>
      </c>
      <c r="D185" s="913" t="s">
        <v>1250</v>
      </c>
      <c r="E185" s="913"/>
      <c r="F185" s="913"/>
      <c r="G185" s="914"/>
      <c r="H185" s="914" t="s">
        <v>993</v>
      </c>
      <c r="I185" s="1027" t="n">
        <v>7</v>
      </c>
      <c r="J185" s="1027"/>
      <c r="K185" s="1027"/>
      <c r="L185" s="1027"/>
      <c r="M185" s="1028" t="n">
        <f aca="false">SUM(I185:L185)</f>
        <v>7</v>
      </c>
      <c r="N185" s="1038"/>
    </row>
    <row r="186" customFormat="false" ht="12.75" hidden="false" customHeight="true" outlineLevel="0" collapsed="false">
      <c r="B186" s="919" t="s">
        <v>902</v>
      </c>
      <c r="C186" s="920" t="s">
        <v>994</v>
      </c>
      <c r="D186" s="940" t="s">
        <v>1251</v>
      </c>
      <c r="E186" s="940"/>
      <c r="F186" s="940"/>
      <c r="G186" s="922" t="s">
        <v>1064</v>
      </c>
      <c r="H186" s="922" t="s">
        <v>5</v>
      </c>
      <c r="I186" s="1030" t="n">
        <v>65000</v>
      </c>
      <c r="J186" s="1030" t="n">
        <v>0</v>
      </c>
      <c r="K186" s="1030" t="n">
        <v>0</v>
      </c>
      <c r="L186" s="1030" t="n">
        <v>0</v>
      </c>
      <c r="M186" s="1031" t="n">
        <f aca="false">SUM(I186:L186)</f>
        <v>65000</v>
      </c>
      <c r="N186" s="1032"/>
    </row>
    <row r="187" customFormat="false" ht="11.25" hidden="false" customHeight="true" outlineLevel="0" collapsed="false">
      <c r="B187" s="925"/>
      <c r="C187" s="926" t="s">
        <v>996</v>
      </c>
      <c r="D187" s="927" t="s">
        <v>383</v>
      </c>
      <c r="E187" s="928" t="s">
        <v>1104</v>
      </c>
      <c r="F187" s="928"/>
      <c r="G187" s="922"/>
      <c r="H187" s="922"/>
      <c r="I187" s="1030"/>
      <c r="J187" s="1030"/>
      <c r="K187" s="1030"/>
      <c r="L187" s="1030"/>
      <c r="M187" s="1031"/>
      <c r="N187" s="1032"/>
    </row>
    <row r="188" customFormat="false" ht="11.25" hidden="false" customHeight="true" outlineLevel="0" collapsed="false">
      <c r="B188" s="929"/>
      <c r="C188" s="930" t="s">
        <v>998</v>
      </c>
      <c r="D188" s="931" t="s">
        <v>1105</v>
      </c>
      <c r="E188" s="932" t="s">
        <v>1106</v>
      </c>
      <c r="F188" s="932"/>
      <c r="G188" s="933"/>
      <c r="H188" s="934"/>
      <c r="I188" s="1033"/>
      <c r="J188" s="1033"/>
      <c r="K188" s="1033"/>
      <c r="L188" s="1033"/>
      <c r="M188" s="1034"/>
      <c r="N188" s="1057" t="n">
        <f aca="false">M186+M182+M178+M174+M170+M166</f>
        <v>4226500</v>
      </c>
    </row>
    <row r="189" s="910" customFormat="true" ht="24.75" hidden="false" customHeight="true" outlineLevel="0" collapsed="false">
      <c r="B189" s="991" t="s">
        <v>1061</v>
      </c>
      <c r="C189" s="912" t="s">
        <v>991</v>
      </c>
      <c r="D189" s="913" t="s">
        <v>1111</v>
      </c>
      <c r="E189" s="913"/>
      <c r="F189" s="913"/>
      <c r="G189" s="914"/>
      <c r="H189" s="914" t="s">
        <v>993</v>
      </c>
      <c r="I189" s="1027" t="n">
        <v>1</v>
      </c>
      <c r="J189" s="1027"/>
      <c r="K189" s="1027"/>
      <c r="L189" s="1027"/>
      <c r="M189" s="1028" t="n">
        <f aca="false">SUM(I189:L189)</f>
        <v>1</v>
      </c>
      <c r="N189" s="1038"/>
    </row>
    <row r="190" customFormat="false" ht="11.25" hidden="false" customHeight="true" outlineLevel="0" collapsed="false">
      <c r="B190" s="919" t="s">
        <v>937</v>
      </c>
      <c r="C190" s="920" t="s">
        <v>994</v>
      </c>
      <c r="D190" s="940" t="s">
        <v>1112</v>
      </c>
      <c r="E190" s="940"/>
      <c r="F190" s="940"/>
      <c r="G190" s="922" t="s">
        <v>1064</v>
      </c>
      <c r="H190" s="922" t="s">
        <v>5</v>
      </c>
      <c r="I190" s="1030" t="n">
        <v>100000</v>
      </c>
      <c r="J190" s="1030" t="n">
        <v>0</v>
      </c>
      <c r="K190" s="1030" t="n">
        <v>0</v>
      </c>
      <c r="L190" s="1030" t="n">
        <v>0</v>
      </c>
      <c r="M190" s="1031" t="n">
        <f aca="false">SUM(I190:L190)</f>
        <v>100000</v>
      </c>
      <c r="N190" s="1032"/>
    </row>
    <row r="191" customFormat="false" ht="11.25" hidden="false" customHeight="true" outlineLevel="0" collapsed="false">
      <c r="B191" s="964"/>
      <c r="C191" s="926" t="s">
        <v>996</v>
      </c>
      <c r="D191" s="927" t="s">
        <v>388</v>
      </c>
      <c r="E191" s="928" t="s">
        <v>1113</v>
      </c>
      <c r="F191" s="928"/>
      <c r="G191" s="922"/>
      <c r="H191" s="922"/>
      <c r="I191" s="1030"/>
      <c r="J191" s="1030"/>
      <c r="K191" s="1030"/>
      <c r="L191" s="1030"/>
      <c r="M191" s="1031"/>
      <c r="N191" s="1032"/>
    </row>
    <row r="192" customFormat="false" ht="11.25" hidden="false" customHeight="true" outlineLevel="0" collapsed="false">
      <c r="B192" s="965"/>
      <c r="C192" s="930" t="s">
        <v>998</v>
      </c>
      <c r="D192" s="931" t="s">
        <v>1114</v>
      </c>
      <c r="E192" s="932" t="s">
        <v>1115</v>
      </c>
      <c r="F192" s="932"/>
      <c r="G192" s="933"/>
      <c r="H192" s="934"/>
      <c r="I192" s="1033"/>
      <c r="J192" s="1033"/>
      <c r="K192" s="1033"/>
      <c r="L192" s="1033"/>
      <c r="M192" s="1034"/>
      <c r="N192" s="1057" t="n">
        <f aca="false">M190</f>
        <v>100000</v>
      </c>
    </row>
    <row r="193" s="910" customFormat="true" ht="27" hidden="false" customHeight="true" outlineLevel="0" collapsed="false">
      <c r="B193" s="911" t="s">
        <v>42</v>
      </c>
      <c r="C193" s="912" t="s">
        <v>991</v>
      </c>
      <c r="D193" s="913" t="s">
        <v>1116</v>
      </c>
      <c r="E193" s="913"/>
      <c r="F193" s="913"/>
      <c r="G193" s="914"/>
      <c r="H193" s="914" t="s">
        <v>993</v>
      </c>
      <c r="I193" s="1027"/>
      <c r="J193" s="1027"/>
      <c r="K193" s="1027"/>
      <c r="L193" s="1027"/>
      <c r="M193" s="1028" t="n">
        <f aca="false">SUM(I193:L193)</f>
        <v>0</v>
      </c>
      <c r="N193" s="1038"/>
    </row>
    <row r="194" customFormat="false" ht="15" hidden="false" customHeight="true" outlineLevel="0" collapsed="false">
      <c r="B194" s="919" t="s">
        <v>942</v>
      </c>
      <c r="C194" s="920" t="s">
        <v>994</v>
      </c>
      <c r="D194" s="949" t="s">
        <v>1117</v>
      </c>
      <c r="E194" s="949"/>
      <c r="F194" s="949"/>
      <c r="G194" s="922" t="s">
        <v>546</v>
      </c>
      <c r="H194" s="922" t="s">
        <v>5</v>
      </c>
      <c r="I194" s="1030" t="n">
        <v>42000</v>
      </c>
      <c r="J194" s="1030" t="n">
        <v>44000</v>
      </c>
      <c r="K194" s="1030" t="n">
        <v>46000</v>
      </c>
      <c r="L194" s="1030" t="n">
        <v>48000</v>
      </c>
      <c r="M194" s="1031" t="n">
        <f aca="false">SUM(I194:L194)</f>
        <v>180000</v>
      </c>
      <c r="N194" s="1032"/>
    </row>
    <row r="195" customFormat="false" ht="11.25" hidden="false" customHeight="true" outlineLevel="0" collapsed="false">
      <c r="B195" s="925"/>
      <c r="C195" s="926" t="s">
        <v>996</v>
      </c>
      <c r="D195" s="927" t="s">
        <v>391</v>
      </c>
      <c r="E195" s="928" t="s">
        <v>1016</v>
      </c>
      <c r="F195" s="928"/>
      <c r="G195" s="922"/>
      <c r="H195" s="922"/>
      <c r="I195" s="1030"/>
      <c r="J195" s="1030"/>
      <c r="K195" s="1030"/>
      <c r="L195" s="1030"/>
      <c r="M195" s="1031"/>
      <c r="N195" s="1032"/>
    </row>
    <row r="196" customFormat="false" ht="11.25" hidden="false" customHeight="true" outlineLevel="0" collapsed="false">
      <c r="B196" s="929"/>
      <c r="C196" s="930" t="s">
        <v>998</v>
      </c>
      <c r="D196" s="931" t="s">
        <v>1118</v>
      </c>
      <c r="E196" s="932" t="s">
        <v>1119</v>
      </c>
      <c r="F196" s="932"/>
      <c r="G196" s="933"/>
      <c r="H196" s="934"/>
      <c r="I196" s="1033"/>
      <c r="J196" s="1033"/>
      <c r="K196" s="1033"/>
      <c r="L196" s="1033"/>
      <c r="M196" s="1034"/>
      <c r="N196" s="1057" t="n">
        <f aca="false">M194</f>
        <v>180000</v>
      </c>
    </row>
    <row r="197" s="910" customFormat="true" ht="29.25" hidden="false" customHeight="true" outlineLevel="0" collapsed="false">
      <c r="B197" s="911" t="s">
        <v>1061</v>
      </c>
      <c r="C197" s="912" t="s">
        <v>991</v>
      </c>
      <c r="D197" s="913" t="s">
        <v>1252</v>
      </c>
      <c r="E197" s="913"/>
      <c r="F197" s="913"/>
      <c r="G197" s="914"/>
      <c r="H197" s="914" t="s">
        <v>993</v>
      </c>
      <c r="I197" s="1027" t="n">
        <v>1</v>
      </c>
      <c r="J197" s="1027"/>
      <c r="K197" s="1027"/>
      <c r="L197" s="1027" t="n">
        <v>1</v>
      </c>
      <c r="M197" s="1028" t="n">
        <f aca="false">SUM(I197:L197)</f>
        <v>2</v>
      </c>
      <c r="N197" s="1038"/>
    </row>
    <row r="198" customFormat="false" ht="60.75" hidden="false" customHeight="true" outlineLevel="0" collapsed="false">
      <c r="B198" s="919" t="s">
        <v>949</v>
      </c>
      <c r="C198" s="920" t="s">
        <v>994</v>
      </c>
      <c r="D198" s="949" t="s">
        <v>1253</v>
      </c>
      <c r="E198" s="949"/>
      <c r="F198" s="949"/>
      <c r="G198" s="922" t="s">
        <v>1064</v>
      </c>
      <c r="H198" s="922" t="s">
        <v>5</v>
      </c>
      <c r="I198" s="1030" t="n">
        <v>40000</v>
      </c>
      <c r="J198" s="1030" t="n">
        <v>0</v>
      </c>
      <c r="K198" s="1030" t="n">
        <v>0</v>
      </c>
      <c r="L198" s="1030" t="n">
        <v>40000</v>
      </c>
      <c r="M198" s="1031" t="n">
        <f aca="false">SUM(I198:L198)</f>
        <v>80000</v>
      </c>
      <c r="N198" s="1032"/>
    </row>
    <row r="199" customFormat="false" ht="11.25" hidden="false" customHeight="true" outlineLevel="0" collapsed="false">
      <c r="B199" s="925"/>
      <c r="C199" s="926" t="s">
        <v>996</v>
      </c>
      <c r="D199" s="927" t="s">
        <v>1254</v>
      </c>
      <c r="E199" s="928" t="s">
        <v>1255</v>
      </c>
      <c r="F199" s="928"/>
      <c r="G199" s="922"/>
      <c r="H199" s="922"/>
      <c r="I199" s="1030"/>
      <c r="J199" s="1030"/>
      <c r="K199" s="1030"/>
      <c r="L199" s="1030"/>
      <c r="M199" s="1031"/>
      <c r="N199" s="1032"/>
    </row>
    <row r="200" customFormat="false" ht="11.25" hidden="false" customHeight="true" outlineLevel="0" collapsed="false">
      <c r="B200" s="941"/>
      <c r="C200" s="942" t="s">
        <v>998</v>
      </c>
      <c r="D200" s="943" t="s">
        <v>1256</v>
      </c>
      <c r="E200" s="944" t="s">
        <v>1257</v>
      </c>
      <c r="F200" s="944"/>
      <c r="G200" s="945"/>
      <c r="H200" s="946"/>
      <c r="I200" s="1039"/>
      <c r="J200" s="1039"/>
      <c r="K200" s="1039"/>
      <c r="L200" s="1039"/>
      <c r="M200" s="1040"/>
      <c r="N200" s="1057" t="n">
        <f aca="false">M198</f>
        <v>80000</v>
      </c>
    </row>
    <row r="201" s="910" customFormat="true" ht="33.75" hidden="false" customHeight="true" outlineLevel="0" collapsed="false">
      <c r="B201" s="911" t="s">
        <v>42</v>
      </c>
      <c r="C201" s="912" t="s">
        <v>991</v>
      </c>
      <c r="D201" s="913" t="s">
        <v>1258</v>
      </c>
      <c r="E201" s="913"/>
      <c r="F201" s="913"/>
      <c r="G201" s="914"/>
      <c r="H201" s="914" t="s">
        <v>993</v>
      </c>
      <c r="I201" s="1027"/>
      <c r="J201" s="1027"/>
      <c r="K201" s="1027"/>
      <c r="L201" s="1027"/>
      <c r="M201" s="1028" t="n">
        <f aca="false">SUM(I201:L201)</f>
        <v>0</v>
      </c>
      <c r="N201" s="1038"/>
    </row>
    <row r="202" customFormat="false" ht="11.25" hidden="false" customHeight="true" outlineLevel="0" collapsed="false">
      <c r="B202" s="919" t="s">
        <v>963</v>
      </c>
      <c r="C202" s="920" t="s">
        <v>994</v>
      </c>
      <c r="D202" s="949" t="s">
        <v>1067</v>
      </c>
      <c r="E202" s="949"/>
      <c r="F202" s="949"/>
      <c r="G202" s="922" t="s">
        <v>546</v>
      </c>
      <c r="H202" s="922" t="s">
        <v>5</v>
      </c>
      <c r="I202" s="1030" t="n">
        <v>148000</v>
      </c>
      <c r="J202" s="1030" t="n">
        <v>154500</v>
      </c>
      <c r="K202" s="1030" t="n">
        <v>161500</v>
      </c>
      <c r="L202" s="1030" t="n">
        <v>169000</v>
      </c>
      <c r="M202" s="1031" t="n">
        <f aca="false">SUM(I202:L202)</f>
        <v>633000</v>
      </c>
      <c r="N202" s="1032"/>
    </row>
    <row r="203" customFormat="false" ht="11.25" hidden="false" customHeight="true" outlineLevel="0" collapsed="false">
      <c r="B203" s="925"/>
      <c r="C203" s="926" t="s">
        <v>996</v>
      </c>
      <c r="D203" s="927" t="s">
        <v>1068</v>
      </c>
      <c r="E203" s="928" t="s">
        <v>1069</v>
      </c>
      <c r="F203" s="928"/>
      <c r="G203" s="922"/>
      <c r="H203" s="922"/>
      <c r="I203" s="1030"/>
      <c r="J203" s="1030"/>
      <c r="K203" s="1030"/>
      <c r="L203" s="1030"/>
      <c r="M203" s="1031"/>
      <c r="N203" s="1032"/>
    </row>
    <row r="204" customFormat="false" ht="11.25" hidden="false" customHeight="true" outlineLevel="0" collapsed="false">
      <c r="B204" s="929"/>
      <c r="C204" s="930" t="s">
        <v>998</v>
      </c>
      <c r="D204" s="931" t="s">
        <v>1180</v>
      </c>
      <c r="E204" s="932" t="s">
        <v>1181</v>
      </c>
      <c r="F204" s="932"/>
      <c r="G204" s="933"/>
      <c r="H204" s="934"/>
      <c r="I204" s="1033"/>
      <c r="J204" s="1033"/>
      <c r="K204" s="1033"/>
      <c r="L204" s="1033"/>
      <c r="M204" s="1034"/>
      <c r="N204" s="1032"/>
    </row>
    <row r="205" s="910" customFormat="true" ht="25.5" hidden="false" customHeight="true" outlineLevel="0" collapsed="false">
      <c r="B205" s="911" t="s">
        <v>1061</v>
      </c>
      <c r="C205" s="912" t="s">
        <v>991</v>
      </c>
      <c r="D205" s="913" t="s">
        <v>1259</v>
      </c>
      <c r="E205" s="913"/>
      <c r="F205" s="913"/>
      <c r="G205" s="914"/>
      <c r="H205" s="914" t="s">
        <v>993</v>
      </c>
      <c r="I205" s="1027" t="n">
        <v>1</v>
      </c>
      <c r="J205" s="1027"/>
      <c r="K205" s="1027"/>
      <c r="L205" s="1027"/>
      <c r="M205" s="1028" t="n">
        <f aca="false">SUM(I205:L205)</f>
        <v>1</v>
      </c>
      <c r="N205" s="1038"/>
    </row>
    <row r="206" customFormat="false" ht="29.25" hidden="false" customHeight="true" outlineLevel="0" collapsed="false">
      <c r="B206" s="919" t="s">
        <v>963</v>
      </c>
      <c r="C206" s="920" t="s">
        <v>994</v>
      </c>
      <c r="D206" s="949" t="s">
        <v>1260</v>
      </c>
      <c r="E206" s="949"/>
      <c r="F206" s="949"/>
      <c r="G206" s="922" t="s">
        <v>1064</v>
      </c>
      <c r="H206" s="922" t="s">
        <v>5</v>
      </c>
      <c r="I206" s="1030" t="n">
        <v>30000</v>
      </c>
      <c r="J206" s="1030" t="n">
        <v>0</v>
      </c>
      <c r="K206" s="1030" t="n">
        <v>0</v>
      </c>
      <c r="L206" s="1030" t="n">
        <v>0</v>
      </c>
      <c r="M206" s="1031" t="n">
        <f aca="false">SUM(I206:L206)</f>
        <v>30000</v>
      </c>
      <c r="N206" s="1032"/>
    </row>
    <row r="207" customFormat="false" ht="11.25" hidden="false" customHeight="true" outlineLevel="0" collapsed="false">
      <c r="B207" s="925"/>
      <c r="C207" s="926" t="s">
        <v>996</v>
      </c>
      <c r="D207" s="927" t="s">
        <v>1068</v>
      </c>
      <c r="E207" s="928" t="s">
        <v>1069</v>
      </c>
      <c r="F207" s="928"/>
      <c r="G207" s="922"/>
      <c r="H207" s="922"/>
      <c r="I207" s="1030"/>
      <c r="J207" s="1030"/>
      <c r="K207" s="1030"/>
      <c r="L207" s="1030"/>
      <c r="M207" s="1031"/>
      <c r="N207" s="1032"/>
    </row>
    <row r="208" customFormat="false" ht="11.25" hidden="false" customHeight="true" outlineLevel="0" collapsed="false">
      <c r="B208" s="929"/>
      <c r="C208" s="930" t="s">
        <v>998</v>
      </c>
      <c r="D208" s="931" t="s">
        <v>1180</v>
      </c>
      <c r="E208" s="932" t="s">
        <v>1181</v>
      </c>
      <c r="F208" s="932"/>
      <c r="G208" s="933"/>
      <c r="H208" s="934"/>
      <c r="I208" s="1033"/>
      <c r="J208" s="1033"/>
      <c r="K208" s="1033"/>
      <c r="L208" s="1033"/>
      <c r="M208" s="1034"/>
      <c r="N208" s="1032"/>
    </row>
    <row r="209" s="910" customFormat="true" ht="24" hidden="false" customHeight="true" outlineLevel="0" collapsed="false">
      <c r="B209" s="911" t="s">
        <v>1061</v>
      </c>
      <c r="C209" s="912" t="s">
        <v>991</v>
      </c>
      <c r="D209" s="913" t="s">
        <v>1261</v>
      </c>
      <c r="E209" s="913"/>
      <c r="F209" s="913"/>
      <c r="G209" s="914"/>
      <c r="H209" s="914" t="s">
        <v>993</v>
      </c>
      <c r="I209" s="1027"/>
      <c r="J209" s="1027"/>
      <c r="K209" s="1027"/>
      <c r="L209" s="1027"/>
      <c r="M209" s="1028" t="n">
        <f aca="false">SUM(I209:L209)</f>
        <v>0</v>
      </c>
      <c r="N209" s="1038"/>
    </row>
    <row r="210" customFormat="false" ht="11.25" hidden="false" customHeight="true" outlineLevel="0" collapsed="false">
      <c r="B210" s="919" t="s">
        <v>963</v>
      </c>
      <c r="C210" s="920" t="s">
        <v>994</v>
      </c>
      <c r="D210" s="949" t="s">
        <v>1262</v>
      </c>
      <c r="E210" s="949"/>
      <c r="F210" s="949"/>
      <c r="G210" s="922" t="s">
        <v>546</v>
      </c>
      <c r="H210" s="922" t="s">
        <v>5</v>
      </c>
      <c r="I210" s="1030" t="n">
        <v>100000</v>
      </c>
      <c r="J210" s="1030" t="n">
        <v>0</v>
      </c>
      <c r="K210" s="1030" t="n">
        <v>0</v>
      </c>
      <c r="L210" s="1030" t="n">
        <v>0</v>
      </c>
      <c r="M210" s="1031" t="n">
        <f aca="false">SUM(I210:L210)</f>
        <v>100000</v>
      </c>
      <c r="N210" s="1032"/>
    </row>
    <row r="211" customFormat="false" ht="11.25" hidden="false" customHeight="true" outlineLevel="0" collapsed="false">
      <c r="B211" s="925"/>
      <c r="C211" s="926" t="s">
        <v>996</v>
      </c>
      <c r="D211" s="927" t="s">
        <v>1068</v>
      </c>
      <c r="E211" s="928" t="s">
        <v>1069</v>
      </c>
      <c r="F211" s="928"/>
      <c r="G211" s="922"/>
      <c r="H211" s="922"/>
      <c r="I211" s="1030"/>
      <c r="J211" s="1030"/>
      <c r="K211" s="1030"/>
      <c r="L211" s="1030"/>
      <c r="M211" s="1031"/>
      <c r="N211" s="1032"/>
    </row>
    <row r="212" customFormat="false" ht="11.25" hidden="false" customHeight="true" outlineLevel="0" collapsed="false">
      <c r="B212" s="929"/>
      <c r="C212" s="930" t="s">
        <v>998</v>
      </c>
      <c r="D212" s="931" t="s">
        <v>1180</v>
      </c>
      <c r="E212" s="932" t="s">
        <v>1181</v>
      </c>
      <c r="F212" s="932"/>
      <c r="G212" s="945"/>
      <c r="H212" s="934"/>
      <c r="I212" s="1033"/>
      <c r="J212" s="1033"/>
      <c r="K212" s="1033"/>
      <c r="L212" s="1033"/>
      <c r="M212" s="1034"/>
      <c r="N212" s="1032"/>
    </row>
    <row r="213" s="910" customFormat="true" ht="30" hidden="false" customHeight="true" outlineLevel="0" collapsed="false">
      <c r="B213" s="991" t="s">
        <v>1061</v>
      </c>
      <c r="C213" s="951" t="s">
        <v>991</v>
      </c>
      <c r="D213" s="952" t="s">
        <v>1263</v>
      </c>
      <c r="E213" s="952"/>
      <c r="F213" s="952"/>
      <c r="G213" s="1059"/>
      <c r="H213" s="953" t="s">
        <v>993</v>
      </c>
      <c r="I213" s="1042" t="n">
        <v>1</v>
      </c>
      <c r="J213" s="1042"/>
      <c r="K213" s="1042"/>
      <c r="L213" s="1042"/>
      <c r="M213" s="1043" t="n">
        <f aca="false">SUM(I213:L213)</f>
        <v>1</v>
      </c>
      <c r="N213" s="1038"/>
    </row>
    <row r="214" customFormat="false" ht="11.25" hidden="false" customHeight="true" outlineLevel="0" collapsed="false">
      <c r="B214" s="919" t="s">
        <v>963</v>
      </c>
      <c r="C214" s="920" t="s">
        <v>994</v>
      </c>
      <c r="D214" s="940" t="s">
        <v>1242</v>
      </c>
      <c r="E214" s="940"/>
      <c r="F214" s="940"/>
      <c r="G214" s="922" t="s">
        <v>1064</v>
      </c>
      <c r="H214" s="922" t="s">
        <v>5</v>
      </c>
      <c r="I214" s="1030" t="n">
        <v>80000</v>
      </c>
      <c r="J214" s="1030" t="n">
        <v>0</v>
      </c>
      <c r="K214" s="1030" t="n">
        <v>0</v>
      </c>
      <c r="L214" s="1030" t="n">
        <v>0</v>
      </c>
      <c r="M214" s="1031" t="n">
        <f aca="false">SUM(I214:L214)</f>
        <v>80000</v>
      </c>
      <c r="N214" s="1032"/>
    </row>
    <row r="215" customFormat="false" ht="11.25" hidden="false" customHeight="true" outlineLevel="0" collapsed="false">
      <c r="B215" s="964"/>
      <c r="C215" s="926" t="s">
        <v>996</v>
      </c>
      <c r="D215" s="927" t="s">
        <v>1068</v>
      </c>
      <c r="E215" s="928" t="s">
        <v>1069</v>
      </c>
      <c r="F215" s="928"/>
      <c r="G215" s="922"/>
      <c r="H215" s="922"/>
      <c r="I215" s="1030"/>
      <c r="J215" s="1030"/>
      <c r="K215" s="1030"/>
      <c r="L215" s="1030"/>
      <c r="M215" s="1031"/>
      <c r="N215" s="1032"/>
    </row>
    <row r="216" customFormat="false" ht="11.25" hidden="false" customHeight="true" outlineLevel="0" collapsed="false">
      <c r="B216" s="965"/>
      <c r="C216" s="930" t="s">
        <v>998</v>
      </c>
      <c r="D216" s="931" t="s">
        <v>1070</v>
      </c>
      <c r="E216" s="932" t="s">
        <v>964</v>
      </c>
      <c r="F216" s="932"/>
      <c r="G216" s="922"/>
      <c r="H216" s="934"/>
      <c r="I216" s="1033"/>
      <c r="J216" s="1033"/>
      <c r="K216" s="1033"/>
      <c r="L216" s="1033"/>
      <c r="M216" s="1034"/>
      <c r="N216" s="1032"/>
    </row>
    <row r="217" s="910" customFormat="true" ht="30.75" hidden="false" customHeight="true" outlineLevel="0" collapsed="false">
      <c r="B217" s="991" t="s">
        <v>1061</v>
      </c>
      <c r="C217" s="951" t="s">
        <v>991</v>
      </c>
      <c r="D217" s="952" t="s">
        <v>1264</v>
      </c>
      <c r="E217" s="952"/>
      <c r="F217" s="952"/>
      <c r="G217" s="1059"/>
      <c r="H217" s="953" t="s">
        <v>993</v>
      </c>
      <c r="I217" s="1042" t="n">
        <v>1</v>
      </c>
      <c r="J217" s="1042"/>
      <c r="K217" s="1042"/>
      <c r="L217" s="1042"/>
      <c r="M217" s="1043" t="n">
        <f aca="false">SUM(I217:L217)</f>
        <v>1</v>
      </c>
      <c r="N217" s="1038"/>
    </row>
    <row r="218" customFormat="false" ht="11.25" hidden="false" customHeight="true" outlineLevel="0" collapsed="false">
      <c r="B218" s="919" t="s">
        <v>963</v>
      </c>
      <c r="C218" s="920" t="s">
        <v>994</v>
      </c>
      <c r="D218" s="940" t="s">
        <v>1265</v>
      </c>
      <c r="E218" s="940"/>
      <c r="F218" s="940"/>
      <c r="G218" s="922" t="s">
        <v>1064</v>
      </c>
      <c r="H218" s="922" t="s">
        <v>5</v>
      </c>
      <c r="I218" s="1030" t="n">
        <v>1100000</v>
      </c>
      <c r="J218" s="1030" t="n">
        <v>0</v>
      </c>
      <c r="K218" s="1030" t="n">
        <v>0</v>
      </c>
      <c r="L218" s="1030" t="n">
        <v>0</v>
      </c>
      <c r="M218" s="1031" t="n">
        <f aca="false">SUM(I218:L218)</f>
        <v>1100000</v>
      </c>
      <c r="N218" s="1032"/>
    </row>
    <row r="219" customFormat="false" ht="11.25" hidden="false" customHeight="true" outlineLevel="0" collapsed="false">
      <c r="B219" s="964"/>
      <c r="C219" s="926" t="s">
        <v>996</v>
      </c>
      <c r="D219" s="927" t="s">
        <v>1068</v>
      </c>
      <c r="E219" s="928" t="s">
        <v>1069</v>
      </c>
      <c r="F219" s="928"/>
      <c r="G219" s="922"/>
      <c r="H219" s="922"/>
      <c r="I219" s="1030"/>
      <c r="J219" s="1030"/>
      <c r="K219" s="1030"/>
      <c r="L219" s="1030"/>
      <c r="M219" s="1031"/>
      <c r="N219" s="1032"/>
    </row>
    <row r="220" customFormat="false" ht="11.25" hidden="false" customHeight="true" outlineLevel="0" collapsed="false">
      <c r="B220" s="965"/>
      <c r="C220" s="930" t="s">
        <v>998</v>
      </c>
      <c r="D220" s="931" t="s">
        <v>1070</v>
      </c>
      <c r="E220" s="932" t="s">
        <v>964</v>
      </c>
      <c r="F220" s="932"/>
      <c r="G220" s="922"/>
      <c r="H220" s="934"/>
      <c r="I220" s="1033"/>
      <c r="J220" s="1033"/>
      <c r="K220" s="1033"/>
      <c r="L220" s="1033"/>
      <c r="M220" s="1034"/>
      <c r="N220" s="1057" t="n">
        <f aca="false">M218+M214+M210+M206+M202</f>
        <v>1943000</v>
      </c>
    </row>
    <row r="221" s="910" customFormat="true" ht="27.75" hidden="false" customHeight="true" outlineLevel="0" collapsed="false">
      <c r="B221" s="911" t="s">
        <v>42</v>
      </c>
      <c r="C221" s="912" t="s">
        <v>991</v>
      </c>
      <c r="D221" s="913" t="s">
        <v>1266</v>
      </c>
      <c r="E221" s="913"/>
      <c r="F221" s="913"/>
      <c r="G221" s="953"/>
      <c r="H221" s="914" t="s">
        <v>993</v>
      </c>
      <c r="I221" s="1027"/>
      <c r="J221" s="1027"/>
      <c r="K221" s="1027"/>
      <c r="L221" s="1027"/>
      <c r="M221" s="1028" t="n">
        <f aca="false">SUM(I221:L221)</f>
        <v>0</v>
      </c>
      <c r="N221" s="1038"/>
    </row>
    <row r="222" customFormat="false" ht="11.25" hidden="false" customHeight="true" outlineLevel="0" collapsed="false">
      <c r="B222" s="919" t="s">
        <v>965</v>
      </c>
      <c r="C222" s="920" t="s">
        <v>994</v>
      </c>
      <c r="D222" s="949" t="s">
        <v>1267</v>
      </c>
      <c r="E222" s="949"/>
      <c r="F222" s="949"/>
      <c r="G222" s="922" t="s">
        <v>546</v>
      </c>
      <c r="H222" s="922" t="s">
        <v>5</v>
      </c>
      <c r="I222" s="1030" t="n">
        <v>173500</v>
      </c>
      <c r="J222" s="1030" t="n">
        <v>181500</v>
      </c>
      <c r="K222" s="1030" t="n">
        <v>189500</v>
      </c>
      <c r="L222" s="1030" t="n">
        <v>198000</v>
      </c>
      <c r="M222" s="1031" t="n">
        <f aca="false">SUM(I222:L222)</f>
        <v>742500</v>
      </c>
      <c r="N222" s="1032"/>
    </row>
    <row r="223" customFormat="false" ht="11.25" hidden="false" customHeight="true" outlineLevel="0" collapsed="false">
      <c r="B223" s="925"/>
      <c r="C223" s="926" t="s">
        <v>996</v>
      </c>
      <c r="D223" s="927" t="s">
        <v>364</v>
      </c>
      <c r="E223" s="928" t="s">
        <v>1077</v>
      </c>
      <c r="F223" s="928"/>
      <c r="G223" s="922"/>
      <c r="H223" s="922"/>
      <c r="I223" s="1030"/>
      <c r="J223" s="1030"/>
      <c r="K223" s="1030"/>
      <c r="L223" s="1030"/>
      <c r="M223" s="1031"/>
      <c r="N223" s="1032"/>
    </row>
    <row r="224" customFormat="false" ht="11.25" hidden="false" customHeight="true" outlineLevel="0" collapsed="false">
      <c r="B224" s="929"/>
      <c r="C224" s="930" t="s">
        <v>998</v>
      </c>
      <c r="D224" s="931" t="s">
        <v>1078</v>
      </c>
      <c r="E224" s="932" t="s">
        <v>1079</v>
      </c>
      <c r="F224" s="932"/>
      <c r="G224" s="933"/>
      <c r="H224" s="934"/>
      <c r="I224" s="1033"/>
      <c r="J224" s="1033"/>
      <c r="K224" s="1033"/>
      <c r="L224" s="1033"/>
      <c r="M224" s="1034"/>
      <c r="N224" s="1057" t="n">
        <f aca="false">M222</f>
        <v>742500</v>
      </c>
    </row>
    <row r="225" s="910" customFormat="true" ht="30" hidden="false" customHeight="true" outlineLevel="0" collapsed="false">
      <c r="B225" s="911" t="s">
        <v>42</v>
      </c>
      <c r="C225" s="912" t="s">
        <v>991</v>
      </c>
      <c r="D225" s="913" t="s">
        <v>1120</v>
      </c>
      <c r="E225" s="913"/>
      <c r="F225" s="913"/>
      <c r="G225" s="914"/>
      <c r="H225" s="914" t="s">
        <v>993</v>
      </c>
      <c r="I225" s="1027"/>
      <c r="J225" s="1027"/>
      <c r="K225" s="1027"/>
      <c r="L225" s="1027"/>
      <c r="M225" s="1028" t="n">
        <f aca="false">SUM(I225:L225)</f>
        <v>0</v>
      </c>
      <c r="N225" s="1038"/>
    </row>
    <row r="226" customFormat="false" ht="11.25" hidden="false" customHeight="true" outlineLevel="0" collapsed="false">
      <c r="B226" s="993" t="s">
        <v>971</v>
      </c>
      <c r="C226" s="920" t="s">
        <v>994</v>
      </c>
      <c r="D226" s="949" t="s">
        <v>1122</v>
      </c>
      <c r="E226" s="949"/>
      <c r="F226" s="949"/>
      <c r="G226" s="922" t="s">
        <v>546</v>
      </c>
      <c r="H226" s="922" t="s">
        <v>5</v>
      </c>
      <c r="I226" s="1030" t="n">
        <v>1754000</v>
      </c>
      <c r="J226" s="1030" t="n">
        <v>1833500</v>
      </c>
      <c r="K226" s="1030" t="n">
        <v>1916000</v>
      </c>
      <c r="L226" s="1030" t="n">
        <v>2005500</v>
      </c>
      <c r="M226" s="1031" t="n">
        <f aca="false">SUM(I226:L226)</f>
        <v>7509000</v>
      </c>
      <c r="N226" s="1032"/>
    </row>
    <row r="227" customFormat="false" ht="11.25" hidden="false" customHeight="true" outlineLevel="0" collapsed="false">
      <c r="B227" s="925"/>
      <c r="C227" s="926" t="s">
        <v>996</v>
      </c>
      <c r="D227" s="927" t="s">
        <v>355</v>
      </c>
      <c r="E227" s="928" t="s">
        <v>1123</v>
      </c>
      <c r="F227" s="928"/>
      <c r="G227" s="922"/>
      <c r="H227" s="922"/>
      <c r="I227" s="1030"/>
      <c r="J227" s="1030"/>
      <c r="K227" s="1030"/>
      <c r="L227" s="1030"/>
      <c r="M227" s="1031"/>
      <c r="N227" s="1032"/>
    </row>
    <row r="228" customFormat="false" ht="11.25" hidden="false" customHeight="true" outlineLevel="0" collapsed="false">
      <c r="B228" s="929"/>
      <c r="C228" s="930" t="s">
        <v>998</v>
      </c>
      <c r="D228" s="931" t="s">
        <v>1124</v>
      </c>
      <c r="E228" s="932" t="s">
        <v>1125</v>
      </c>
      <c r="F228" s="932"/>
      <c r="G228" s="933"/>
      <c r="H228" s="934"/>
      <c r="I228" s="1033"/>
      <c r="J228" s="1033"/>
      <c r="K228" s="1033"/>
      <c r="L228" s="1033"/>
      <c r="M228" s="1034"/>
      <c r="N228" s="1032"/>
    </row>
    <row r="229" customFormat="false" ht="27" hidden="false" customHeight="true" outlineLevel="0" collapsed="false">
      <c r="B229" s="911" t="s">
        <v>1061</v>
      </c>
      <c r="C229" s="912" t="s">
        <v>991</v>
      </c>
      <c r="D229" s="913" t="s">
        <v>1268</v>
      </c>
      <c r="E229" s="913"/>
      <c r="F229" s="913"/>
      <c r="G229" s="914"/>
      <c r="H229" s="914" t="s">
        <v>993</v>
      </c>
      <c r="I229" s="1027" t="n">
        <v>1</v>
      </c>
      <c r="J229" s="1027"/>
      <c r="K229" s="1027"/>
      <c r="L229" s="1027"/>
      <c r="M229" s="1028" t="n">
        <f aca="false">SUM(I229:L229)</f>
        <v>1</v>
      </c>
      <c r="N229" s="1032"/>
    </row>
    <row r="230" customFormat="false" ht="11.25" hidden="false" customHeight="true" outlineLevel="0" collapsed="false">
      <c r="B230" s="919" t="s">
        <v>971</v>
      </c>
      <c r="C230" s="920" t="s">
        <v>994</v>
      </c>
      <c r="D230" s="949" t="s">
        <v>1269</v>
      </c>
      <c r="E230" s="949"/>
      <c r="F230" s="949"/>
      <c r="G230" s="922" t="s">
        <v>1064</v>
      </c>
      <c r="H230" s="922" t="s">
        <v>5</v>
      </c>
      <c r="I230" s="1030" t="n">
        <v>140000</v>
      </c>
      <c r="J230" s="1030" t="n">
        <v>0</v>
      </c>
      <c r="K230" s="1030" t="n">
        <v>0</v>
      </c>
      <c r="L230" s="1030" t="n">
        <v>0</v>
      </c>
      <c r="M230" s="1031" t="n">
        <f aca="false">SUM(I230:L230)</f>
        <v>140000</v>
      </c>
      <c r="N230" s="1032"/>
    </row>
    <row r="231" customFormat="false" ht="11.25" hidden="false" customHeight="true" outlineLevel="0" collapsed="false">
      <c r="B231" s="925"/>
      <c r="C231" s="926" t="s">
        <v>996</v>
      </c>
      <c r="D231" s="927" t="s">
        <v>355</v>
      </c>
      <c r="E231" s="928" t="s">
        <v>1123</v>
      </c>
      <c r="F231" s="928"/>
      <c r="G231" s="922"/>
      <c r="H231" s="922"/>
      <c r="I231" s="1030"/>
      <c r="J231" s="1030"/>
      <c r="K231" s="1030"/>
      <c r="L231" s="1030"/>
      <c r="M231" s="1031"/>
      <c r="N231" s="1032"/>
    </row>
    <row r="232" customFormat="false" ht="11.25" hidden="false" customHeight="true" outlineLevel="0" collapsed="false">
      <c r="B232" s="929"/>
      <c r="C232" s="930" t="s">
        <v>998</v>
      </c>
      <c r="D232" s="931" t="s">
        <v>1124</v>
      </c>
      <c r="E232" s="932" t="s">
        <v>1125</v>
      </c>
      <c r="F232" s="932"/>
      <c r="G232" s="933"/>
      <c r="H232" s="934"/>
      <c r="I232" s="1033"/>
      <c r="J232" s="1033"/>
      <c r="K232" s="1033"/>
      <c r="L232" s="1033"/>
      <c r="M232" s="1034"/>
      <c r="N232" s="1032"/>
    </row>
    <row r="233" customFormat="false" ht="28.5" hidden="false" customHeight="true" outlineLevel="0" collapsed="false">
      <c r="B233" s="911" t="s">
        <v>1061</v>
      </c>
      <c r="C233" s="912" t="s">
        <v>991</v>
      </c>
      <c r="D233" s="913" t="s">
        <v>1270</v>
      </c>
      <c r="E233" s="913"/>
      <c r="F233" s="913"/>
      <c r="G233" s="914"/>
      <c r="H233" s="914" t="s">
        <v>993</v>
      </c>
      <c r="I233" s="1027" t="n">
        <v>1</v>
      </c>
      <c r="J233" s="1027"/>
      <c r="K233" s="1027"/>
      <c r="L233" s="1027"/>
      <c r="M233" s="1028" t="n">
        <f aca="false">SUM(I233:L233)</f>
        <v>1</v>
      </c>
      <c r="N233" s="1032"/>
    </row>
    <row r="234" customFormat="false" ht="11.25" hidden="false" customHeight="true" outlineLevel="0" collapsed="false">
      <c r="B234" s="919" t="s">
        <v>971</v>
      </c>
      <c r="C234" s="920" t="s">
        <v>994</v>
      </c>
      <c r="D234" s="949" t="s">
        <v>1271</v>
      </c>
      <c r="E234" s="949"/>
      <c r="F234" s="949"/>
      <c r="G234" s="922" t="s">
        <v>1064</v>
      </c>
      <c r="H234" s="922" t="s">
        <v>5</v>
      </c>
      <c r="I234" s="1030" t="n">
        <v>70000</v>
      </c>
      <c r="J234" s="1030" t="n">
        <v>0</v>
      </c>
      <c r="K234" s="1030" t="n">
        <v>0</v>
      </c>
      <c r="L234" s="1030" t="n">
        <v>0</v>
      </c>
      <c r="M234" s="1031" t="n">
        <f aca="false">SUM(I234:L234)</f>
        <v>70000</v>
      </c>
      <c r="N234" s="1032"/>
    </row>
    <row r="235" customFormat="false" ht="11.25" hidden="false" customHeight="true" outlineLevel="0" collapsed="false">
      <c r="B235" s="925"/>
      <c r="C235" s="926" t="s">
        <v>996</v>
      </c>
      <c r="D235" s="927" t="s">
        <v>355</v>
      </c>
      <c r="E235" s="928" t="s">
        <v>1123</v>
      </c>
      <c r="F235" s="928"/>
      <c r="G235" s="922"/>
      <c r="H235" s="922"/>
      <c r="I235" s="1030"/>
      <c r="J235" s="1030"/>
      <c r="K235" s="1030"/>
      <c r="L235" s="1030"/>
      <c r="M235" s="1031"/>
      <c r="N235" s="1032"/>
    </row>
    <row r="236" customFormat="false" ht="11.25" hidden="false" customHeight="true" outlineLevel="0" collapsed="false">
      <c r="B236" s="929"/>
      <c r="C236" s="930" t="s">
        <v>998</v>
      </c>
      <c r="D236" s="931" t="s">
        <v>1124</v>
      </c>
      <c r="E236" s="994" t="s">
        <v>1125</v>
      </c>
      <c r="F236" s="994"/>
      <c r="G236" s="933"/>
      <c r="H236" s="934"/>
      <c r="I236" s="1033"/>
      <c r="J236" s="1033"/>
      <c r="K236" s="1033"/>
      <c r="L236" s="1033"/>
      <c r="M236" s="1034"/>
      <c r="N236" s="1057" t="n">
        <f aca="false">M226+M230+M234</f>
        <v>7719000</v>
      </c>
    </row>
    <row r="237" s="910" customFormat="true" ht="24.75" hidden="false" customHeight="true" outlineLevel="0" collapsed="false">
      <c r="B237" s="1060" t="s">
        <v>42</v>
      </c>
      <c r="C237" s="1061" t="s">
        <v>991</v>
      </c>
      <c r="D237" s="1062" t="s">
        <v>1128</v>
      </c>
      <c r="E237" s="1062"/>
      <c r="F237" s="1062"/>
      <c r="G237" s="1063"/>
      <c r="H237" s="1063" t="s">
        <v>993</v>
      </c>
      <c r="I237" s="1064"/>
      <c r="J237" s="1064"/>
      <c r="K237" s="1064"/>
      <c r="L237" s="1064"/>
      <c r="M237" s="1065" t="n">
        <f aca="false">SUM(I237:L237)</f>
        <v>0</v>
      </c>
      <c r="N237" s="1038"/>
    </row>
    <row r="238" customFormat="false" ht="11.25" hidden="false" customHeight="true" outlineLevel="0" collapsed="false">
      <c r="B238" s="1066" t="s">
        <v>976</v>
      </c>
      <c r="C238" s="1067" t="s">
        <v>994</v>
      </c>
      <c r="D238" s="1068" t="s">
        <v>1129</v>
      </c>
      <c r="E238" s="1068"/>
      <c r="F238" s="1068"/>
      <c r="G238" s="1069" t="s">
        <v>546</v>
      </c>
      <c r="H238" s="1069" t="s">
        <v>5</v>
      </c>
      <c r="I238" s="1070" t="n">
        <v>107000</v>
      </c>
      <c r="J238" s="1070" t="n">
        <v>125000</v>
      </c>
      <c r="K238" s="1070" t="n">
        <v>150000</v>
      </c>
      <c r="L238" s="1070" t="n">
        <v>180000</v>
      </c>
      <c r="M238" s="1071" t="n">
        <f aca="false">SUM(I238:L238)</f>
        <v>562000</v>
      </c>
      <c r="N238" s="1032"/>
    </row>
    <row r="239" customFormat="false" ht="11.25" hidden="false" customHeight="true" outlineLevel="0" collapsed="false">
      <c r="B239" s="1072"/>
      <c r="C239" s="1073" t="s">
        <v>996</v>
      </c>
      <c r="D239" s="1074" t="s">
        <v>1130</v>
      </c>
      <c r="E239" s="1075" t="s">
        <v>723</v>
      </c>
      <c r="F239" s="1075"/>
      <c r="G239" s="1069"/>
      <c r="H239" s="1069"/>
      <c r="I239" s="1070"/>
      <c r="J239" s="1070"/>
      <c r="K239" s="1070"/>
      <c r="L239" s="1070"/>
      <c r="M239" s="1071"/>
      <c r="N239" s="1032"/>
    </row>
    <row r="240" customFormat="false" ht="11.25" hidden="false" customHeight="true" outlineLevel="0" collapsed="false">
      <c r="B240" s="1076"/>
      <c r="C240" s="1077" t="s">
        <v>998</v>
      </c>
      <c r="D240" s="1078" t="s">
        <v>1131</v>
      </c>
      <c r="E240" s="1079" t="s">
        <v>1132</v>
      </c>
      <c r="F240" s="1079"/>
      <c r="G240" s="1080"/>
      <c r="H240" s="1081"/>
      <c r="I240" s="1082"/>
      <c r="J240" s="1082"/>
      <c r="K240" s="1082"/>
      <c r="L240" s="1082"/>
      <c r="M240" s="1083"/>
      <c r="N240" s="1057" t="n">
        <f aca="false">M238</f>
        <v>562000</v>
      </c>
    </row>
    <row r="241" customFormat="false" ht="13.5" hidden="false" customHeight="false" outlineLevel="0" collapsed="false">
      <c r="B241" s="995" t="s">
        <v>1133</v>
      </c>
      <c r="C241" s="995"/>
      <c r="D241" s="995"/>
      <c r="E241" s="995"/>
      <c r="F241" s="995"/>
      <c r="G241" s="995"/>
      <c r="H241" s="995"/>
      <c r="I241" s="995"/>
      <c r="J241" s="995"/>
      <c r="K241" s="995"/>
      <c r="L241" s="995"/>
      <c r="M241" s="995"/>
    </row>
  </sheetData>
  <mergeCells count="235">
    <mergeCell ref="B1:M1"/>
    <mergeCell ref="B2:M2"/>
    <mergeCell ref="B3:M3"/>
    <mergeCell ref="B4:E4"/>
    <mergeCell ref="B5:E5"/>
    <mergeCell ref="D6:F6"/>
    <mergeCell ref="B7:B8"/>
    <mergeCell ref="C7:F8"/>
    <mergeCell ref="G7:G8"/>
    <mergeCell ref="H7:H8"/>
    <mergeCell ref="I7:I8"/>
    <mergeCell ref="J7:J8"/>
    <mergeCell ref="K7:K8"/>
    <mergeCell ref="L7:L8"/>
    <mergeCell ref="M7:M8"/>
    <mergeCell ref="N7:N8"/>
    <mergeCell ref="D9:F9"/>
    <mergeCell ref="D10:F10"/>
    <mergeCell ref="E11:F11"/>
    <mergeCell ref="E12:F12"/>
    <mergeCell ref="D13:F13"/>
    <mergeCell ref="D14:F14"/>
    <mergeCell ref="E15:F15"/>
    <mergeCell ref="E16:F16"/>
    <mergeCell ref="D17:F17"/>
    <mergeCell ref="D18:F18"/>
    <mergeCell ref="E19:F19"/>
    <mergeCell ref="E20:F20"/>
    <mergeCell ref="D21:F21"/>
    <mergeCell ref="D22:F22"/>
    <mergeCell ref="E23:F23"/>
    <mergeCell ref="E24:F24"/>
    <mergeCell ref="D25:F25"/>
    <mergeCell ref="E27:F27"/>
    <mergeCell ref="E28:F28"/>
    <mergeCell ref="D29:F29"/>
    <mergeCell ref="D30:F30"/>
    <mergeCell ref="E31:F31"/>
    <mergeCell ref="E32:F32"/>
    <mergeCell ref="D33:F33"/>
    <mergeCell ref="D34:F34"/>
    <mergeCell ref="E35:F35"/>
    <mergeCell ref="E36:F36"/>
    <mergeCell ref="D37:F37"/>
    <mergeCell ref="D38:F38"/>
    <mergeCell ref="E39:F39"/>
    <mergeCell ref="E40:F40"/>
    <mergeCell ref="D41:F41"/>
    <mergeCell ref="D42:F42"/>
    <mergeCell ref="E43:F43"/>
    <mergeCell ref="E44:F44"/>
    <mergeCell ref="D45:F45"/>
    <mergeCell ref="D46:F46"/>
    <mergeCell ref="E47:F47"/>
    <mergeCell ref="E48:F48"/>
    <mergeCell ref="D49:F49"/>
    <mergeCell ref="D50:F50"/>
    <mergeCell ref="E51:F51"/>
    <mergeCell ref="E52:F52"/>
    <mergeCell ref="D53:F53"/>
    <mergeCell ref="D54:F54"/>
    <mergeCell ref="E55:F55"/>
    <mergeCell ref="E56:F56"/>
    <mergeCell ref="D57:F57"/>
    <mergeCell ref="D58:F58"/>
    <mergeCell ref="E59:F59"/>
    <mergeCell ref="E60:F60"/>
    <mergeCell ref="D61:F61"/>
    <mergeCell ref="D62:F62"/>
    <mergeCell ref="E63:F63"/>
    <mergeCell ref="E64:F64"/>
    <mergeCell ref="D65:F65"/>
    <mergeCell ref="D66:F66"/>
    <mergeCell ref="E67:F67"/>
    <mergeCell ref="E68:F68"/>
    <mergeCell ref="D69:F69"/>
    <mergeCell ref="D70:F70"/>
    <mergeCell ref="E71:F71"/>
    <mergeCell ref="E72:F72"/>
    <mergeCell ref="D73:F73"/>
    <mergeCell ref="D74:F74"/>
    <mergeCell ref="E75:F75"/>
    <mergeCell ref="E76:F76"/>
    <mergeCell ref="D77:F77"/>
    <mergeCell ref="E79:F79"/>
    <mergeCell ref="E80:F80"/>
    <mergeCell ref="D81:F81"/>
    <mergeCell ref="E83:F83"/>
    <mergeCell ref="E84:F84"/>
    <mergeCell ref="D85:F85"/>
    <mergeCell ref="D86:F86"/>
    <mergeCell ref="E87:F87"/>
    <mergeCell ref="E88:F88"/>
    <mergeCell ref="D89:F89"/>
    <mergeCell ref="D90:F90"/>
    <mergeCell ref="E91:F91"/>
    <mergeCell ref="E92:F92"/>
    <mergeCell ref="D93:F93"/>
    <mergeCell ref="D94:F94"/>
    <mergeCell ref="E95:F95"/>
    <mergeCell ref="E96:F96"/>
    <mergeCell ref="D97:F97"/>
    <mergeCell ref="D98:F98"/>
    <mergeCell ref="E99:F99"/>
    <mergeCell ref="E100:F100"/>
    <mergeCell ref="D101:F101"/>
    <mergeCell ref="E103:F103"/>
    <mergeCell ref="E104:F104"/>
    <mergeCell ref="D105:F105"/>
    <mergeCell ref="E107:F107"/>
    <mergeCell ref="E108:F108"/>
    <mergeCell ref="D109:F109"/>
    <mergeCell ref="D110:F110"/>
    <mergeCell ref="E111:F111"/>
    <mergeCell ref="E112:F112"/>
    <mergeCell ref="D113:F113"/>
    <mergeCell ref="E115:F115"/>
    <mergeCell ref="E116:F116"/>
    <mergeCell ref="D117:F117"/>
    <mergeCell ref="D118:F118"/>
    <mergeCell ref="E119:F119"/>
    <mergeCell ref="E120:F120"/>
    <mergeCell ref="D121:F121"/>
    <mergeCell ref="D122:F122"/>
    <mergeCell ref="E123:F123"/>
    <mergeCell ref="E124:F124"/>
    <mergeCell ref="D125:F125"/>
    <mergeCell ref="D126:F126"/>
    <mergeCell ref="E127:F127"/>
    <mergeCell ref="E128:F128"/>
    <mergeCell ref="D129:F129"/>
    <mergeCell ref="D130:F130"/>
    <mergeCell ref="E131:F131"/>
    <mergeCell ref="E132:F132"/>
    <mergeCell ref="D133:F133"/>
    <mergeCell ref="D134:F134"/>
    <mergeCell ref="E135:F135"/>
    <mergeCell ref="E136:F136"/>
    <mergeCell ref="D137:F137"/>
    <mergeCell ref="D138:F138"/>
    <mergeCell ref="E139:F139"/>
    <mergeCell ref="E140:F140"/>
    <mergeCell ref="D141:F141"/>
    <mergeCell ref="D142:F142"/>
    <mergeCell ref="E143:F143"/>
    <mergeCell ref="E144:F144"/>
    <mergeCell ref="D145:F145"/>
    <mergeCell ref="D146:F146"/>
    <mergeCell ref="E147:F147"/>
    <mergeCell ref="E148:F148"/>
    <mergeCell ref="D149:F149"/>
    <mergeCell ref="D150:F150"/>
    <mergeCell ref="E151:F151"/>
    <mergeCell ref="E152:F152"/>
    <mergeCell ref="D153:F153"/>
    <mergeCell ref="D154:F154"/>
    <mergeCell ref="E155:F155"/>
    <mergeCell ref="E156:F156"/>
    <mergeCell ref="D157:F157"/>
    <mergeCell ref="D158:F158"/>
    <mergeCell ref="E159:F159"/>
    <mergeCell ref="E160:F160"/>
    <mergeCell ref="D161:F161"/>
    <mergeCell ref="D162:F162"/>
    <mergeCell ref="E163:F163"/>
    <mergeCell ref="E164:F164"/>
    <mergeCell ref="D165:F165"/>
    <mergeCell ref="D166:F166"/>
    <mergeCell ref="E167:F167"/>
    <mergeCell ref="E168:F168"/>
    <mergeCell ref="D169:F169"/>
    <mergeCell ref="E171:F171"/>
    <mergeCell ref="E172:F172"/>
    <mergeCell ref="D173:F173"/>
    <mergeCell ref="E175:F175"/>
    <mergeCell ref="E176:F176"/>
    <mergeCell ref="D177:F177"/>
    <mergeCell ref="E179:F179"/>
    <mergeCell ref="E180:F180"/>
    <mergeCell ref="D181:F181"/>
    <mergeCell ref="E183:F183"/>
    <mergeCell ref="E184:F184"/>
    <mergeCell ref="D185:F185"/>
    <mergeCell ref="E187:F187"/>
    <mergeCell ref="E188:F188"/>
    <mergeCell ref="D189:F189"/>
    <mergeCell ref="E191:F191"/>
    <mergeCell ref="E192:F192"/>
    <mergeCell ref="D193:F193"/>
    <mergeCell ref="D194:F194"/>
    <mergeCell ref="E195:F195"/>
    <mergeCell ref="E196:F196"/>
    <mergeCell ref="D197:F197"/>
    <mergeCell ref="D198:F198"/>
    <mergeCell ref="E199:F199"/>
    <mergeCell ref="E200:F200"/>
    <mergeCell ref="D201:F201"/>
    <mergeCell ref="D202:F202"/>
    <mergeCell ref="E203:F203"/>
    <mergeCell ref="E204:F204"/>
    <mergeCell ref="D205:F205"/>
    <mergeCell ref="D206:F206"/>
    <mergeCell ref="E207:F207"/>
    <mergeCell ref="E208:F208"/>
    <mergeCell ref="D209:F209"/>
    <mergeCell ref="D210:F210"/>
    <mergeCell ref="E211:F211"/>
    <mergeCell ref="E212:F212"/>
    <mergeCell ref="D213:F213"/>
    <mergeCell ref="E215:F215"/>
    <mergeCell ref="E216:F216"/>
    <mergeCell ref="D217:F217"/>
    <mergeCell ref="E219:F219"/>
    <mergeCell ref="E220:F220"/>
    <mergeCell ref="D221:F221"/>
    <mergeCell ref="D222:F222"/>
    <mergeCell ref="E223:F223"/>
    <mergeCell ref="E224:F224"/>
    <mergeCell ref="D225:F225"/>
    <mergeCell ref="D226:F226"/>
    <mergeCell ref="E227:F227"/>
    <mergeCell ref="E228:F228"/>
    <mergeCell ref="D229:F229"/>
    <mergeCell ref="D230:F230"/>
    <mergeCell ref="E231:F231"/>
    <mergeCell ref="E232:F232"/>
    <mergeCell ref="D233:F233"/>
    <mergeCell ref="D234:F234"/>
    <mergeCell ref="E235:F235"/>
    <mergeCell ref="E236:F236"/>
    <mergeCell ref="D237:F237"/>
    <mergeCell ref="D238:F238"/>
    <mergeCell ref="E239:F239"/>
    <mergeCell ref="E240:F240"/>
    <mergeCell ref="B241:M2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7" topLeftCell="B25" activePane="bottomRight" state="frozen"/>
      <selection pane="topLeft" activeCell="A1" activeCellId="0" sqref="A1"/>
      <selection pane="topRight" activeCell="B1" activeCellId="0" sqref="B1"/>
      <selection pane="bottomLeft" activeCell="A25" activeCellId="0" sqref="A25"/>
      <selection pane="bottomRight" activeCell="B30" activeCellId="0" sqref="B30"/>
    </sheetView>
  </sheetViews>
  <sheetFormatPr defaultColWidth="9.13671875" defaultRowHeight="24" zeroHeight="false" outlineLevelRow="0" outlineLevelCol="0"/>
  <cols>
    <col collapsed="false" customWidth="true" hidden="false" outlineLevel="0" max="1" min="1" style="1084" width="73.41"/>
    <col collapsed="false" customWidth="true" hidden="false" outlineLevel="0" max="9" min="2" style="1084" width="22.7"/>
    <col collapsed="false" customWidth="false" hidden="false" outlineLevel="0" max="257" min="10" style="1084" width="9.14"/>
  </cols>
  <sheetData>
    <row r="1" s="1085" customFormat="true" ht="24" hidden="false" customHeight="true" outlineLevel="0" collapsed="false">
      <c r="A1" s="1085" t="s">
        <v>1272</v>
      </c>
    </row>
    <row r="2" s="1085" customFormat="true" ht="24" hidden="false" customHeight="true" outlineLevel="0" collapsed="false">
      <c r="A2" s="1085" t="e">
        <f aca="false">#REF!</f>
        <v>#REF!</v>
      </c>
    </row>
    <row r="3" s="1085" customFormat="true" ht="24" hidden="false" customHeight="true" outlineLevel="0" collapsed="false">
      <c r="A3" s="1085" t="s">
        <v>1273</v>
      </c>
      <c r="E3" s="1086"/>
    </row>
    <row r="4" s="1085" customFormat="true" ht="24" hidden="false" customHeight="true" outlineLevel="0" collapsed="false">
      <c r="A4" s="1085" t="s">
        <v>1274</v>
      </c>
    </row>
    <row r="5" customFormat="false" ht="24" hidden="false" customHeight="true" outlineLevel="0" collapsed="false">
      <c r="F5" s="1087" t="s">
        <v>1275</v>
      </c>
    </row>
    <row r="6" customFormat="false" ht="24" hidden="true" customHeight="true" outlineLevel="0" collapsed="false">
      <c r="A6" s="1088"/>
      <c r="B6" s="1089" t="s">
        <v>1276</v>
      </c>
      <c r="C6" s="1089"/>
      <c r="D6" s="1089"/>
      <c r="E6" s="1089"/>
      <c r="F6" s="1089"/>
    </row>
    <row r="7" customFormat="false" ht="24" hidden="false" customHeight="true" outlineLevel="0" collapsed="false">
      <c r="A7" s="1089"/>
      <c r="B7" s="1089" t="n">
        <v>2001</v>
      </c>
      <c r="C7" s="1089" t="n">
        <v>2002</v>
      </c>
      <c r="D7" s="1089" t="n">
        <v>2003</v>
      </c>
      <c r="E7" s="1089" t="n">
        <v>2004</v>
      </c>
      <c r="F7" s="1089" t="n">
        <v>2005</v>
      </c>
    </row>
    <row r="8" customFormat="false" ht="24" hidden="true" customHeight="true" outlineLevel="0" collapsed="false">
      <c r="A8" s="1090" t="s">
        <v>1277</v>
      </c>
      <c r="B8" s="1091" t="e">
        <f aca="false">SUM(B9:B13)</f>
        <v>#REF!</v>
      </c>
      <c r="C8" s="1091" t="e">
        <f aca="false">SUM(C9:C13)</f>
        <v>#REF!</v>
      </c>
      <c r="D8" s="1091" t="e">
        <f aca="false">SUM(D9:D13)</f>
        <v>#REF!</v>
      </c>
      <c r="E8" s="1091" t="e">
        <f aca="false">SUM(E9:E13)</f>
        <v>#REF!</v>
      </c>
      <c r="F8" s="1091" t="e">
        <f aca="false">SUM(F9:F13)</f>
        <v>#REF!</v>
      </c>
    </row>
    <row r="9" customFormat="false" ht="24" hidden="true" customHeight="true" outlineLevel="0" collapsed="false">
      <c r="A9" s="1092" t="s">
        <v>336</v>
      </c>
      <c r="B9" s="1093" t="e">
        <f aca="false">+#REF!</f>
        <v>#REF!</v>
      </c>
      <c r="C9" s="1093" t="e">
        <f aca="false">+#REF!</f>
        <v>#REF!</v>
      </c>
      <c r="D9" s="1093" t="e">
        <f aca="false">+#REF!</f>
        <v>#REF!</v>
      </c>
      <c r="E9" s="1093" t="e">
        <f aca="false">+#REF!</f>
        <v>#REF!</v>
      </c>
      <c r="F9" s="1093" t="e">
        <f aca="false">+#REF!</f>
        <v>#REF!</v>
      </c>
    </row>
    <row r="10" customFormat="false" ht="24" hidden="true" customHeight="true" outlineLevel="0" collapsed="false">
      <c r="A10" s="1092" t="s">
        <v>132</v>
      </c>
      <c r="B10" s="1093" t="e">
        <f aca="false">+#REF!</f>
        <v>#REF!</v>
      </c>
      <c r="C10" s="1093" t="e">
        <f aca="false">+#REF!</f>
        <v>#REF!</v>
      </c>
      <c r="D10" s="1093" t="e">
        <f aca="false">+#REF!</f>
        <v>#REF!</v>
      </c>
      <c r="E10" s="1093" t="e">
        <f aca="false">+#REF!</f>
        <v>#REF!</v>
      </c>
      <c r="F10" s="1093" t="e">
        <f aca="false">+#REF!</f>
        <v>#REF!</v>
      </c>
    </row>
    <row r="11" customFormat="false" ht="24" hidden="true" customHeight="true" outlineLevel="0" collapsed="false">
      <c r="A11" s="1092" t="s">
        <v>133</v>
      </c>
      <c r="B11" s="1093" t="e">
        <f aca="false">+#REF!</f>
        <v>#REF!</v>
      </c>
      <c r="C11" s="1093" t="e">
        <f aca="false">+#REF!</f>
        <v>#REF!</v>
      </c>
      <c r="D11" s="1093" t="e">
        <f aca="false">+#REF!</f>
        <v>#REF!</v>
      </c>
      <c r="E11" s="1093" t="e">
        <f aca="false">+#REF!</f>
        <v>#REF!</v>
      </c>
      <c r="F11" s="1093" t="e">
        <f aca="false">+#REF!</f>
        <v>#REF!</v>
      </c>
    </row>
    <row r="12" customFormat="false" ht="24" hidden="true" customHeight="true" outlineLevel="0" collapsed="false">
      <c r="A12" s="1092" t="s">
        <v>1278</v>
      </c>
      <c r="B12" s="1093"/>
      <c r="C12" s="1093"/>
      <c r="D12" s="1093"/>
      <c r="E12" s="1093"/>
      <c r="F12" s="1093"/>
    </row>
    <row r="13" customFormat="false" ht="24" hidden="true" customHeight="true" outlineLevel="0" collapsed="false">
      <c r="A13" s="1092" t="s">
        <v>1279</v>
      </c>
      <c r="B13" s="1093" t="e">
        <f aca="false">+#REF!</f>
        <v>#REF!</v>
      </c>
      <c r="C13" s="1093" t="e">
        <f aca="false">+#REF!</f>
        <v>#REF!</v>
      </c>
      <c r="D13" s="1093" t="e">
        <f aca="false">+#REF!</f>
        <v>#REF!</v>
      </c>
      <c r="E13" s="1093" t="e">
        <f aca="false">+#REF!</f>
        <v>#REF!</v>
      </c>
      <c r="F13" s="1093" t="e">
        <f aca="false">+#REF!</f>
        <v>#REF!</v>
      </c>
    </row>
    <row r="14" customFormat="false" ht="24" hidden="true" customHeight="true" outlineLevel="0" collapsed="false">
      <c r="A14" s="1094" t="s">
        <v>1280</v>
      </c>
      <c r="B14" s="1091" t="e">
        <f aca="false">SUM(B15:B21)</f>
        <v>#REF!</v>
      </c>
      <c r="C14" s="1091" t="e">
        <f aca="false">SUM(C15:C21)</f>
        <v>#REF!</v>
      </c>
      <c r="D14" s="1091" t="e">
        <f aca="false">SUM(D15:D21)</f>
        <v>#REF!</v>
      </c>
      <c r="E14" s="1091" t="e">
        <f aca="false">SUM(E15:E21)</f>
        <v>#REF!</v>
      </c>
      <c r="F14" s="1091" t="e">
        <f aca="false">SUM(F15:F21)</f>
        <v>#REF!</v>
      </c>
    </row>
    <row r="15" customFormat="false" ht="24" hidden="true" customHeight="true" outlineLevel="0" collapsed="false">
      <c r="A15" s="1092" t="s">
        <v>1281</v>
      </c>
      <c r="B15" s="1093" t="e">
        <f aca="false">+#REF!</f>
        <v>#REF!</v>
      </c>
      <c r="C15" s="1093" t="e">
        <f aca="false">+#REF!</f>
        <v>#REF!</v>
      </c>
      <c r="D15" s="1093" t="e">
        <f aca="false">+#REF!</f>
        <v>#REF!</v>
      </c>
      <c r="E15" s="1093" t="e">
        <f aca="false">+#REF!</f>
        <v>#REF!</v>
      </c>
      <c r="F15" s="1093" t="e">
        <f aca="false">+#REF!</f>
        <v>#REF!</v>
      </c>
    </row>
    <row r="16" customFormat="false" ht="24" hidden="true" customHeight="true" outlineLevel="0" collapsed="false">
      <c r="A16" s="1092" t="s">
        <v>1282</v>
      </c>
      <c r="B16" s="1093" t="e">
        <f aca="false">+#REF!</f>
        <v>#REF!</v>
      </c>
      <c r="C16" s="1093" t="e">
        <f aca="false">+#REF!</f>
        <v>#REF!</v>
      </c>
      <c r="D16" s="1093" t="e">
        <f aca="false">+#REF!</f>
        <v>#REF!</v>
      </c>
      <c r="E16" s="1093" t="e">
        <f aca="false">+#REF!</f>
        <v>#REF!</v>
      </c>
      <c r="F16" s="1093" t="e">
        <f aca="false">+#REF!</f>
        <v>#REF!</v>
      </c>
    </row>
    <row r="17" customFormat="false" ht="24" hidden="true" customHeight="true" outlineLevel="0" collapsed="false">
      <c r="A17" s="1092" t="s">
        <v>1283</v>
      </c>
      <c r="B17" s="1093" t="e">
        <f aca="false">+#REF!</f>
        <v>#REF!</v>
      </c>
      <c r="C17" s="1093" t="e">
        <f aca="false">+#REF!</f>
        <v>#REF!</v>
      </c>
      <c r="D17" s="1093" t="e">
        <f aca="false">+#REF!</f>
        <v>#REF!</v>
      </c>
      <c r="E17" s="1093" t="e">
        <f aca="false">+#REF!</f>
        <v>#REF!</v>
      </c>
      <c r="F17" s="1093" t="e">
        <f aca="false">+#REF!</f>
        <v>#REF!</v>
      </c>
    </row>
    <row r="18" customFormat="false" ht="24" hidden="true" customHeight="true" outlineLevel="0" collapsed="false">
      <c r="A18" s="1092" t="s">
        <v>1284</v>
      </c>
      <c r="B18" s="1093" t="e">
        <f aca="false">+#REF!</f>
        <v>#REF!</v>
      </c>
      <c r="C18" s="1093" t="e">
        <f aca="false">+#REF!</f>
        <v>#REF!</v>
      </c>
      <c r="D18" s="1093" t="e">
        <f aca="false">+#REF!</f>
        <v>#REF!</v>
      </c>
      <c r="E18" s="1093" t="e">
        <f aca="false">+#REF!</f>
        <v>#REF!</v>
      </c>
      <c r="F18" s="1093" t="e">
        <f aca="false">+#REF!</f>
        <v>#REF!</v>
      </c>
    </row>
    <row r="19" customFormat="false" ht="24" hidden="true" customHeight="true" outlineLevel="0" collapsed="false">
      <c r="A19" s="1092" t="s">
        <v>1285</v>
      </c>
      <c r="B19" s="1093" t="e">
        <f aca="false">+#REF!</f>
        <v>#REF!</v>
      </c>
      <c r="C19" s="1093" t="e">
        <f aca="false">+#REF!</f>
        <v>#REF!</v>
      </c>
      <c r="D19" s="1093" t="e">
        <f aca="false">+#REF!</f>
        <v>#REF!</v>
      </c>
      <c r="E19" s="1093" t="e">
        <f aca="false">+#REF!</f>
        <v>#REF!</v>
      </c>
      <c r="F19" s="1093" t="e">
        <f aca="false">+#REF!</f>
        <v>#REF!</v>
      </c>
    </row>
    <row r="20" customFormat="false" ht="24" hidden="true" customHeight="true" outlineLevel="0" collapsed="false">
      <c r="A20" s="1092" t="s">
        <v>1286</v>
      </c>
      <c r="B20" s="1093" t="e">
        <f aca="false">+#REF!</f>
        <v>#REF!</v>
      </c>
      <c r="C20" s="1093" t="e">
        <f aca="false">+#REF!</f>
        <v>#REF!</v>
      </c>
      <c r="D20" s="1093" t="e">
        <f aca="false">+#REF!</f>
        <v>#REF!</v>
      </c>
      <c r="E20" s="1093" t="e">
        <f aca="false">+#REF!</f>
        <v>#REF!</v>
      </c>
      <c r="F20" s="1093" t="e">
        <f aca="false">+#REF!</f>
        <v>#REF!</v>
      </c>
    </row>
    <row r="21" customFormat="false" ht="24" hidden="true" customHeight="true" outlineLevel="0" collapsed="false">
      <c r="A21" s="1092" t="s">
        <v>1287</v>
      </c>
      <c r="B21" s="1093" t="e">
        <f aca="false">+#REF!</f>
        <v>#REF!</v>
      </c>
      <c r="C21" s="1093" t="e">
        <f aca="false">+#REF!</f>
        <v>#REF!</v>
      </c>
      <c r="D21" s="1093" t="e">
        <f aca="false">+#REF!</f>
        <v>#REF!</v>
      </c>
      <c r="E21" s="1093" t="e">
        <f aca="false">+#REF!</f>
        <v>#REF!</v>
      </c>
      <c r="F21" s="1093" t="e">
        <f aca="false">+#REF!</f>
        <v>#REF!</v>
      </c>
    </row>
    <row r="22" customFormat="false" ht="24" hidden="true" customHeight="true" outlineLevel="0" collapsed="false">
      <c r="A22" s="1095" t="s">
        <v>1288</v>
      </c>
      <c r="B22" s="1096" t="e">
        <f aca="false">B8+B14</f>
        <v>#REF!</v>
      </c>
      <c r="C22" s="1096" t="e">
        <f aca="false">C8+C14</f>
        <v>#REF!</v>
      </c>
      <c r="D22" s="1096" t="e">
        <f aca="false">D8+D14</f>
        <v>#REF!</v>
      </c>
      <c r="E22" s="1096" t="e">
        <f aca="false">E8+E14</f>
        <v>#REF!</v>
      </c>
      <c r="F22" s="1096" t="e">
        <f aca="false">F8+F14</f>
        <v>#REF!</v>
      </c>
    </row>
    <row r="23" customFormat="false" ht="24" hidden="true" customHeight="true" outlineLevel="0" collapsed="false">
      <c r="A23" s="1097" t="s">
        <v>1289</v>
      </c>
      <c r="B23" s="1098"/>
      <c r="C23" s="1099"/>
      <c r="D23" s="1099"/>
      <c r="E23" s="1099"/>
      <c r="F23" s="1099"/>
    </row>
    <row r="24" customFormat="false" ht="24" hidden="true" customHeight="true" outlineLevel="0" collapsed="false">
      <c r="A24" s="1100" t="s">
        <v>1290</v>
      </c>
      <c r="B24" s="1101" t="n">
        <v>0.07</v>
      </c>
      <c r="C24" s="1099"/>
      <c r="D24" s="1099"/>
      <c r="E24" s="1099"/>
      <c r="F24" s="1099"/>
    </row>
    <row r="25" customFormat="false" ht="24" hidden="false" customHeight="true" outlineLevel="0" collapsed="false">
      <c r="A25" s="1102" t="s">
        <v>1291</v>
      </c>
      <c r="B25" s="1103"/>
      <c r="C25" s="1103"/>
      <c r="D25" s="1103"/>
      <c r="E25" s="1103"/>
      <c r="F25" s="1103"/>
    </row>
    <row r="26" customFormat="false" ht="24" hidden="false" customHeight="true" outlineLevel="0" collapsed="false">
      <c r="A26" s="1104" t="str">
        <f aca="false">CONCATENATE("Legislativo Total (A) = ",TEXT(B24,"0,0%")," de Base de Cálculo")</f>
        <v>Legislativo Total (A) = 07% de Base de Cálculo</v>
      </c>
      <c r="B26" s="1091" t="e">
        <f aca="false">#REF!/#REF!</f>
        <v>#REF!</v>
      </c>
      <c r="C26" s="1091" t="e">
        <f aca="false">#REF!/#REF!</f>
        <v>#REF!</v>
      </c>
      <c r="D26" s="1091" t="e">
        <f aca="false">#REF!/#REF!</f>
        <v>#REF!</v>
      </c>
      <c r="E26" s="1091" t="e">
        <f aca="false">#REF!/#REF!</f>
        <v>#REF!</v>
      </c>
      <c r="F26" s="1091" t="e">
        <f aca="false">#REF!/#REF!</f>
        <v>#REF!</v>
      </c>
    </row>
    <row r="27" customFormat="false" ht="24" hidden="false" customHeight="true" outlineLevel="0" collapsed="false">
      <c r="A27" s="1104" t="s">
        <v>1292</v>
      </c>
      <c r="B27" s="1091" t="e">
        <f aca="false">+B26*70%</f>
        <v>#REF!</v>
      </c>
      <c r="C27" s="1091" t="e">
        <f aca="false">+C26*70%</f>
        <v>#REF!</v>
      </c>
      <c r="D27" s="1091" t="e">
        <f aca="false">+D26*70%</f>
        <v>#REF!</v>
      </c>
      <c r="E27" s="1091" t="e">
        <f aca="false">+E26*70%</f>
        <v>#REF!</v>
      </c>
      <c r="F27" s="1091" t="e">
        <f aca="false">+F26*70%</f>
        <v>#REF!</v>
      </c>
    </row>
    <row r="28" customFormat="false" ht="24" hidden="false" customHeight="true" outlineLevel="0" collapsed="false">
      <c r="B28" s="1105"/>
      <c r="C28" s="1106"/>
      <c r="D28" s="1099"/>
      <c r="E28" s="1099"/>
      <c r="F28" s="1099"/>
    </row>
    <row r="29" customFormat="false" ht="24" hidden="false" customHeight="true" outlineLevel="0" collapsed="false">
      <c r="A29" s="1102" t="s">
        <v>1293</v>
      </c>
      <c r="B29" s="1103"/>
      <c r="C29" s="1103"/>
      <c r="D29" s="1103"/>
      <c r="E29" s="1103"/>
      <c r="F29" s="1103"/>
    </row>
    <row r="30" customFormat="false" ht="24" hidden="false" customHeight="true" outlineLevel="0" collapsed="false">
      <c r="A30" s="1104" t="s">
        <v>1294</v>
      </c>
      <c r="B30" s="1091" t="e">
        <f aca="false">#REF!/#REF!</f>
        <v>#REF!</v>
      </c>
      <c r="C30" s="1091" t="e">
        <f aca="false">#REF!/#REF!</f>
        <v>#REF!</v>
      </c>
      <c r="D30" s="1091" t="e">
        <f aca="false">#REF!/#REF!</f>
        <v>#REF!</v>
      </c>
      <c r="E30" s="1091" t="e">
        <f aca="false">#REF!/#REF!</f>
        <v>#REF!</v>
      </c>
      <c r="F30" s="1091" t="e">
        <f aca="false">#REF!/#REF!</f>
        <v>#REF!</v>
      </c>
    </row>
    <row r="31" customFormat="false" ht="24" hidden="false" customHeight="true" outlineLevel="0" collapsed="false">
      <c r="A31" s="1104" t="s">
        <v>1295</v>
      </c>
      <c r="B31" s="1091" t="e">
        <f aca="false">#REF!/#REF!</f>
        <v>#REF!</v>
      </c>
      <c r="C31" s="1091" t="e">
        <f aca="false">#REF!/#REF!</f>
        <v>#REF!</v>
      </c>
      <c r="D31" s="1091" t="e">
        <f aca="false">#REF!/#REF!</f>
        <v>#REF!</v>
      </c>
      <c r="E31" s="1091" t="e">
        <f aca="false">#REF!/#REF!</f>
        <v>#REF!</v>
      </c>
      <c r="F31" s="1091" t="e">
        <f aca="false">#REF!/#REF!</f>
        <v>#REF!</v>
      </c>
    </row>
  </sheetData>
  <mergeCells count="1">
    <mergeCell ref="B6:F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2" activeCellId="0" sqref="B12"/>
    </sheetView>
  </sheetViews>
  <sheetFormatPr defaultColWidth="9.13671875" defaultRowHeight="12.75" zeroHeight="false" outlineLevelRow="0" outlineLevelCol="0"/>
  <cols>
    <col collapsed="false" customWidth="true" hidden="false" outlineLevel="0" max="1" min="1" style="1107" width="47.7"/>
    <col collapsed="false" customWidth="true" hidden="false" outlineLevel="0" max="6" min="2" style="1107" width="18.7"/>
    <col collapsed="false" customWidth="false" hidden="false" outlineLevel="0" max="257" min="7" style="1107" width="9.14"/>
  </cols>
  <sheetData>
    <row r="1" customFormat="false" ht="12.75" hidden="false" customHeight="false" outlineLevel="0" collapsed="false">
      <c r="A1" s="1108" t="s">
        <v>1296</v>
      </c>
    </row>
    <row r="2" customFormat="false" ht="12.75" hidden="false" customHeight="false" outlineLevel="0" collapsed="false">
      <c r="A2" s="1109" t="s">
        <v>1297</v>
      </c>
      <c r="B2" s="1110"/>
      <c r="C2" s="1110"/>
      <c r="D2" s="1110"/>
      <c r="E2" s="1110"/>
      <c r="F2" s="1110"/>
    </row>
    <row r="3" customFormat="false" ht="12.75" hidden="false" customHeight="false" outlineLevel="0" collapsed="false">
      <c r="F3" s="1111" t="s">
        <v>1298</v>
      </c>
    </row>
    <row r="4" customFormat="false" ht="18" hidden="false" customHeight="true" outlineLevel="0" collapsed="false">
      <c r="A4" s="1112" t="s">
        <v>1299</v>
      </c>
      <c r="B4" s="1112" t="n">
        <v>2001</v>
      </c>
      <c r="C4" s="1112" t="n">
        <v>2002</v>
      </c>
      <c r="D4" s="1112" t="n">
        <v>2003</v>
      </c>
      <c r="E4" s="1112" t="n">
        <v>2004</v>
      </c>
      <c r="F4" s="1112" t="n">
        <v>2005</v>
      </c>
    </row>
    <row r="5" customFormat="false" ht="24.95" hidden="false" customHeight="true" outlineLevel="0" collapsed="false">
      <c r="A5" s="1113" t="s">
        <v>1300</v>
      </c>
      <c r="B5" s="1114" t="e">
        <f aca="false">+B6+B7+B12</f>
        <v>#REF!</v>
      </c>
      <c r="C5" s="1114" t="e">
        <f aca="false">+C6+C7+C12</f>
        <v>#REF!</v>
      </c>
      <c r="D5" s="1114" t="e">
        <f aca="false">+D6+D7+D12</f>
        <v>#REF!</v>
      </c>
      <c r="E5" s="1114" t="e">
        <f aca="false">+E6+E7+E12</f>
        <v>#REF!</v>
      </c>
      <c r="F5" s="1114" t="e">
        <f aca="false">+F6+F7+F12</f>
        <v>#REF!</v>
      </c>
    </row>
    <row r="6" customFormat="false" ht="24.95" hidden="false" customHeight="true" outlineLevel="0" collapsed="false">
      <c r="A6" s="1115" t="s">
        <v>333</v>
      </c>
      <c r="B6" s="1116" t="e">
        <f aca="false">#REF!</f>
        <v>#REF!</v>
      </c>
      <c r="C6" s="1116" t="e">
        <f aca="false">#REF!</f>
        <v>#REF!</v>
      </c>
      <c r="D6" s="1116" t="e">
        <f aca="false">#REF!</f>
        <v>#REF!</v>
      </c>
      <c r="E6" s="1116" t="e">
        <f aca="false">#REF!</f>
        <v>#REF!</v>
      </c>
      <c r="F6" s="1116" t="e">
        <f aca="false">#REF!</f>
        <v>#REF!</v>
      </c>
    </row>
    <row r="7" customFormat="false" ht="24.95" hidden="false" customHeight="true" outlineLevel="0" collapsed="false">
      <c r="A7" s="1117" t="s">
        <v>166</v>
      </c>
      <c r="B7" s="1118" t="e">
        <f aca="false">#REF!</f>
        <v>#REF!</v>
      </c>
      <c r="C7" s="1118" t="e">
        <f aca="false">#REF!</f>
        <v>#REF!</v>
      </c>
      <c r="D7" s="1118" t="e">
        <f aca="false">#REF!</f>
        <v>#REF!</v>
      </c>
      <c r="E7" s="1118" t="e">
        <f aca="false">#REF!</f>
        <v>#REF!</v>
      </c>
      <c r="F7" s="1118" t="e">
        <f aca="false">#REF!</f>
        <v>#REF!</v>
      </c>
    </row>
    <row r="8" customFormat="false" ht="24.95" hidden="false" customHeight="true" outlineLevel="0" collapsed="false">
      <c r="A8" s="1119" t="s">
        <v>1301</v>
      </c>
      <c r="B8" s="1120" t="e">
        <f aca="false">B7-B9-B10-B11</f>
        <v>#REF!</v>
      </c>
      <c r="C8" s="1120" t="e">
        <f aca="false">C7-C9-C10-C11</f>
        <v>#REF!</v>
      </c>
      <c r="D8" s="1120" t="e">
        <f aca="false">D7-D9-D10-D11</f>
        <v>#REF!</v>
      </c>
      <c r="E8" s="1120" t="e">
        <f aca="false">E7-E9-E10-E11</f>
        <v>#REF!</v>
      </c>
      <c r="F8" s="1120" t="e">
        <f aca="false">F7-F9-F10-F11</f>
        <v>#REF!</v>
      </c>
    </row>
    <row r="9" customFormat="false" ht="24.95" hidden="false" customHeight="true" outlineLevel="0" collapsed="false">
      <c r="A9" s="1119" t="s">
        <v>1302</v>
      </c>
      <c r="B9" s="1121"/>
      <c r="C9" s="1121"/>
      <c r="D9" s="1121"/>
      <c r="E9" s="1121"/>
      <c r="F9" s="1121"/>
    </row>
    <row r="10" customFormat="false" ht="24.95" hidden="false" customHeight="true" outlineLevel="0" collapsed="false">
      <c r="A10" s="1119" t="s">
        <v>1303</v>
      </c>
      <c r="B10" s="1120" t="e">
        <f aca="false">#REF!+#REF!</f>
        <v>#REF!</v>
      </c>
      <c r="C10" s="1120" t="e">
        <f aca="false">#REF!+#REF!</f>
        <v>#REF!</v>
      </c>
      <c r="D10" s="1120" t="e">
        <f aca="false">#REF!+#REF!</f>
        <v>#REF!</v>
      </c>
      <c r="E10" s="1120" t="e">
        <f aca="false">#REF!+#REF!</f>
        <v>#REF!</v>
      </c>
      <c r="F10" s="1120" t="e">
        <f aca="false">#REF!+#REF!</f>
        <v>#REF!</v>
      </c>
    </row>
    <row r="11" customFormat="false" ht="24.95" hidden="false" customHeight="true" outlineLevel="0" collapsed="false">
      <c r="A11" s="1119" t="s">
        <v>1304</v>
      </c>
      <c r="B11" s="1120" t="e">
        <f aca="false">#REF!</f>
        <v>#REF!</v>
      </c>
      <c r="C11" s="1120" t="e">
        <f aca="false">#REF!</f>
        <v>#REF!</v>
      </c>
      <c r="D11" s="1120" t="e">
        <f aca="false">#REF!</f>
        <v>#REF!</v>
      </c>
      <c r="E11" s="1120" t="e">
        <f aca="false">#REF!</f>
        <v>#REF!</v>
      </c>
      <c r="F11" s="1120" t="e">
        <f aca="false">#REF!</f>
        <v>#REF!</v>
      </c>
    </row>
    <row r="12" customFormat="false" ht="24.95" hidden="false" customHeight="true" outlineLevel="0" collapsed="false">
      <c r="A12" s="1117" t="s">
        <v>1305</v>
      </c>
      <c r="B12" s="1118" t="e">
        <f aca="false">#REF!+#REF!+#REF!+#REF!+#REF!+#REF!</f>
        <v>#REF!</v>
      </c>
      <c r="C12" s="1118" t="e">
        <f aca="false">#REF!+#REF!+#REF!+#REF!+#REF!+#REF!</f>
        <v>#REF!</v>
      </c>
      <c r="D12" s="1118" t="e">
        <f aca="false">#REF!+#REF!+#REF!+#REF!+#REF!+#REF!</f>
        <v>#REF!</v>
      </c>
      <c r="E12" s="1118" t="e">
        <f aca="false">#REF!+#REF!+#REF!+#REF!+#REF!+#REF!</f>
        <v>#REF!</v>
      </c>
      <c r="F12" s="1118" t="e">
        <f aca="false">#REF!+#REF!+#REF!+#REF!+#REF!+#REF!</f>
        <v>#REF!</v>
      </c>
    </row>
    <row r="13" customFormat="false" ht="24.95" hidden="false" customHeight="true" outlineLevel="0" collapsed="false">
      <c r="A13" s="1122" t="s">
        <v>1306</v>
      </c>
      <c r="B13" s="1123" t="e">
        <f aca="false">+B14+B20+B23+B28+B32</f>
        <v>#REF!</v>
      </c>
      <c r="C13" s="1123" t="e">
        <f aca="false">+C14+C20+C23+C28+C32</f>
        <v>#REF!</v>
      </c>
      <c r="D13" s="1123" t="e">
        <f aca="false">+D14+D20+D23+D28+D32</f>
        <v>#REF!</v>
      </c>
      <c r="E13" s="1123" t="e">
        <f aca="false">+E14+E20+E23+E28+E32</f>
        <v>#REF!</v>
      </c>
      <c r="F13" s="1123" t="e">
        <f aca="false">+F14+F20+F23+F28+F32</f>
        <v>#REF!</v>
      </c>
    </row>
    <row r="14" customFormat="false" ht="24.95" hidden="false" customHeight="true" outlineLevel="0" collapsed="false">
      <c r="A14" s="1117" t="s">
        <v>1307</v>
      </c>
      <c r="B14" s="1118" t="n">
        <f aca="false">+B15+B18+B19</f>
        <v>0</v>
      </c>
      <c r="C14" s="1118" t="n">
        <f aca="false">+C15+C18+C19</f>
        <v>0</v>
      </c>
      <c r="D14" s="1118" t="n">
        <f aca="false">+D15+D18+D19</f>
        <v>0</v>
      </c>
      <c r="E14" s="1118" t="n">
        <f aca="false">+E15+E18+E19</f>
        <v>0</v>
      </c>
      <c r="F14" s="1118" t="n">
        <f aca="false">+F15+F18+F19</f>
        <v>0</v>
      </c>
    </row>
    <row r="15" customFormat="false" ht="24.95" hidden="false" customHeight="true" outlineLevel="0" collapsed="false">
      <c r="A15" s="1119" t="s">
        <v>1308</v>
      </c>
      <c r="B15" s="1120" t="n">
        <f aca="false">SUM(B16:B17)</f>
        <v>0</v>
      </c>
      <c r="C15" s="1120" t="n">
        <f aca="false">SUM(C16:C17)</f>
        <v>0</v>
      </c>
      <c r="D15" s="1120" t="n">
        <f aca="false">SUM(D16:D17)</f>
        <v>0</v>
      </c>
      <c r="E15" s="1120" t="n">
        <f aca="false">SUM(E16:E17)</f>
        <v>0</v>
      </c>
      <c r="F15" s="1120" t="n">
        <f aca="false">SUM(F16:F17)</f>
        <v>0</v>
      </c>
    </row>
    <row r="16" customFormat="false" ht="24.95" hidden="false" customHeight="true" outlineLevel="0" collapsed="false">
      <c r="A16" s="1124" t="s">
        <v>1309</v>
      </c>
      <c r="B16" s="1121"/>
      <c r="C16" s="1121"/>
      <c r="D16" s="1121"/>
      <c r="E16" s="1121"/>
      <c r="F16" s="1121"/>
    </row>
    <row r="17" customFormat="false" ht="24.95" hidden="false" customHeight="true" outlineLevel="0" collapsed="false">
      <c r="A17" s="1124" t="s">
        <v>1310</v>
      </c>
      <c r="B17" s="1121"/>
      <c r="C17" s="1121"/>
      <c r="D17" s="1121"/>
      <c r="E17" s="1121"/>
      <c r="F17" s="1121"/>
    </row>
    <row r="18" customFormat="false" ht="24.95" hidden="false" customHeight="true" outlineLevel="0" collapsed="false">
      <c r="A18" s="1119" t="s">
        <v>1302</v>
      </c>
      <c r="B18" s="1120" t="n">
        <f aca="false">B9</f>
        <v>0</v>
      </c>
      <c r="C18" s="1120" t="n">
        <f aca="false">C9</f>
        <v>0</v>
      </c>
      <c r="D18" s="1120" t="n">
        <f aca="false">D9</f>
        <v>0</v>
      </c>
      <c r="E18" s="1120" t="n">
        <f aca="false">E9</f>
        <v>0</v>
      </c>
      <c r="F18" s="1120" t="n">
        <f aca="false">F9</f>
        <v>0</v>
      </c>
    </row>
    <row r="19" customFormat="false" ht="24.95" hidden="false" customHeight="true" outlineLevel="0" collapsed="false">
      <c r="A19" s="1119" t="s">
        <v>1311</v>
      </c>
      <c r="B19" s="1121"/>
      <c r="C19" s="1121"/>
      <c r="D19" s="1121"/>
      <c r="E19" s="1121"/>
      <c r="F19" s="1121"/>
    </row>
    <row r="20" customFormat="false" ht="24.95" hidden="false" customHeight="true" outlineLevel="0" collapsed="false">
      <c r="A20" s="1117" t="s">
        <v>1312</v>
      </c>
      <c r="B20" s="1118" t="n">
        <f aca="false">SUM(B21:B22)</f>
        <v>0</v>
      </c>
      <c r="C20" s="1118" t="n">
        <f aca="false">SUM(C21:C22)</f>
        <v>0</v>
      </c>
      <c r="D20" s="1118" t="n">
        <f aca="false">SUM(D21:D22)</f>
        <v>0</v>
      </c>
      <c r="E20" s="1118" t="n">
        <f aca="false">SUM(E21:E22)</f>
        <v>0</v>
      </c>
      <c r="F20" s="1118" t="n">
        <f aca="false">SUM(F21:F22)</f>
        <v>0</v>
      </c>
    </row>
    <row r="21" customFormat="false" ht="24.95" hidden="false" customHeight="true" outlineLevel="0" collapsed="false">
      <c r="A21" s="1119" t="s">
        <v>1309</v>
      </c>
      <c r="B21" s="1121"/>
      <c r="C21" s="1121"/>
      <c r="D21" s="1121"/>
      <c r="E21" s="1121"/>
      <c r="F21" s="1121"/>
    </row>
    <row r="22" customFormat="false" ht="24.95" hidden="false" customHeight="true" outlineLevel="0" collapsed="false">
      <c r="A22" s="1119" t="s">
        <v>1310</v>
      </c>
      <c r="B22" s="1121"/>
      <c r="C22" s="1121"/>
      <c r="D22" s="1121"/>
      <c r="E22" s="1121"/>
      <c r="F22" s="1121"/>
    </row>
    <row r="23" customFormat="false" ht="24.95" hidden="false" customHeight="true" outlineLevel="0" collapsed="false">
      <c r="A23" s="1117" t="s">
        <v>1313</v>
      </c>
      <c r="B23" s="1118" t="e">
        <f aca="false">+B24+B27</f>
        <v>#REF!</v>
      </c>
      <c r="C23" s="1118" t="e">
        <f aca="false">+C24+C27</f>
        <v>#REF!</v>
      </c>
      <c r="D23" s="1118" t="e">
        <f aca="false">+D24+D27</f>
        <v>#REF!</v>
      </c>
      <c r="E23" s="1118" t="e">
        <f aca="false">+E24+E27</f>
        <v>#REF!</v>
      </c>
      <c r="F23" s="1118" t="e">
        <f aca="false">+F24+F27</f>
        <v>#REF!</v>
      </c>
    </row>
    <row r="24" customFormat="false" ht="24.95" hidden="false" customHeight="true" outlineLevel="0" collapsed="false">
      <c r="A24" s="1119" t="s">
        <v>1314</v>
      </c>
      <c r="B24" s="1120" t="e">
        <f aca="false">Tab07B!B30</f>
        <v>#REF!</v>
      </c>
      <c r="C24" s="1120" t="e">
        <f aca="false">Tab07B!C30</f>
        <v>#REF!</v>
      </c>
      <c r="D24" s="1120" t="e">
        <f aca="false">Tab07B!D30</f>
        <v>#REF!</v>
      </c>
      <c r="E24" s="1120" t="e">
        <f aca="false">Tab07B!E30</f>
        <v>#REF!</v>
      </c>
      <c r="F24" s="1120" t="e">
        <f aca="false">Tab07B!F30</f>
        <v>#REF!</v>
      </c>
    </row>
    <row r="25" customFormat="false" ht="24.95" hidden="false" customHeight="true" outlineLevel="0" collapsed="false">
      <c r="A25" s="1124" t="s">
        <v>1315</v>
      </c>
      <c r="B25" s="1120" t="e">
        <f aca="false">Tab07B!B31</f>
        <v>#REF!</v>
      </c>
      <c r="C25" s="1120" t="e">
        <f aca="false">Tab07B!C31</f>
        <v>#REF!</v>
      </c>
      <c r="D25" s="1120" t="e">
        <f aca="false">Tab07B!D31</f>
        <v>#REF!</v>
      </c>
      <c r="E25" s="1120" t="e">
        <f aca="false">Tab07B!E31</f>
        <v>#REF!</v>
      </c>
      <c r="F25" s="1120" t="e">
        <f aca="false">Tab07B!F31</f>
        <v>#REF!</v>
      </c>
    </row>
    <row r="26" customFormat="false" ht="24.95" hidden="false" customHeight="true" outlineLevel="0" collapsed="false">
      <c r="A26" s="1124" t="s">
        <v>1310</v>
      </c>
      <c r="B26" s="1120" t="e">
        <f aca="false">B24-B25</f>
        <v>#REF!</v>
      </c>
      <c r="C26" s="1120" t="e">
        <f aca="false">C24-C25</f>
        <v>#REF!</v>
      </c>
      <c r="D26" s="1120" t="e">
        <f aca="false">D24-D25</f>
        <v>#REF!</v>
      </c>
      <c r="E26" s="1120" t="e">
        <f aca="false">E24-E25</f>
        <v>#REF!</v>
      </c>
      <c r="F26" s="1120" t="e">
        <f aca="false">F24-F25</f>
        <v>#REF!</v>
      </c>
    </row>
    <row r="27" customFormat="false" ht="24.95" hidden="false" customHeight="true" outlineLevel="0" collapsed="false">
      <c r="A27" s="1119" t="s">
        <v>1316</v>
      </c>
      <c r="B27" s="1121"/>
      <c r="C27" s="1121"/>
      <c r="D27" s="1121"/>
      <c r="E27" s="1121"/>
      <c r="F27" s="1121"/>
    </row>
    <row r="28" customFormat="false" ht="24.95" hidden="false" customHeight="true" outlineLevel="0" collapsed="false">
      <c r="A28" s="1117" t="s">
        <v>1317</v>
      </c>
      <c r="B28" s="1118" t="n">
        <f aca="false">SUM(B29:B31)</f>
        <v>0</v>
      </c>
      <c r="C28" s="1118" t="n">
        <f aca="false">SUM(C29:C31)</f>
        <v>0</v>
      </c>
      <c r="D28" s="1118" t="n">
        <f aca="false">SUM(D29:D31)</f>
        <v>0</v>
      </c>
      <c r="E28" s="1118" t="n">
        <f aca="false">SUM(E29:E31)</f>
        <v>0</v>
      </c>
      <c r="F28" s="1118" t="n">
        <f aca="false">SUM(F29:F31)</f>
        <v>0</v>
      </c>
    </row>
    <row r="29" customFormat="false" ht="24.95" hidden="false" customHeight="true" outlineLevel="0" collapsed="false">
      <c r="A29" s="1119" t="s">
        <v>1318</v>
      </c>
      <c r="B29" s="1121"/>
      <c r="C29" s="1121"/>
      <c r="D29" s="1121"/>
      <c r="E29" s="1121"/>
      <c r="F29" s="1121"/>
    </row>
    <row r="30" customFormat="false" ht="24.95" hidden="false" customHeight="true" outlineLevel="0" collapsed="false">
      <c r="A30" s="1119" t="s">
        <v>1319</v>
      </c>
      <c r="B30" s="1121"/>
      <c r="C30" s="1121"/>
      <c r="D30" s="1121"/>
      <c r="E30" s="1121"/>
      <c r="F30" s="1121"/>
    </row>
    <row r="31" customFormat="false" ht="24.95" hidden="false" customHeight="true" outlineLevel="0" collapsed="false">
      <c r="A31" s="1119" t="s">
        <v>1320</v>
      </c>
      <c r="B31" s="1121"/>
      <c r="C31" s="1121"/>
      <c r="D31" s="1121"/>
      <c r="E31" s="1121"/>
      <c r="F31" s="1121"/>
    </row>
    <row r="32" customFormat="false" ht="24.95" hidden="false" customHeight="true" outlineLevel="0" collapsed="false">
      <c r="A32" s="1117" t="s">
        <v>1321</v>
      </c>
      <c r="B32" s="1118" t="n">
        <f aca="false">SUM(B33:B34)</f>
        <v>0</v>
      </c>
      <c r="C32" s="1118" t="n">
        <f aca="false">SUM(C33:C34)</f>
        <v>0</v>
      </c>
      <c r="D32" s="1118" t="n">
        <f aca="false">SUM(D33:D34)</f>
        <v>0</v>
      </c>
      <c r="E32" s="1118" t="n">
        <f aca="false">SUM(E33:E34)</f>
        <v>0</v>
      </c>
      <c r="F32" s="1118" t="n">
        <f aca="false">SUM(F33:F34)</f>
        <v>0</v>
      </c>
    </row>
    <row r="33" customFormat="false" ht="24.95" hidden="false" customHeight="true" outlineLevel="0" collapsed="false">
      <c r="A33" s="1119" t="s">
        <v>1322</v>
      </c>
      <c r="B33" s="1121"/>
      <c r="C33" s="1121"/>
      <c r="D33" s="1121"/>
      <c r="E33" s="1121"/>
      <c r="F33" s="1121"/>
    </row>
    <row r="34" customFormat="false" ht="24.95" hidden="false" customHeight="true" outlineLevel="0" collapsed="false">
      <c r="A34" s="1119" t="s">
        <v>1323</v>
      </c>
      <c r="B34" s="1121"/>
      <c r="C34" s="1121"/>
      <c r="D34" s="1121"/>
      <c r="E34" s="1121"/>
      <c r="F34" s="1121"/>
    </row>
    <row r="35" customFormat="false" ht="24.95" hidden="false" customHeight="true" outlineLevel="0" collapsed="false">
      <c r="A35" s="1117" t="s">
        <v>1324</v>
      </c>
      <c r="B35" s="1118" t="e">
        <f aca="false">B5-B13</f>
        <v>#REF!</v>
      </c>
      <c r="C35" s="1118" t="e">
        <f aca="false">C5-C13</f>
        <v>#REF!</v>
      </c>
      <c r="D35" s="1118" t="e">
        <f aca="false">D5-D13</f>
        <v>#REF!</v>
      </c>
      <c r="E35" s="1118" t="e">
        <f aca="false">E5-E13</f>
        <v>#REF!</v>
      </c>
      <c r="F35" s="1118" t="e">
        <f aca="false">F5-F13</f>
        <v>#REF!</v>
      </c>
    </row>
    <row r="36" customFormat="false" ht="24.95" hidden="false" customHeight="true" outlineLevel="0" collapsed="false">
      <c r="A36" s="1125" t="s">
        <v>1325</v>
      </c>
      <c r="B36" s="1126"/>
      <c r="C36" s="1126" t="e">
        <f aca="false">#REF!+#REF!+#REF!</f>
        <v>#REF!</v>
      </c>
      <c r="D36" s="1126" t="e">
        <f aca="false">#REF!+#REF!+#REF!</f>
        <v>#REF!</v>
      </c>
      <c r="E36" s="1126" t="e">
        <f aca="false">#REF!+#REF!+#REF!</f>
        <v>#REF!</v>
      </c>
      <c r="F36" s="1126" t="e">
        <f aca="false">#REF!+#REF!+#REF!</f>
        <v>#REF!</v>
      </c>
    </row>
    <row r="37" customFormat="false" ht="24.95" hidden="false" customHeight="true" outlineLevel="0" collapsed="false">
      <c r="A37" s="1127" t="s">
        <v>1326</v>
      </c>
      <c r="B37" s="1128" t="e">
        <f aca="false">B35-B36</f>
        <v>#REF!</v>
      </c>
      <c r="C37" s="1128" t="e">
        <f aca="false">C35-C36</f>
        <v>#REF!</v>
      </c>
      <c r="D37" s="1128" t="e">
        <f aca="false">D35-D36</f>
        <v>#REF!</v>
      </c>
      <c r="E37" s="1128" t="e">
        <f aca="false">E35-E36</f>
        <v>#REF!</v>
      </c>
      <c r="F37" s="1128" t="e">
        <f aca="false">F35-F36</f>
        <v>#REF!</v>
      </c>
    </row>
  </sheetData>
  <sheetProtection sheet="true" objects="true" scenarios="true"/>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0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P83" activeCellId="0" sqref="P83"/>
    </sheetView>
  </sheetViews>
  <sheetFormatPr defaultColWidth="9.13671875" defaultRowHeight="11.25" zeroHeight="false" outlineLevelRow="0" outlineLevelCol="0"/>
  <cols>
    <col collapsed="false" customWidth="true" hidden="false" outlineLevel="0" max="1" min="1" style="48" width="0.99"/>
    <col collapsed="false" customWidth="false" hidden="false" outlineLevel="0" max="2" min="2" style="1129" width="9.14"/>
    <col collapsed="false" customWidth="true" hidden="false" outlineLevel="0" max="5" min="3" style="48" width="6.41"/>
    <col collapsed="false" customWidth="true" hidden="false" outlineLevel="0" max="7" min="6" style="48" width="8.56"/>
    <col collapsed="false" customWidth="true" hidden="false" outlineLevel="0" max="14" min="8" style="48" width="6.41"/>
    <col collapsed="false" customWidth="false" hidden="false" outlineLevel="0" max="257" min="15" style="48" width="9.14"/>
  </cols>
  <sheetData>
    <row r="2" customFormat="false" ht="11.25" hidden="false" customHeight="false" outlineLevel="0" collapsed="false">
      <c r="B2" s="1130" t="s">
        <v>1327</v>
      </c>
    </row>
    <row r="3" customFormat="false" ht="12" hidden="false" customHeight="false" outlineLevel="0" collapsed="false">
      <c r="B3" s="97" t="s">
        <v>1328</v>
      </c>
    </row>
    <row r="4" customFormat="false" ht="22.5" hidden="false" customHeight="true" outlineLevel="0" collapsed="false">
      <c r="B4" s="1131"/>
      <c r="C4" s="92" t="s">
        <v>1329</v>
      </c>
      <c r="D4" s="92" t="s">
        <v>1330</v>
      </c>
      <c r="E4" s="92" t="s">
        <v>1331</v>
      </c>
      <c r="F4" s="92" t="s">
        <v>1332</v>
      </c>
      <c r="G4" s="92" t="s">
        <v>1333</v>
      </c>
      <c r="H4" s="92" t="s">
        <v>1334</v>
      </c>
      <c r="I4" s="92" t="s">
        <v>1335</v>
      </c>
      <c r="J4" s="92" t="s">
        <v>1336</v>
      </c>
      <c r="K4" s="92" t="s">
        <v>1337</v>
      </c>
      <c r="L4" s="92" t="s">
        <v>1338</v>
      </c>
      <c r="M4" s="92" t="s">
        <v>1339</v>
      </c>
      <c r="N4" s="92" t="s">
        <v>1340</v>
      </c>
      <c r="O4" s="1132" t="s">
        <v>1341</v>
      </c>
    </row>
    <row r="5" customFormat="false" ht="12" hidden="false" customHeight="false" outlineLevel="0" collapsed="false">
      <c r="B5" s="1131"/>
      <c r="C5" s="92"/>
      <c r="D5" s="92"/>
      <c r="E5" s="92"/>
      <c r="F5" s="92"/>
      <c r="G5" s="92"/>
      <c r="H5" s="92"/>
      <c r="I5" s="92"/>
      <c r="J5" s="92"/>
      <c r="K5" s="92"/>
      <c r="L5" s="92"/>
      <c r="M5" s="92"/>
      <c r="N5" s="92"/>
      <c r="O5" s="1133" t="s">
        <v>1342</v>
      </c>
    </row>
    <row r="6" customFormat="false" ht="6.75" hidden="false" customHeight="true" outlineLevel="0" collapsed="false">
      <c r="B6" s="92" t="n">
        <v>1980</v>
      </c>
      <c r="C6" s="93" t="n">
        <v>6.62</v>
      </c>
      <c r="D6" s="93" t="n">
        <v>4.62</v>
      </c>
      <c r="E6" s="93" t="n">
        <v>6.04</v>
      </c>
      <c r="F6" s="93" t="n">
        <v>5.29</v>
      </c>
      <c r="G6" s="93" t="n">
        <v>5.7</v>
      </c>
      <c r="H6" s="93" t="n">
        <v>5.31</v>
      </c>
      <c r="I6" s="93" t="n">
        <v>5.55</v>
      </c>
      <c r="J6" s="93" t="n">
        <v>4.95</v>
      </c>
      <c r="K6" s="93" t="n">
        <v>4.23</v>
      </c>
      <c r="L6" s="93" t="n">
        <v>9.48</v>
      </c>
      <c r="M6" s="93" t="n">
        <v>6.67</v>
      </c>
      <c r="N6" s="93" t="n">
        <v>6.61</v>
      </c>
      <c r="O6" s="94" t="n">
        <v>0.9927</v>
      </c>
    </row>
    <row r="7" customFormat="false" ht="6.75" hidden="false" customHeight="true" outlineLevel="0" collapsed="false">
      <c r="B7" s="92"/>
      <c r="C7" s="93"/>
      <c r="D7" s="93"/>
      <c r="E7" s="93"/>
      <c r="F7" s="93"/>
      <c r="G7" s="93"/>
      <c r="H7" s="93"/>
      <c r="I7" s="93"/>
      <c r="J7" s="93"/>
      <c r="K7" s="93"/>
      <c r="L7" s="93"/>
      <c r="M7" s="93"/>
      <c r="N7" s="93"/>
      <c r="O7" s="94"/>
    </row>
    <row r="8" customFormat="false" ht="6.75" hidden="false" customHeight="true" outlineLevel="0" collapsed="false">
      <c r="B8" s="92" t="n">
        <v>1981</v>
      </c>
      <c r="C8" s="93" t="n">
        <v>6.84</v>
      </c>
      <c r="D8" s="93" t="n">
        <v>6.4</v>
      </c>
      <c r="E8" s="93" t="n">
        <v>4.97</v>
      </c>
      <c r="F8" s="93" t="n">
        <v>6.46</v>
      </c>
      <c r="G8" s="93" t="n">
        <v>5.56</v>
      </c>
      <c r="H8" s="93" t="n">
        <v>5.52</v>
      </c>
      <c r="I8" s="93" t="n">
        <v>6.26</v>
      </c>
      <c r="J8" s="93" t="n">
        <v>5.5</v>
      </c>
      <c r="K8" s="93" t="n">
        <v>5.26</v>
      </c>
      <c r="L8" s="93" t="n">
        <v>5.08</v>
      </c>
      <c r="M8" s="93" t="n">
        <v>5.27</v>
      </c>
      <c r="N8" s="93" t="n">
        <v>5.93</v>
      </c>
      <c r="O8" s="94" t="n">
        <v>0.9565</v>
      </c>
    </row>
    <row r="9" customFormat="false" ht="6.75" hidden="false" customHeight="true" outlineLevel="0" collapsed="false">
      <c r="B9" s="92"/>
      <c r="C9" s="93"/>
      <c r="D9" s="93"/>
      <c r="E9" s="93"/>
      <c r="F9" s="93"/>
      <c r="G9" s="93"/>
      <c r="H9" s="93"/>
      <c r="I9" s="93"/>
      <c r="J9" s="93"/>
      <c r="K9" s="93"/>
      <c r="L9" s="93"/>
      <c r="M9" s="93"/>
      <c r="N9" s="93"/>
      <c r="O9" s="94"/>
    </row>
    <row r="10" customFormat="false" ht="6.75" hidden="false" customHeight="true" outlineLevel="0" collapsed="false">
      <c r="B10" s="92" t="n">
        <v>1982</v>
      </c>
      <c r="C10" s="93" t="n">
        <v>6.97</v>
      </c>
      <c r="D10" s="93" t="n">
        <v>6.64</v>
      </c>
      <c r="E10" s="93" t="n">
        <v>5.71</v>
      </c>
      <c r="F10" s="93" t="n">
        <v>5.89</v>
      </c>
      <c r="G10" s="93" t="n">
        <v>6.66</v>
      </c>
      <c r="H10" s="93" t="n">
        <v>7.1</v>
      </c>
      <c r="I10" s="93" t="n">
        <v>6.36</v>
      </c>
      <c r="J10" s="93" t="n">
        <v>5.97</v>
      </c>
      <c r="K10" s="93" t="n">
        <v>5.08</v>
      </c>
      <c r="L10" s="93" t="n">
        <v>4.44</v>
      </c>
      <c r="M10" s="93" t="n">
        <v>5.29</v>
      </c>
      <c r="N10" s="93" t="n">
        <v>7.81</v>
      </c>
      <c r="O10" s="94" t="n">
        <v>1.048</v>
      </c>
    </row>
    <row r="11" customFormat="false" ht="6.75" hidden="false" customHeight="true" outlineLevel="0" collapsed="false">
      <c r="B11" s="92"/>
      <c r="C11" s="93"/>
      <c r="D11" s="93"/>
      <c r="E11" s="93"/>
      <c r="F11" s="93"/>
      <c r="G11" s="93"/>
      <c r="H11" s="93"/>
      <c r="I11" s="93"/>
      <c r="J11" s="93"/>
      <c r="K11" s="93"/>
      <c r="L11" s="93"/>
      <c r="M11" s="93"/>
      <c r="N11" s="93"/>
      <c r="O11" s="94"/>
    </row>
    <row r="12" customFormat="false" ht="6.75" hidden="false" customHeight="true" outlineLevel="0" collapsed="false">
      <c r="B12" s="92" t="n">
        <v>1983</v>
      </c>
      <c r="C12" s="93" t="n">
        <v>8.64</v>
      </c>
      <c r="D12" s="93" t="n">
        <v>7.86</v>
      </c>
      <c r="E12" s="93" t="n">
        <v>7.34</v>
      </c>
      <c r="F12" s="93" t="n">
        <v>6.58</v>
      </c>
      <c r="G12" s="93" t="n">
        <v>6.48</v>
      </c>
      <c r="H12" s="93" t="n">
        <v>9.88</v>
      </c>
      <c r="I12" s="93" t="n">
        <v>10.08</v>
      </c>
      <c r="J12" s="93" t="n">
        <v>9.11</v>
      </c>
      <c r="K12" s="93" t="n">
        <v>10.3</v>
      </c>
      <c r="L12" s="93" t="n">
        <v>8.87</v>
      </c>
      <c r="M12" s="93" t="n">
        <v>7.38</v>
      </c>
      <c r="N12" s="93" t="n">
        <v>8.68</v>
      </c>
      <c r="O12" s="94" t="n">
        <v>1.6399</v>
      </c>
    </row>
    <row r="13" customFormat="false" ht="6.75" hidden="false" customHeight="true" outlineLevel="0" collapsed="false">
      <c r="B13" s="92"/>
      <c r="C13" s="93"/>
      <c r="D13" s="93"/>
      <c r="E13" s="93"/>
      <c r="F13" s="93"/>
      <c r="G13" s="93"/>
      <c r="H13" s="93"/>
      <c r="I13" s="93"/>
      <c r="J13" s="93"/>
      <c r="K13" s="93"/>
      <c r="L13" s="93"/>
      <c r="M13" s="93"/>
      <c r="N13" s="93"/>
      <c r="O13" s="94"/>
    </row>
    <row r="14" customFormat="false" ht="6.75" hidden="false" customHeight="true" outlineLevel="0" collapsed="false">
      <c r="B14" s="92" t="n">
        <v>1984</v>
      </c>
      <c r="C14" s="93" t="n">
        <v>9.67</v>
      </c>
      <c r="D14" s="93" t="n">
        <v>9.5</v>
      </c>
      <c r="E14" s="93" t="n">
        <v>8.94</v>
      </c>
      <c r="F14" s="93" t="n">
        <v>9.54</v>
      </c>
      <c r="G14" s="93" t="n">
        <v>9.05</v>
      </c>
      <c r="H14" s="93" t="n">
        <v>10.08</v>
      </c>
      <c r="I14" s="93" t="n">
        <v>9.72</v>
      </c>
      <c r="J14" s="93" t="n">
        <v>9.35</v>
      </c>
      <c r="K14" s="93" t="n">
        <v>11.75</v>
      </c>
      <c r="L14" s="93" t="n">
        <v>10.44</v>
      </c>
      <c r="M14" s="93" t="n">
        <v>10.53</v>
      </c>
      <c r="N14" s="93" t="n">
        <v>11.98</v>
      </c>
      <c r="O14" s="94" t="n">
        <v>2.1527</v>
      </c>
    </row>
    <row r="15" customFormat="false" ht="6.75" hidden="false" customHeight="true" outlineLevel="0" collapsed="false">
      <c r="B15" s="92"/>
      <c r="C15" s="93"/>
      <c r="D15" s="93"/>
      <c r="E15" s="93"/>
      <c r="F15" s="93"/>
      <c r="G15" s="93"/>
      <c r="H15" s="93"/>
      <c r="I15" s="93"/>
      <c r="J15" s="93"/>
      <c r="K15" s="93"/>
      <c r="L15" s="93"/>
      <c r="M15" s="93"/>
      <c r="N15" s="93"/>
      <c r="O15" s="94"/>
    </row>
    <row r="16" customFormat="false" ht="6.75" hidden="false" customHeight="true" outlineLevel="0" collapsed="false">
      <c r="B16" s="92" t="n">
        <v>1985</v>
      </c>
      <c r="C16" s="93" t="n">
        <v>11.76</v>
      </c>
      <c r="D16" s="93" t="n">
        <v>10.87</v>
      </c>
      <c r="E16" s="93" t="n">
        <v>10.16</v>
      </c>
      <c r="F16" s="93" t="n">
        <v>8.2</v>
      </c>
      <c r="G16" s="93" t="n">
        <v>7.2</v>
      </c>
      <c r="H16" s="93" t="n">
        <v>8.49</v>
      </c>
      <c r="I16" s="93" t="n">
        <v>10.31</v>
      </c>
      <c r="J16" s="93" t="n">
        <v>12.05</v>
      </c>
      <c r="K16" s="93" t="n">
        <v>11.12</v>
      </c>
      <c r="L16" s="93" t="n">
        <v>10.62</v>
      </c>
      <c r="M16" s="93" t="n">
        <v>13.97</v>
      </c>
      <c r="N16" s="93" t="n">
        <v>15.07</v>
      </c>
      <c r="O16" s="94" t="n">
        <v>2.4224</v>
      </c>
    </row>
    <row r="17" customFormat="false" ht="6.75" hidden="false" customHeight="true" outlineLevel="0" collapsed="false">
      <c r="B17" s="92"/>
      <c r="C17" s="93"/>
      <c r="D17" s="93"/>
      <c r="E17" s="93"/>
      <c r="F17" s="93"/>
      <c r="G17" s="93"/>
      <c r="H17" s="93"/>
      <c r="I17" s="93"/>
      <c r="J17" s="93"/>
      <c r="K17" s="93"/>
      <c r="L17" s="93"/>
      <c r="M17" s="93"/>
      <c r="N17" s="93"/>
      <c r="O17" s="94"/>
    </row>
    <row r="18" customFormat="false" ht="6.75" hidden="false" customHeight="true" outlineLevel="0" collapsed="false">
      <c r="B18" s="92" t="n">
        <v>1986</v>
      </c>
      <c r="C18" s="93" t="n">
        <v>14.37</v>
      </c>
      <c r="D18" s="93" t="n">
        <v>12.72</v>
      </c>
      <c r="E18" s="93" t="n">
        <v>4.77</v>
      </c>
      <c r="F18" s="93" t="n">
        <v>0.78</v>
      </c>
      <c r="G18" s="93" t="n">
        <v>1.4</v>
      </c>
      <c r="H18" s="93" t="n">
        <v>1.27</v>
      </c>
      <c r="I18" s="93" t="n">
        <v>1.71</v>
      </c>
      <c r="J18" s="93" t="n">
        <v>3.55</v>
      </c>
      <c r="K18" s="93" t="n">
        <v>1.72</v>
      </c>
      <c r="L18" s="93" t="n">
        <v>1.9</v>
      </c>
      <c r="M18" s="93" t="n">
        <v>5.45</v>
      </c>
      <c r="N18" s="93" t="n">
        <v>11.65</v>
      </c>
      <c r="O18" s="94" t="n">
        <v>0.7965</v>
      </c>
    </row>
    <row r="19" customFormat="false" ht="6.75" hidden="false" customHeight="true" outlineLevel="0" collapsed="false">
      <c r="B19" s="92"/>
      <c r="C19" s="93"/>
      <c r="D19" s="93"/>
      <c r="E19" s="93"/>
      <c r="F19" s="93"/>
      <c r="G19" s="93"/>
      <c r="H19" s="93"/>
      <c r="I19" s="93"/>
      <c r="J19" s="93"/>
      <c r="K19" s="93"/>
      <c r="L19" s="93"/>
      <c r="M19" s="93"/>
      <c r="N19" s="93"/>
      <c r="O19" s="94"/>
    </row>
    <row r="20" customFormat="false" ht="6.75" hidden="false" customHeight="true" outlineLevel="0" collapsed="false">
      <c r="B20" s="92" t="n">
        <v>1987</v>
      </c>
      <c r="C20" s="93" t="n">
        <v>13.21</v>
      </c>
      <c r="D20" s="93" t="n">
        <v>12.64</v>
      </c>
      <c r="E20" s="93" t="n">
        <v>16.37</v>
      </c>
      <c r="F20" s="93" t="n">
        <v>19.1</v>
      </c>
      <c r="G20" s="93" t="n">
        <v>21.45</v>
      </c>
      <c r="H20" s="93" t="n">
        <v>19.71</v>
      </c>
      <c r="I20" s="93" t="n">
        <v>9.21</v>
      </c>
      <c r="J20" s="93" t="n">
        <v>4.87</v>
      </c>
      <c r="K20" s="93" t="n">
        <v>7.78</v>
      </c>
      <c r="L20" s="93" t="n">
        <v>11.22</v>
      </c>
      <c r="M20" s="93" t="n">
        <v>15.08</v>
      </c>
      <c r="N20" s="93" t="n">
        <v>14.15</v>
      </c>
      <c r="O20" s="94" t="n">
        <v>3.6341</v>
      </c>
    </row>
    <row r="21" customFormat="false" ht="6.75" hidden="false" customHeight="true" outlineLevel="0" collapsed="false">
      <c r="B21" s="92"/>
      <c r="C21" s="93"/>
      <c r="D21" s="93"/>
      <c r="E21" s="93"/>
      <c r="F21" s="93"/>
      <c r="G21" s="93"/>
      <c r="H21" s="93"/>
      <c r="I21" s="93"/>
      <c r="J21" s="93"/>
      <c r="K21" s="93"/>
      <c r="L21" s="93"/>
      <c r="M21" s="93"/>
      <c r="N21" s="93"/>
      <c r="O21" s="94"/>
    </row>
    <row r="22" customFormat="false" ht="6.75" hidden="false" customHeight="true" outlineLevel="0" collapsed="false">
      <c r="B22" s="92" t="n">
        <v>1988</v>
      </c>
      <c r="C22" s="93" t="n">
        <v>18.89</v>
      </c>
      <c r="D22" s="93" t="n">
        <v>15.7</v>
      </c>
      <c r="E22" s="93" t="n">
        <v>17.6</v>
      </c>
      <c r="F22" s="93" t="n">
        <v>19.29</v>
      </c>
      <c r="G22" s="93" t="n">
        <v>17.42</v>
      </c>
      <c r="H22" s="93" t="n">
        <v>22</v>
      </c>
      <c r="I22" s="93" t="n">
        <v>21.91</v>
      </c>
      <c r="J22" s="93" t="n">
        <v>21.59</v>
      </c>
      <c r="K22" s="93" t="n">
        <v>27.45</v>
      </c>
      <c r="L22" s="93" t="n">
        <v>25.62</v>
      </c>
      <c r="M22" s="93" t="n">
        <v>27.94</v>
      </c>
      <c r="N22" s="93" t="n">
        <v>28.7</v>
      </c>
      <c r="O22" s="94" t="n">
        <v>9.8022</v>
      </c>
    </row>
    <row r="23" customFormat="false" ht="6.75" hidden="false" customHeight="true" outlineLevel="0" collapsed="false">
      <c r="B23" s="92"/>
      <c r="C23" s="93"/>
      <c r="D23" s="93"/>
      <c r="E23" s="93"/>
      <c r="F23" s="93"/>
      <c r="G23" s="93"/>
      <c r="H23" s="93"/>
      <c r="I23" s="93"/>
      <c r="J23" s="93"/>
      <c r="K23" s="93"/>
      <c r="L23" s="93"/>
      <c r="M23" s="93"/>
      <c r="N23" s="93"/>
      <c r="O23" s="94"/>
    </row>
    <row r="24" customFormat="false" ht="14.25" hidden="false" customHeight="true" outlineLevel="0" collapsed="false">
      <c r="B24" s="92" t="n">
        <v>1989</v>
      </c>
      <c r="C24" s="93" t="s">
        <v>1343</v>
      </c>
      <c r="D24" s="93" t="n">
        <v>16.78</v>
      </c>
      <c r="E24" s="93" t="s">
        <v>1344</v>
      </c>
      <c r="F24" s="93" t="s">
        <v>1345</v>
      </c>
      <c r="G24" s="93" t="s">
        <v>1346</v>
      </c>
      <c r="H24" s="93" t="n">
        <v>28.65</v>
      </c>
      <c r="I24" s="93" t="n">
        <v>27.74</v>
      </c>
      <c r="J24" s="93" t="n">
        <v>33.71</v>
      </c>
      <c r="K24" s="93" t="n">
        <v>37.56</v>
      </c>
      <c r="L24" s="93" t="n">
        <v>39.77</v>
      </c>
      <c r="M24" s="93" t="n">
        <v>47.82</v>
      </c>
      <c r="N24" s="93" t="n">
        <v>51.5</v>
      </c>
      <c r="O24" s="1134" t="s">
        <v>1347</v>
      </c>
    </row>
    <row r="25" customFormat="false" ht="12" hidden="false" customHeight="false" outlineLevel="0" collapsed="false">
      <c r="B25" s="92" t="n">
        <v>1990</v>
      </c>
      <c r="C25" s="93" t="n">
        <v>67.55</v>
      </c>
      <c r="D25" s="93" t="n">
        <v>75.73</v>
      </c>
      <c r="E25" s="93" t="n">
        <v>82.39</v>
      </c>
      <c r="F25" s="93" t="n">
        <v>15.52</v>
      </c>
      <c r="G25" s="93" t="n">
        <v>7.59</v>
      </c>
      <c r="H25" s="93" t="n">
        <v>11.75</v>
      </c>
      <c r="I25" s="93" t="n">
        <v>12.92</v>
      </c>
      <c r="J25" s="93" t="n">
        <v>12.88</v>
      </c>
      <c r="K25" s="93" t="n">
        <v>14.41</v>
      </c>
      <c r="L25" s="93" t="n">
        <v>14.36</v>
      </c>
      <c r="M25" s="93" t="n">
        <v>16.81</v>
      </c>
      <c r="N25" s="93" t="n">
        <v>18.44</v>
      </c>
      <c r="O25" s="94" t="n">
        <v>16.2096</v>
      </c>
    </row>
    <row r="26" customFormat="false" ht="12" hidden="false" customHeight="false" outlineLevel="0" collapsed="false">
      <c r="B26" s="92" t="n">
        <v>1991</v>
      </c>
      <c r="C26" s="93" t="n">
        <v>20.75</v>
      </c>
      <c r="D26" s="93" t="n">
        <v>20.72</v>
      </c>
      <c r="E26" s="93" t="n">
        <v>11.92</v>
      </c>
      <c r="F26" s="93" t="n">
        <v>4.99</v>
      </c>
      <c r="G26" s="93" t="n">
        <v>7.43</v>
      </c>
      <c r="H26" s="93" t="n">
        <v>11.19</v>
      </c>
      <c r="I26" s="93" t="n">
        <v>12.41</v>
      </c>
      <c r="J26" s="93" t="n">
        <v>15.63</v>
      </c>
      <c r="K26" s="93" t="n">
        <v>15.63</v>
      </c>
      <c r="L26" s="93" t="n">
        <v>20.23</v>
      </c>
      <c r="M26" s="93" t="n">
        <v>25.21</v>
      </c>
      <c r="N26" s="93" t="n">
        <v>23.71</v>
      </c>
      <c r="O26" s="94" t="n">
        <v>4.7269</v>
      </c>
    </row>
    <row r="27" customFormat="false" ht="12" hidden="false" customHeight="false" outlineLevel="0" collapsed="false">
      <c r="B27" s="92" t="n">
        <v>1992</v>
      </c>
      <c r="C27" s="93" t="n">
        <v>25.94</v>
      </c>
      <c r="D27" s="93" t="n">
        <v>24.32</v>
      </c>
      <c r="E27" s="93" t="n">
        <v>21.4</v>
      </c>
      <c r="F27" s="93" t="n">
        <v>19.93</v>
      </c>
      <c r="G27" s="93" t="n">
        <v>24.86</v>
      </c>
      <c r="H27" s="93" t="n">
        <v>20.21</v>
      </c>
      <c r="I27" s="93" t="n">
        <v>21.83</v>
      </c>
      <c r="J27" s="93" t="n">
        <v>22.14</v>
      </c>
      <c r="K27" s="93" t="n">
        <v>24.63</v>
      </c>
      <c r="L27" s="93" t="n">
        <v>25.24</v>
      </c>
      <c r="M27" s="93" t="n">
        <v>22.49</v>
      </c>
      <c r="N27" s="93" t="n">
        <v>25.24</v>
      </c>
      <c r="O27" s="94" t="n">
        <v>11.1909</v>
      </c>
    </row>
    <row r="28" customFormat="false" ht="12" hidden="false" customHeight="false" outlineLevel="0" collapsed="false">
      <c r="B28" s="92" t="n">
        <v>1993</v>
      </c>
      <c r="C28" s="93" t="n">
        <v>30.35</v>
      </c>
      <c r="D28" s="93" t="n">
        <v>24.98</v>
      </c>
      <c r="E28" s="93" t="n">
        <v>27.26</v>
      </c>
      <c r="F28" s="93" t="n">
        <v>27.75</v>
      </c>
      <c r="G28" s="93" t="n">
        <v>27.69</v>
      </c>
      <c r="H28" s="93" t="n">
        <v>30.07</v>
      </c>
      <c r="I28" s="93" t="n">
        <v>30.72</v>
      </c>
      <c r="J28" s="93" t="n">
        <v>32.96</v>
      </c>
      <c r="K28" s="93" t="n">
        <v>35.69</v>
      </c>
      <c r="L28" s="93" t="n">
        <v>33.92</v>
      </c>
      <c r="M28" s="93" t="n">
        <v>35.56</v>
      </c>
      <c r="N28" s="93" t="n">
        <v>36.84</v>
      </c>
      <c r="O28" s="94" t="n">
        <v>24.7715</v>
      </c>
    </row>
    <row r="29" customFormat="false" ht="12" hidden="false" customHeight="false" outlineLevel="0" collapsed="false">
      <c r="B29" s="92" t="n">
        <v>1994</v>
      </c>
      <c r="C29" s="93" t="n">
        <v>41.31</v>
      </c>
      <c r="D29" s="93" t="n">
        <v>40.27</v>
      </c>
      <c r="E29" s="93" t="n">
        <v>42.75</v>
      </c>
      <c r="F29" s="93" t="n">
        <v>42.68</v>
      </c>
      <c r="G29" s="93" t="n">
        <v>44.03</v>
      </c>
      <c r="H29" s="93" t="n">
        <v>47.43</v>
      </c>
      <c r="I29" s="93" t="n">
        <v>6.84</v>
      </c>
      <c r="J29" s="93" t="n">
        <v>1.86</v>
      </c>
      <c r="K29" s="93" t="n">
        <v>1.53</v>
      </c>
      <c r="L29" s="93" t="n">
        <v>2.62</v>
      </c>
      <c r="M29" s="93" t="n">
        <v>2.81</v>
      </c>
      <c r="N29" s="93" t="n">
        <v>1.71</v>
      </c>
      <c r="O29" s="94" t="n">
        <v>9.1643</v>
      </c>
    </row>
    <row r="30" customFormat="false" ht="12" hidden="false" customHeight="false" outlineLevel="0" collapsed="false">
      <c r="B30" s="92" t="n">
        <v>1995</v>
      </c>
      <c r="C30" s="93" t="n">
        <v>1.7</v>
      </c>
      <c r="D30" s="93" t="n">
        <v>1.02</v>
      </c>
      <c r="E30" s="93" t="n">
        <v>1.55</v>
      </c>
      <c r="F30" s="93" t="n">
        <v>2.43</v>
      </c>
      <c r="G30" s="93" t="n">
        <v>2.67</v>
      </c>
      <c r="H30" s="93" t="n">
        <v>2.26</v>
      </c>
      <c r="I30" s="93" t="n">
        <v>2.36</v>
      </c>
      <c r="J30" s="93" t="n">
        <v>0.99</v>
      </c>
      <c r="K30" s="93" t="n">
        <v>0.99</v>
      </c>
      <c r="L30" s="93" t="n">
        <v>1.41</v>
      </c>
      <c r="M30" s="93" t="n">
        <v>1.47</v>
      </c>
      <c r="N30" s="93" t="n">
        <v>1.56</v>
      </c>
      <c r="O30" s="94" t="n">
        <v>0.2241</v>
      </c>
    </row>
    <row r="31" customFormat="false" ht="12" hidden="false" customHeight="false" outlineLevel="0" collapsed="false">
      <c r="B31" s="92" t="n">
        <v>1996</v>
      </c>
      <c r="C31" s="93" t="n">
        <v>1.34</v>
      </c>
      <c r="D31" s="93" t="n">
        <v>1.03</v>
      </c>
      <c r="E31" s="93" t="n">
        <v>0.35</v>
      </c>
      <c r="F31" s="93" t="n">
        <v>1.26</v>
      </c>
      <c r="G31" s="93" t="n">
        <v>1.22</v>
      </c>
      <c r="H31" s="93" t="n">
        <v>1.19</v>
      </c>
      <c r="I31" s="93" t="n">
        <v>1.11</v>
      </c>
      <c r="J31" s="93" t="n">
        <v>0.44</v>
      </c>
      <c r="K31" s="93" t="n">
        <v>0.15</v>
      </c>
      <c r="L31" s="93" t="n">
        <v>0.3</v>
      </c>
      <c r="M31" s="93" t="n">
        <v>0.32</v>
      </c>
      <c r="N31" s="93" t="n">
        <v>0.47</v>
      </c>
      <c r="O31" s="94" t="n">
        <v>0.0956</v>
      </c>
    </row>
    <row r="32" customFormat="false" ht="12" hidden="false" customHeight="false" outlineLevel="0" collapsed="false">
      <c r="B32" s="92" t="n">
        <v>1997</v>
      </c>
      <c r="C32" s="93" t="n">
        <v>1.18</v>
      </c>
      <c r="D32" s="93" t="n">
        <v>0.5</v>
      </c>
      <c r="E32" s="93" t="n">
        <v>0.51</v>
      </c>
      <c r="F32" s="93" t="n">
        <v>0.88</v>
      </c>
      <c r="G32" s="93" t="n">
        <v>0.41</v>
      </c>
      <c r="H32" s="93" t="n">
        <v>0.54</v>
      </c>
      <c r="I32" s="93" t="n">
        <v>0.22</v>
      </c>
      <c r="J32" s="93" t="n">
        <v>-0.02</v>
      </c>
      <c r="K32" s="93" t="n">
        <v>0.06</v>
      </c>
      <c r="L32" s="93" t="n">
        <v>0.23</v>
      </c>
      <c r="M32" s="93" t="n">
        <v>0.17</v>
      </c>
      <c r="N32" s="93" t="n">
        <v>0.43</v>
      </c>
      <c r="O32" s="94" t="n">
        <v>0.0522</v>
      </c>
    </row>
    <row r="33" customFormat="false" ht="12" hidden="false" customHeight="false" outlineLevel="0" collapsed="false">
      <c r="B33" s="92" t="n">
        <v>1998</v>
      </c>
      <c r="C33" s="93" t="n">
        <v>0.71</v>
      </c>
      <c r="D33" s="93" t="n">
        <v>0.46</v>
      </c>
      <c r="E33" s="93" t="n">
        <v>0.34</v>
      </c>
      <c r="F33" s="93" t="n">
        <v>0.24</v>
      </c>
      <c r="G33" s="93" t="n">
        <v>0.5</v>
      </c>
      <c r="H33" s="93" t="n">
        <v>0.02</v>
      </c>
      <c r="I33" s="93" t="n">
        <v>-0.12</v>
      </c>
      <c r="J33" s="93" t="n">
        <v>-0.51</v>
      </c>
      <c r="K33" s="93" t="n">
        <v>-0.22</v>
      </c>
      <c r="L33" s="93" t="n">
        <v>0.02</v>
      </c>
      <c r="M33" s="93" t="n">
        <v>-0.12</v>
      </c>
      <c r="N33" s="93" t="n">
        <v>0.33</v>
      </c>
      <c r="O33" s="94" t="n">
        <v>0.0166</v>
      </c>
    </row>
    <row r="34" customFormat="false" ht="12" hidden="false" customHeight="false" outlineLevel="0" collapsed="false">
      <c r="B34" s="92" t="n">
        <v>1999</v>
      </c>
      <c r="C34" s="93" t="n">
        <v>0.7</v>
      </c>
      <c r="D34" s="93" t="n">
        <v>1.05</v>
      </c>
      <c r="E34" s="93" t="n">
        <v>1.1</v>
      </c>
      <c r="F34" s="93" t="n">
        <v>0.56</v>
      </c>
      <c r="G34" s="93" t="n">
        <v>0.3</v>
      </c>
      <c r="H34" s="93" t="n">
        <v>0.19</v>
      </c>
      <c r="I34" s="93" t="n">
        <v>1.09</v>
      </c>
      <c r="J34" s="93" t="n">
        <v>0.56</v>
      </c>
      <c r="K34" s="93" t="n">
        <v>0.31</v>
      </c>
      <c r="L34" s="93" t="n">
        <v>1.19</v>
      </c>
      <c r="M34" s="93" t="n">
        <v>0.95</v>
      </c>
      <c r="N34" s="93" t="n">
        <v>0.6</v>
      </c>
      <c r="O34" s="94" t="n">
        <v>0.0894</v>
      </c>
    </row>
    <row r="35" customFormat="false" ht="12" hidden="false" customHeight="false" outlineLevel="0" collapsed="false">
      <c r="B35" s="92" t="n">
        <v>2000</v>
      </c>
      <c r="C35" s="93" t="n">
        <v>0.62</v>
      </c>
      <c r="D35" s="93" t="n">
        <v>0.13</v>
      </c>
      <c r="E35" s="93" t="n">
        <v>0.22</v>
      </c>
      <c r="F35" s="93" t="n">
        <v>0.42</v>
      </c>
      <c r="G35" s="93" t="n">
        <v>0.01</v>
      </c>
      <c r="H35" s="93" t="n">
        <v>0.23</v>
      </c>
      <c r="I35" s="93" t="n">
        <v>1.61</v>
      </c>
      <c r="J35" s="93" t="n">
        <v>1.31</v>
      </c>
      <c r="K35" s="93" t="n">
        <v>0.23</v>
      </c>
      <c r="L35" s="93" t="n">
        <v>0.14</v>
      </c>
      <c r="M35" s="93" t="n">
        <v>0.32</v>
      </c>
      <c r="N35" s="93" t="n">
        <v>0.59</v>
      </c>
      <c r="O35" s="94" t="n">
        <v>0.0597</v>
      </c>
    </row>
    <row r="36" customFormat="false" ht="12" hidden="false" customHeight="false" outlineLevel="0" collapsed="false">
      <c r="B36" s="92" t="n">
        <v>2001</v>
      </c>
      <c r="C36" s="93" t="n">
        <v>0.57</v>
      </c>
      <c r="D36" s="93" t="n">
        <v>0.46</v>
      </c>
      <c r="E36" s="93" t="n">
        <v>0.38</v>
      </c>
      <c r="F36" s="93" t="n">
        <v>0.58</v>
      </c>
      <c r="G36" s="93" t="s">
        <v>1348</v>
      </c>
      <c r="H36" s="93" t="n">
        <v>0.52</v>
      </c>
      <c r="I36" s="93" t="n">
        <v>1.33</v>
      </c>
      <c r="J36" s="93" t="n">
        <v>0.7</v>
      </c>
      <c r="K36" s="93" t="n">
        <v>0.28</v>
      </c>
      <c r="L36" s="93" t="n">
        <v>0.83</v>
      </c>
      <c r="M36" s="93" t="n">
        <v>0.71</v>
      </c>
      <c r="N36" s="93" t="n">
        <v>0.65</v>
      </c>
      <c r="O36" s="94" t="n">
        <v>0.0767</v>
      </c>
    </row>
    <row r="37" customFormat="false" ht="3.75" hidden="false" customHeight="true" outlineLevel="0" collapsed="false">
      <c r="B37" s="92" t="n">
        <v>2002</v>
      </c>
      <c r="C37" s="93" t="n">
        <v>0.52</v>
      </c>
      <c r="D37" s="93" t="n">
        <v>0.36</v>
      </c>
      <c r="E37" s="93" t="n">
        <v>0.6</v>
      </c>
      <c r="F37" s="93" t="n">
        <v>0.8</v>
      </c>
      <c r="G37" s="93" t="n">
        <v>0.21</v>
      </c>
      <c r="H37" s="93" t="n">
        <v>0.42</v>
      </c>
      <c r="I37" s="93" t="n">
        <v>1.19</v>
      </c>
      <c r="J37" s="93" t="n">
        <v>0.65</v>
      </c>
      <c r="K37" s="93" t="n">
        <v>0.72</v>
      </c>
      <c r="L37" s="93" t="n">
        <v>1.31</v>
      </c>
      <c r="M37" s="93" t="n">
        <v>3.02</v>
      </c>
      <c r="N37" s="93" t="n">
        <v>2.1</v>
      </c>
      <c r="O37" s="94" t="n">
        <v>0.1253</v>
      </c>
    </row>
    <row r="38" customFormat="false" ht="12" hidden="false" customHeight="false" outlineLevel="0" collapsed="false">
      <c r="B38" s="92"/>
      <c r="C38" s="93"/>
      <c r="D38" s="93"/>
      <c r="E38" s="93"/>
      <c r="F38" s="93"/>
      <c r="G38" s="93"/>
      <c r="H38" s="93"/>
      <c r="I38" s="93"/>
      <c r="J38" s="93"/>
      <c r="K38" s="93"/>
      <c r="L38" s="93"/>
      <c r="M38" s="93"/>
      <c r="N38" s="93"/>
      <c r="O38" s="94"/>
    </row>
    <row r="39" customFormat="false" ht="12" hidden="false" customHeight="false" outlineLevel="0" collapsed="false">
      <c r="B39" s="92" t="n">
        <v>2003</v>
      </c>
      <c r="C39" s="93" t="n">
        <v>2.25</v>
      </c>
      <c r="D39" s="93" t="n">
        <v>1.57</v>
      </c>
      <c r="E39" s="93" t="n">
        <v>1.23</v>
      </c>
      <c r="F39" s="93" t="n">
        <v>0.97</v>
      </c>
      <c r="G39" s="93" t="s">
        <v>1349</v>
      </c>
      <c r="H39" s="93" t="n">
        <v>-0.15</v>
      </c>
      <c r="I39" s="93" t="n">
        <v>0.2</v>
      </c>
      <c r="J39" s="93" t="n">
        <v>0.34</v>
      </c>
      <c r="K39" s="93" t="n">
        <v>0.78</v>
      </c>
      <c r="L39" s="93" t="n">
        <v>0.29</v>
      </c>
      <c r="M39" s="93" t="n">
        <v>0.34</v>
      </c>
      <c r="N39" s="93" t="n">
        <v>0.52</v>
      </c>
      <c r="O39" s="94" t="n">
        <v>0.093</v>
      </c>
    </row>
    <row r="40" customFormat="false" ht="3.75" hidden="false" customHeight="true" outlineLevel="0" collapsed="false">
      <c r="B40" s="92" t="n">
        <v>2004</v>
      </c>
      <c r="C40" s="93" t="n">
        <v>0.76</v>
      </c>
      <c r="D40" s="93" t="n">
        <v>0.61</v>
      </c>
      <c r="E40" s="93" t="n">
        <v>0.47</v>
      </c>
      <c r="F40" s="93" t="n">
        <v>0.37</v>
      </c>
      <c r="G40" s="93" t="n">
        <v>0.51</v>
      </c>
      <c r="H40" s="93" t="n">
        <v>0.71</v>
      </c>
      <c r="I40" s="93" t="n">
        <v>0.91</v>
      </c>
      <c r="J40" s="93" t="n">
        <v>0.69</v>
      </c>
      <c r="K40" s="93" t="n">
        <v>0.33</v>
      </c>
      <c r="L40" s="93" t="n">
        <v>0.44</v>
      </c>
      <c r="M40" s="93" t="n">
        <v>0.69</v>
      </c>
      <c r="N40" s="93" t="n">
        <v>0.86</v>
      </c>
      <c r="O40" s="94" t="n">
        <v>0.076</v>
      </c>
    </row>
    <row r="41" customFormat="false" ht="12" hidden="false" customHeight="false" outlineLevel="0" collapsed="false">
      <c r="B41" s="92"/>
      <c r="C41" s="93"/>
      <c r="D41" s="93"/>
      <c r="E41" s="93"/>
      <c r="F41" s="93"/>
      <c r="G41" s="93"/>
      <c r="H41" s="93"/>
      <c r="I41" s="93"/>
      <c r="J41" s="93"/>
      <c r="K41" s="93"/>
      <c r="L41" s="93"/>
      <c r="M41" s="93"/>
      <c r="N41" s="93"/>
      <c r="O41" s="94"/>
    </row>
    <row r="42" customFormat="false" ht="12" hidden="false" customHeight="false" outlineLevel="0" collapsed="false">
      <c r="B42" s="92" t="n">
        <v>2005</v>
      </c>
      <c r="C42" s="93" t="n">
        <v>0.58</v>
      </c>
      <c r="D42" s="93" t="n">
        <v>0.59</v>
      </c>
      <c r="E42" s="93" t="n">
        <v>0.61</v>
      </c>
      <c r="F42" s="93" t="n">
        <v>0.87</v>
      </c>
      <c r="G42" s="93" t="n">
        <v>0.49</v>
      </c>
      <c r="H42" s="93" t="n">
        <v>-0.02</v>
      </c>
      <c r="I42" s="93" t="n">
        <v>0.25</v>
      </c>
      <c r="J42" s="93" t="n">
        <v>0.17</v>
      </c>
      <c r="K42" s="93" t="n">
        <v>0.35</v>
      </c>
      <c r="L42" s="93" t="n">
        <v>0.75</v>
      </c>
      <c r="M42" s="93" t="n">
        <v>0.55</v>
      </c>
      <c r="N42" s="93" t="n">
        <v>0.36</v>
      </c>
      <c r="O42" s="94" t="n">
        <v>0.0569</v>
      </c>
    </row>
    <row r="43" customFormat="false" ht="12" hidden="false" customHeight="false" outlineLevel="0" collapsed="false">
      <c r="B43" s="92" t="n">
        <v>2006</v>
      </c>
      <c r="C43" s="93" t="n">
        <v>0.59</v>
      </c>
      <c r="D43" s="93" t="n">
        <v>0.41</v>
      </c>
      <c r="E43" s="93" t="n">
        <v>0.43</v>
      </c>
      <c r="F43" s="93" t="n">
        <v>0.21</v>
      </c>
      <c r="G43" s="93" t="n">
        <v>0.1</v>
      </c>
      <c r="H43" s="93" t="n">
        <v>-0.21</v>
      </c>
      <c r="I43" s="93" t="n">
        <v>0.19</v>
      </c>
      <c r="J43" s="93" t="n">
        <v>0.05</v>
      </c>
      <c r="K43" s="93" t="n">
        <v>0.21</v>
      </c>
      <c r="L43" s="93" t="n">
        <v>0.33</v>
      </c>
      <c r="M43" s="93" t="n">
        <v>0.31</v>
      </c>
      <c r="N43" s="93" t="n">
        <v>0.48</v>
      </c>
      <c r="O43" s="94" t="n">
        <v>0.0314</v>
      </c>
    </row>
    <row r="44" customFormat="false" ht="12" hidden="false" customHeight="false" outlineLevel="0" collapsed="false">
      <c r="B44" s="92" t="n">
        <v>2007</v>
      </c>
      <c r="C44" s="93" t="n">
        <v>0.44</v>
      </c>
      <c r="D44" s="93" t="n">
        <v>0.44</v>
      </c>
      <c r="E44" s="93" t="n">
        <v>0.37</v>
      </c>
      <c r="F44" s="93" t="n">
        <v>0.25</v>
      </c>
      <c r="G44" s="93" t="n">
        <v>0.28</v>
      </c>
      <c r="H44" s="93" t="n">
        <v>0.28</v>
      </c>
      <c r="I44" s="93" t="n">
        <v>0.24</v>
      </c>
      <c r="J44" s="93" t="n">
        <v>0.47</v>
      </c>
      <c r="K44" s="93" t="n">
        <v>0.18</v>
      </c>
      <c r="L44" s="93" t="n">
        <v>0.3</v>
      </c>
      <c r="M44" s="93" t="n">
        <v>0.38</v>
      </c>
      <c r="N44" s="93" t="n">
        <v>0.74</v>
      </c>
      <c r="O44" s="94" t="n">
        <v>0.0445</v>
      </c>
    </row>
    <row r="45" customFormat="false" ht="12" hidden="false" customHeight="false" outlineLevel="0" collapsed="false">
      <c r="B45" s="92" t="n">
        <v>2008</v>
      </c>
      <c r="C45" s="93" t="n">
        <v>0.54</v>
      </c>
      <c r="D45" s="93" t="n">
        <v>0.49</v>
      </c>
      <c r="E45" s="93" t="n">
        <v>0.48</v>
      </c>
      <c r="F45" s="93" t="n">
        <v>0.55</v>
      </c>
      <c r="G45" s="93" t="n">
        <v>0.79</v>
      </c>
      <c r="H45" s="93" t="n">
        <v>0.74</v>
      </c>
      <c r="I45" s="93" t="n">
        <v>0.53</v>
      </c>
      <c r="J45" s="93" t="n">
        <v>0.28</v>
      </c>
      <c r="K45" s="93" t="n">
        <v>0.26</v>
      </c>
      <c r="L45" s="93" t="n">
        <v>0.45</v>
      </c>
      <c r="M45" s="93" t="n">
        <v>0.36</v>
      </c>
      <c r="N45" s="93" t="n">
        <v>0.28</v>
      </c>
      <c r="O45" s="94" t="n">
        <v>0.059</v>
      </c>
    </row>
    <row r="46" customFormat="false" ht="12" hidden="false" customHeight="false" outlineLevel="0" collapsed="false">
      <c r="B46" s="92" t="n">
        <v>2009</v>
      </c>
      <c r="C46" s="93" t="n">
        <v>0.48</v>
      </c>
      <c r="D46" s="93" t="n">
        <v>0.55</v>
      </c>
      <c r="E46" s="93" t="n">
        <v>0.2</v>
      </c>
      <c r="F46" s="93" t="n">
        <v>0.48</v>
      </c>
      <c r="G46" s="93" t="n">
        <v>0.47</v>
      </c>
      <c r="H46" s="93" t="n">
        <v>0.36</v>
      </c>
      <c r="I46" s="93" t="n">
        <v>0.24</v>
      </c>
      <c r="J46" s="93" t="n">
        <v>0.15</v>
      </c>
      <c r="K46" s="93" t="n">
        <v>0.24</v>
      </c>
      <c r="L46" s="93" t="n">
        <v>0.28</v>
      </c>
      <c r="M46" s="93" t="n">
        <v>0.41</v>
      </c>
      <c r="N46" s="93" t="n">
        <v>0.37</v>
      </c>
      <c r="O46" s="94" t="n">
        <v>0.0431</v>
      </c>
    </row>
    <row r="47" customFormat="false" ht="12" hidden="false" customHeight="false" outlineLevel="0" collapsed="false">
      <c r="B47" s="92" t="n">
        <v>2010</v>
      </c>
      <c r="C47" s="93" t="n">
        <v>0.75</v>
      </c>
      <c r="D47" s="93" t="n">
        <v>0.78</v>
      </c>
      <c r="E47" s="93" t="n">
        <v>0.52</v>
      </c>
      <c r="F47" s="93" t="n">
        <v>0.57</v>
      </c>
      <c r="G47" s="93" t="n">
        <v>0.43</v>
      </c>
      <c r="H47" s="93" t="n">
        <v>0</v>
      </c>
      <c r="I47" s="93" t="n">
        <v>0.01</v>
      </c>
      <c r="J47" s="93" t="n">
        <v>0.04</v>
      </c>
      <c r="K47" s="93" t="n">
        <v>0.45</v>
      </c>
      <c r="L47" s="93" t="n">
        <v>0.75</v>
      </c>
      <c r="M47" s="93" t="n">
        <v>0.83</v>
      </c>
      <c r="N47" s="93" t="n">
        <v>0.63</v>
      </c>
      <c r="O47" s="94" t="n">
        <v>0.059</v>
      </c>
    </row>
    <row r="48" customFormat="false" ht="12" hidden="false" customHeight="false" outlineLevel="0" collapsed="false">
      <c r="B48" s="92" t="n">
        <v>2011</v>
      </c>
      <c r="C48" s="93" t="n">
        <v>0.83</v>
      </c>
      <c r="D48" s="93" t="n">
        <v>0.8</v>
      </c>
      <c r="E48" s="93" t="n">
        <v>0.79</v>
      </c>
      <c r="F48" s="93" t="n">
        <v>0.77</v>
      </c>
      <c r="G48" s="93" t="n">
        <v>0.47</v>
      </c>
      <c r="H48" s="93" t="n">
        <v>0.15</v>
      </c>
      <c r="I48" s="93" t="n">
        <v>0.16</v>
      </c>
      <c r="J48" s="93" t="n">
        <v>0.37</v>
      </c>
      <c r="K48" s="93" t="n">
        <v>0.53</v>
      </c>
      <c r="L48" s="93" t="n">
        <v>0.43</v>
      </c>
      <c r="M48" s="93" t="n">
        <v>0.52</v>
      </c>
      <c r="N48" s="93" t="n">
        <v>0.5</v>
      </c>
      <c r="O48" s="94" t="n">
        <v>0.065</v>
      </c>
    </row>
    <row r="49" customFormat="false" ht="12" hidden="false" customHeight="false" outlineLevel="0" collapsed="false">
      <c r="B49" s="92" t="n">
        <v>2012</v>
      </c>
      <c r="C49" s="93" t="n">
        <v>0.56</v>
      </c>
      <c r="D49" s="93" t="n">
        <v>0.45</v>
      </c>
      <c r="E49" s="93" t="n">
        <v>0.21</v>
      </c>
      <c r="F49" s="93" t="n">
        <v>0.64</v>
      </c>
      <c r="G49" s="93" t="n">
        <v>0.36</v>
      </c>
      <c r="H49" s="93" t="n">
        <v>0.08</v>
      </c>
      <c r="I49" s="93" t="n">
        <v>0.43</v>
      </c>
      <c r="J49" s="93" t="n">
        <v>0.41</v>
      </c>
      <c r="K49" s="93" t="n">
        <v>0.57</v>
      </c>
      <c r="L49" s="93" t="n">
        <v>0.59</v>
      </c>
      <c r="M49" s="93" t="n">
        <v>0.6</v>
      </c>
      <c r="N49" s="93" t="n">
        <v>0.79</v>
      </c>
      <c r="O49" s="94" t="n">
        <v>0.0583</v>
      </c>
    </row>
    <row r="50" customFormat="false" ht="12" hidden="false" customHeight="false" outlineLevel="0" collapsed="false">
      <c r="B50" s="92" t="n">
        <v>2013</v>
      </c>
      <c r="C50" s="93" t="n">
        <v>0.86</v>
      </c>
      <c r="D50" s="93" t="n">
        <v>0.6</v>
      </c>
      <c r="E50" s="93" t="n">
        <v>0.47</v>
      </c>
      <c r="F50" s="93" t="n">
        <v>0.55</v>
      </c>
      <c r="G50" s="93" t="n">
        <v>0.37</v>
      </c>
      <c r="H50" s="93" t="n">
        <v>0.26</v>
      </c>
      <c r="I50" s="93" t="n">
        <v>0.03</v>
      </c>
      <c r="J50" s="93" t="n">
        <v>0.24</v>
      </c>
      <c r="K50" s="93" t="n">
        <v>0.35</v>
      </c>
      <c r="L50" s="93" t="n">
        <v>0.57</v>
      </c>
      <c r="M50" s="93" t="n">
        <v>0.54</v>
      </c>
      <c r="N50" s="93" t="n">
        <v>0.92</v>
      </c>
      <c r="O50" s="94" t="n">
        <v>0.0591</v>
      </c>
    </row>
    <row r="51" customFormat="false" ht="12" hidden="false" customHeight="false" outlineLevel="0" collapsed="false">
      <c r="B51" s="92" t="n">
        <v>2014</v>
      </c>
      <c r="C51" s="93" t="n">
        <v>0.55</v>
      </c>
      <c r="D51" s="93" t="n">
        <v>0.69</v>
      </c>
      <c r="E51" s="93" t="n">
        <v>0.92</v>
      </c>
      <c r="F51" s="93" t="n">
        <v>0.67</v>
      </c>
      <c r="G51" s="93" t="n">
        <v>0.46</v>
      </c>
      <c r="H51" s="93" t="n">
        <v>0.4</v>
      </c>
      <c r="I51" s="93" t="n">
        <v>0.01</v>
      </c>
      <c r="J51" s="93" t="n">
        <v>0.25</v>
      </c>
      <c r="K51" s="93" t="n">
        <v>0.57</v>
      </c>
      <c r="L51" s="93" t="n">
        <v>0.42</v>
      </c>
      <c r="M51" s="93" t="n">
        <v>0.51</v>
      </c>
      <c r="N51" s="93" t="n">
        <v>0.78</v>
      </c>
      <c r="O51" s="94" t="n">
        <v>0.064</v>
      </c>
    </row>
    <row r="52" customFormat="false" ht="12" hidden="false" customHeight="false" outlineLevel="0" collapsed="false">
      <c r="B52" s="92" t="n">
        <v>2015</v>
      </c>
      <c r="C52" s="93" t="n">
        <v>1.24</v>
      </c>
      <c r="D52" s="93" t="n">
        <v>1.22</v>
      </c>
      <c r="E52" s="93" t="n">
        <v>1.32</v>
      </c>
      <c r="F52" s="93" t="n">
        <v>0.71</v>
      </c>
      <c r="G52" s="93" t="n">
        <v>0.74</v>
      </c>
      <c r="H52" s="93" t="n">
        <v>0.79</v>
      </c>
      <c r="I52" s="93" t="n">
        <v>0.62</v>
      </c>
      <c r="J52" s="93" t="n">
        <v>0.22</v>
      </c>
      <c r="K52" s="93" t="n">
        <v>0.54</v>
      </c>
      <c r="L52" s="93" t="n">
        <v>0.82</v>
      </c>
      <c r="M52" s="93" t="n">
        <v>1.01</v>
      </c>
      <c r="N52" s="93" t="n">
        <v>0.96</v>
      </c>
      <c r="O52" s="94" t="n">
        <v>0.1067</v>
      </c>
    </row>
    <row r="53" customFormat="false" ht="12" hidden="false" customHeight="false" outlineLevel="0" collapsed="false">
      <c r="B53" s="92" t="n">
        <v>2016</v>
      </c>
      <c r="C53" s="93" t="n">
        <v>1.27</v>
      </c>
      <c r="D53" s="93" t="n">
        <v>0.9</v>
      </c>
      <c r="E53" s="93" t="n">
        <v>0.43</v>
      </c>
      <c r="F53" s="93" t="n">
        <v>0.61</v>
      </c>
      <c r="G53" s="93" t="n">
        <v>0.78</v>
      </c>
      <c r="H53" s="93" t="s">
        <v>68</v>
      </c>
      <c r="I53" s="93" t="s">
        <v>68</v>
      </c>
      <c r="J53" s="93" t="s">
        <v>68</v>
      </c>
      <c r="K53" s="93" t="s">
        <v>68</v>
      </c>
      <c r="L53" s="93" t="s">
        <v>68</v>
      </c>
      <c r="M53" s="93" t="s">
        <v>68</v>
      </c>
      <c r="N53" s="93" t="s">
        <v>68</v>
      </c>
      <c r="O53" s="94" t="n">
        <v>0.0405</v>
      </c>
    </row>
    <row r="55" customFormat="false" ht="11.25" hidden="false" customHeight="false" outlineLevel="0" collapsed="false">
      <c r="B55" s="97" t="s">
        <v>70</v>
      </c>
    </row>
    <row r="57" customFormat="false" ht="90" hidden="false" customHeight="true" outlineLevel="0" collapsed="false">
      <c r="B57" s="1135" t="s">
        <v>1350</v>
      </c>
      <c r="C57" s="1136" t="s">
        <v>46</v>
      </c>
      <c r="D57" s="1136" t="s">
        <v>1351</v>
      </c>
      <c r="E57" s="1136" t="s">
        <v>1352</v>
      </c>
      <c r="F57" s="1136" t="s">
        <v>1353</v>
      </c>
    </row>
    <row r="58" customFormat="false" ht="22.5" hidden="false" customHeight="false" outlineLevel="0" collapsed="false">
      <c r="B58" s="1135"/>
      <c r="C58" s="73" t="s">
        <v>54</v>
      </c>
      <c r="D58" s="73" t="s">
        <v>55</v>
      </c>
      <c r="E58" s="73" t="s">
        <v>54</v>
      </c>
      <c r="F58" s="73" t="s">
        <v>1354</v>
      </c>
    </row>
    <row r="59" customFormat="false" ht="11.25" hidden="false" customHeight="false" outlineLevel="0" collapsed="false">
      <c r="B59" s="1135"/>
      <c r="C59" s="1137"/>
      <c r="D59" s="1137"/>
      <c r="E59" s="1137"/>
      <c r="F59" s="1138" t="s">
        <v>1355</v>
      </c>
    </row>
    <row r="60" customFormat="false" ht="11.25" hidden="false" customHeight="false" outlineLevel="0" collapsed="false">
      <c r="B60" s="76" t="n">
        <v>42491</v>
      </c>
      <c r="C60" s="77" t="n">
        <v>0.78</v>
      </c>
      <c r="D60" s="77" t="n">
        <v>4.0521</v>
      </c>
      <c r="E60" s="77" t="n">
        <v>9.3217</v>
      </c>
      <c r="F60" s="1139" t="n">
        <v>1204.8715</v>
      </c>
      <c r="G60" s="1140" t="n">
        <f aca="false">D60/100</f>
        <v>0.040521</v>
      </c>
    </row>
    <row r="61" customFormat="false" ht="11.25" hidden="false" customHeight="false" outlineLevel="0" collapsed="false">
      <c r="B61" s="76" t="n">
        <v>42461</v>
      </c>
      <c r="C61" s="77" t="n">
        <v>0.61</v>
      </c>
      <c r="D61" s="77" t="n">
        <v>3.2468</v>
      </c>
      <c r="E61" s="77" t="n">
        <v>9.2783</v>
      </c>
      <c r="F61" s="1141" t="n">
        <v>1195.5462</v>
      </c>
      <c r="G61" s="84"/>
    </row>
    <row r="62" customFormat="false" ht="11.25" hidden="false" customHeight="false" outlineLevel="0" collapsed="false">
      <c r="B62" s="76" t="n">
        <v>42430</v>
      </c>
      <c r="C62" s="77" t="n">
        <v>0.43</v>
      </c>
      <c r="D62" s="77" t="n">
        <v>2.6208</v>
      </c>
      <c r="E62" s="77" t="n">
        <v>9.3869</v>
      </c>
      <c r="F62" s="1141" t="n">
        <v>1188.2976</v>
      </c>
      <c r="G62" s="84"/>
    </row>
    <row r="63" customFormat="false" ht="11.25" hidden="false" customHeight="false" outlineLevel="0" collapsed="false">
      <c r="B63" s="76" t="n">
        <v>42401</v>
      </c>
      <c r="C63" s="77" t="n">
        <v>0.9</v>
      </c>
      <c r="D63" s="77" t="n">
        <v>2.1814</v>
      </c>
      <c r="E63" s="77" t="n">
        <v>10.3563</v>
      </c>
      <c r="F63" s="1141" t="n">
        <v>1183.2098</v>
      </c>
      <c r="G63" s="84"/>
    </row>
    <row r="64" customFormat="false" ht="11.25" hidden="false" customHeight="false" outlineLevel="0" collapsed="false">
      <c r="B64" s="76" t="n">
        <v>42370</v>
      </c>
      <c r="C64" s="77" t="n">
        <v>1.27</v>
      </c>
      <c r="D64" s="77" t="n">
        <v>1.27</v>
      </c>
      <c r="E64" s="77" t="n">
        <v>10.7063</v>
      </c>
      <c r="F64" s="1141" t="n">
        <v>1172.6559</v>
      </c>
      <c r="G64" s="84"/>
    </row>
    <row r="65" customFormat="false" ht="11.25" hidden="false" customHeight="false" outlineLevel="0" collapsed="false">
      <c r="B65" s="76" t="n">
        <v>42339</v>
      </c>
      <c r="C65" s="77" t="n">
        <v>0.96</v>
      </c>
      <c r="D65" s="77" t="n">
        <v>10.6735</v>
      </c>
      <c r="E65" s="77" t="n">
        <v>10.6735</v>
      </c>
      <c r="F65" s="1141" t="n">
        <v>1157.95</v>
      </c>
    </row>
    <row r="66" customFormat="false" ht="11.25" hidden="false" customHeight="false" outlineLevel="0" collapsed="false">
      <c r="B66" s="76" t="n">
        <v>42309</v>
      </c>
      <c r="C66" s="77" t="n">
        <v>1.01</v>
      </c>
      <c r="D66" s="77" t="n">
        <v>9.6211</v>
      </c>
      <c r="E66" s="77" t="n">
        <v>10.4762</v>
      </c>
      <c r="F66" s="1141" t="n">
        <v>1146.9394</v>
      </c>
    </row>
    <row r="67" customFormat="false" ht="11.25" hidden="false" customHeight="false" outlineLevel="0" collapsed="false">
      <c r="B67" s="76" t="n">
        <v>42278</v>
      </c>
      <c r="C67" s="77" t="n">
        <v>0.82</v>
      </c>
      <c r="D67" s="77" t="n">
        <v>8.525</v>
      </c>
      <c r="E67" s="77" t="n">
        <v>9.9293</v>
      </c>
      <c r="F67" s="1141" t="n">
        <v>1135.4711</v>
      </c>
    </row>
    <row r="68" customFormat="false" ht="11.25" hidden="false" customHeight="false" outlineLevel="0" collapsed="false">
      <c r="B68" s="76" t="n">
        <v>42248</v>
      </c>
      <c r="C68" s="77" t="n">
        <v>0.54</v>
      </c>
      <c r="D68" s="77" t="n">
        <v>7.6424</v>
      </c>
      <c r="E68" s="77" t="n">
        <v>9.4932</v>
      </c>
      <c r="F68" s="1141" t="n">
        <v>1126.236</v>
      </c>
    </row>
    <row r="69" customFormat="false" ht="11.25" hidden="false" customHeight="false" outlineLevel="0" collapsed="false">
      <c r="B69" s="76" t="n">
        <v>42217</v>
      </c>
      <c r="C69" s="77" t="n">
        <v>0.22</v>
      </c>
      <c r="D69" s="77" t="n">
        <v>7.0642</v>
      </c>
      <c r="E69" s="77" t="n">
        <v>9.5259</v>
      </c>
      <c r="F69" s="1141" t="n">
        <v>1120.187</v>
      </c>
    </row>
    <row r="70" customFormat="false" ht="11.25" hidden="false" customHeight="false" outlineLevel="0" collapsed="false">
      <c r="B70" s="76" t="n">
        <v>42186</v>
      </c>
      <c r="C70" s="77" t="n">
        <v>0.62</v>
      </c>
      <c r="D70" s="77" t="n">
        <v>6.8292</v>
      </c>
      <c r="E70" s="77" t="n">
        <v>9.5586</v>
      </c>
      <c r="F70" s="1141" t="n">
        <v>1117.728</v>
      </c>
    </row>
    <row r="71" customFormat="false" ht="11.25" hidden="false" customHeight="false" outlineLevel="0" collapsed="false">
      <c r="B71" s="76" t="n">
        <v>42156</v>
      </c>
      <c r="C71" s="77" t="n">
        <v>0.79</v>
      </c>
      <c r="D71" s="77" t="n">
        <v>6.1709</v>
      </c>
      <c r="E71" s="77" t="n">
        <v>8.8944</v>
      </c>
      <c r="F71" s="1141" t="n">
        <v>1110.8408</v>
      </c>
    </row>
    <row r="72" customFormat="false" ht="11.25" hidden="false" customHeight="false" outlineLevel="0" collapsed="false">
      <c r="B72" s="76" t="n">
        <v>42125</v>
      </c>
      <c r="C72" s="77" t="n">
        <v>0.74</v>
      </c>
      <c r="D72" s="77" t="n">
        <v>5.3388</v>
      </c>
      <c r="E72" s="77" t="n">
        <v>8.4731</v>
      </c>
      <c r="F72" s="1141" t="n">
        <v>1102.1339</v>
      </c>
    </row>
    <row r="73" customFormat="false" ht="11.25" hidden="false" customHeight="false" outlineLevel="0" collapsed="false">
      <c r="B73" s="76" t="n">
        <v>42095</v>
      </c>
      <c r="C73" s="77" t="n">
        <v>0.71</v>
      </c>
      <c r="D73" s="77" t="n">
        <v>4.565</v>
      </c>
      <c r="E73" s="77" t="n">
        <v>8.1716</v>
      </c>
      <c r="F73" s="1141" t="n">
        <v>1094.038</v>
      </c>
    </row>
    <row r="74" customFormat="false" ht="11.25" hidden="false" customHeight="false" outlineLevel="0" collapsed="false">
      <c r="B74" s="76" t="n">
        <v>42064</v>
      </c>
      <c r="C74" s="77" t="n">
        <v>1.32</v>
      </c>
      <c r="D74" s="77" t="n">
        <v>3.8278</v>
      </c>
      <c r="E74" s="77" t="n">
        <v>8.1286</v>
      </c>
      <c r="F74" s="1141" t="n">
        <v>1086.3251</v>
      </c>
    </row>
    <row r="75" customFormat="false" ht="11.25" hidden="false" customHeight="false" outlineLevel="0" collapsed="false">
      <c r="B75" s="76" t="n">
        <v>42036</v>
      </c>
      <c r="C75" s="77" t="n">
        <v>1.22</v>
      </c>
      <c r="D75" s="77" t="n">
        <v>2.4751</v>
      </c>
      <c r="E75" s="77" t="n">
        <v>7.7018</v>
      </c>
      <c r="F75" s="1141" t="n">
        <v>1072.1724</v>
      </c>
    </row>
    <row r="76" customFormat="false" ht="11.25" hidden="false" customHeight="false" outlineLevel="0" collapsed="false">
      <c r="B76" s="76" t="n">
        <v>42005</v>
      </c>
      <c r="C76" s="77" t="n">
        <v>1.24</v>
      </c>
      <c r="D76" s="77" t="n">
        <v>1.24</v>
      </c>
      <c r="E76" s="77" t="n">
        <v>7.1378</v>
      </c>
      <c r="F76" s="1141" t="n">
        <v>1059.2496</v>
      </c>
    </row>
    <row r="77" customFormat="false" ht="11.25" hidden="false" customHeight="false" outlineLevel="0" collapsed="false">
      <c r="B77" s="76" t="n">
        <v>41974</v>
      </c>
      <c r="C77" s="77" t="n">
        <v>0.78</v>
      </c>
      <c r="D77" s="77" t="n">
        <v>6.4076</v>
      </c>
      <c r="E77" s="77" t="n">
        <v>6.4076</v>
      </c>
      <c r="F77" s="1141" t="n">
        <v>1046.2758</v>
      </c>
    </row>
    <row r="78" customFormat="false" ht="11.25" hidden="false" customHeight="false" outlineLevel="0" collapsed="false">
      <c r="B78" s="76" t="n">
        <v>41944</v>
      </c>
      <c r="C78" s="77" t="n">
        <v>0.51</v>
      </c>
      <c r="D78" s="77" t="n">
        <v>5.5841</v>
      </c>
      <c r="E78" s="77" t="n">
        <v>6.5554</v>
      </c>
      <c r="F78" s="1141" t="n">
        <v>1038.178</v>
      </c>
    </row>
    <row r="79" customFormat="false" ht="11.25" hidden="false" customHeight="false" outlineLevel="0" collapsed="false">
      <c r="B79" s="76" t="n">
        <v>41913</v>
      </c>
      <c r="C79" s="77" t="n">
        <v>0.42</v>
      </c>
      <c r="D79" s="77" t="n">
        <v>5.0483</v>
      </c>
      <c r="E79" s="77" t="n">
        <v>6.5872</v>
      </c>
      <c r="F79" s="1141" t="n">
        <v>1032.9101</v>
      </c>
    </row>
    <row r="80" customFormat="false" ht="11.25" hidden="false" customHeight="false" outlineLevel="0" collapsed="false">
      <c r="B80" s="76" t="n">
        <v>41883</v>
      </c>
      <c r="C80" s="77" t="n">
        <v>0.57</v>
      </c>
      <c r="D80" s="77" t="n">
        <v>4.609</v>
      </c>
      <c r="E80" s="77" t="n">
        <v>6.7465</v>
      </c>
      <c r="F80" s="1141" t="n">
        <v>1028.5901</v>
      </c>
    </row>
    <row r="81" customFormat="false" ht="11.25" hidden="false" customHeight="false" outlineLevel="0" collapsed="false">
      <c r="B81" s="76" t="n">
        <v>41852</v>
      </c>
      <c r="C81" s="77" t="n">
        <v>0.25</v>
      </c>
      <c r="D81" s="77" t="n">
        <v>4.0161</v>
      </c>
      <c r="E81" s="77" t="n">
        <v>6.5129</v>
      </c>
      <c r="F81" s="1141" t="n">
        <v>1022.7603</v>
      </c>
    </row>
    <row r="82" customFormat="false" ht="11.25" hidden="false" customHeight="false" outlineLevel="0" collapsed="false">
      <c r="B82" s="76" t="n">
        <v>41821</v>
      </c>
      <c r="C82" s="77" t="n">
        <v>0.01</v>
      </c>
      <c r="D82" s="77" t="n">
        <v>3.7567</v>
      </c>
      <c r="E82" s="77" t="n">
        <v>6.5023</v>
      </c>
      <c r="F82" s="1141" t="n">
        <v>1020.2098</v>
      </c>
    </row>
    <row r="83" customFormat="false" ht="11.25" hidden="false" customHeight="false" outlineLevel="0" collapsed="false">
      <c r="B83" s="76" t="n">
        <v>41791</v>
      </c>
      <c r="C83" s="77" t="n">
        <v>0.4</v>
      </c>
      <c r="D83" s="77" t="n">
        <v>3.7463</v>
      </c>
      <c r="E83" s="77" t="n">
        <v>6.5236</v>
      </c>
      <c r="F83" s="1141" t="n">
        <v>1020.1078</v>
      </c>
    </row>
    <row r="84" customFormat="false" ht="11.25" hidden="false" customHeight="false" outlineLevel="0" collapsed="false">
      <c r="B84" s="76" t="n">
        <v>41760</v>
      </c>
      <c r="C84" s="77" t="n">
        <v>0.46</v>
      </c>
      <c r="D84" s="77" t="n">
        <v>3.333</v>
      </c>
      <c r="E84" s="77" t="n">
        <v>6.3751</v>
      </c>
      <c r="F84" s="1141" t="n">
        <v>1016.0436</v>
      </c>
    </row>
    <row r="85" customFormat="false" ht="11.25" hidden="false" customHeight="false" outlineLevel="0" collapsed="false">
      <c r="B85" s="76" t="n">
        <v>41730</v>
      </c>
      <c r="C85" s="77" t="n">
        <v>0.67</v>
      </c>
      <c r="D85" s="77" t="n">
        <v>2.8598</v>
      </c>
      <c r="E85" s="77" t="n">
        <v>6.2798</v>
      </c>
      <c r="F85" s="1141" t="n">
        <v>1011.3912</v>
      </c>
    </row>
    <row r="86" customFormat="false" ht="11.25" hidden="false" customHeight="false" outlineLevel="0" collapsed="false">
      <c r="B86" s="76" t="n">
        <v>41699</v>
      </c>
      <c r="C86" s="77" t="n">
        <v>0.92</v>
      </c>
      <c r="D86" s="77" t="n">
        <v>2.1752</v>
      </c>
      <c r="E86" s="77" t="n">
        <v>6.1531</v>
      </c>
      <c r="F86" s="1141" t="n">
        <v>1004.66</v>
      </c>
    </row>
    <row r="87" customFormat="false" ht="11.25" hidden="false" customHeight="false" outlineLevel="0" collapsed="false">
      <c r="B87" s="76" t="n">
        <v>41671</v>
      </c>
      <c r="C87" s="77" t="n">
        <v>0.69</v>
      </c>
      <c r="D87" s="77" t="n">
        <v>1.2438</v>
      </c>
      <c r="E87" s="77" t="n">
        <v>5.6798</v>
      </c>
      <c r="F87" s="77" t="n">
        <v>995.5014</v>
      </c>
    </row>
    <row r="88" customFormat="false" ht="11.25" hidden="false" customHeight="false" outlineLevel="0" collapsed="false">
      <c r="B88" s="76" t="n">
        <v>41640</v>
      </c>
      <c r="C88" s="77" t="n">
        <v>0.55</v>
      </c>
      <c r="D88" s="77" t="n">
        <v>0.55</v>
      </c>
      <c r="E88" s="77" t="n">
        <v>5.5853</v>
      </c>
      <c r="F88" s="77" t="n">
        <v>988.6795</v>
      </c>
    </row>
    <row r="89" customFormat="false" ht="11.25" hidden="false" customHeight="false" outlineLevel="0" collapsed="false">
      <c r="B89" s="76" t="n">
        <v>41609</v>
      </c>
      <c r="C89" s="77" t="n">
        <v>0.92</v>
      </c>
      <c r="D89" s="77" t="n">
        <v>5.9108</v>
      </c>
      <c r="E89" s="77" t="n">
        <v>5.9108</v>
      </c>
      <c r="F89" s="77" t="n">
        <v>983.2715</v>
      </c>
    </row>
    <row r="90" customFormat="false" ht="11.25" hidden="false" customHeight="false" outlineLevel="0" collapsed="false">
      <c r="B90" s="76" t="n">
        <v>41579</v>
      </c>
      <c r="C90" s="77" t="n">
        <v>0.54</v>
      </c>
      <c r="D90" s="77" t="n">
        <v>4.9453</v>
      </c>
      <c r="E90" s="77" t="n">
        <v>5.7744</v>
      </c>
      <c r="F90" s="77" t="n">
        <v>974.3079</v>
      </c>
    </row>
    <row r="91" customFormat="false" ht="11.25" hidden="false" customHeight="false" outlineLevel="0" collapsed="false">
      <c r="B91" s="76" t="n">
        <v>41548</v>
      </c>
      <c r="C91" s="77" t="n">
        <v>0.57</v>
      </c>
      <c r="D91" s="77" t="n">
        <v>4.3817</v>
      </c>
      <c r="E91" s="77" t="n">
        <v>5.8375</v>
      </c>
      <c r="F91" s="77" t="n">
        <v>969.0749</v>
      </c>
    </row>
    <row r="92" customFormat="false" ht="11.25" hidden="false" customHeight="false" outlineLevel="0" collapsed="false">
      <c r="B92" s="76" t="n">
        <v>41518</v>
      </c>
      <c r="C92" s="77" t="n">
        <v>0.35</v>
      </c>
      <c r="D92" s="77" t="n">
        <v>3.7901</v>
      </c>
      <c r="E92" s="77" t="n">
        <v>5.8586</v>
      </c>
      <c r="F92" s="77" t="n">
        <v>963.5824</v>
      </c>
    </row>
    <row r="93" customFormat="false" ht="11.25" hidden="false" customHeight="false" outlineLevel="0" collapsed="false">
      <c r="B93" s="76" t="n">
        <v>41487</v>
      </c>
      <c r="C93" s="77" t="n">
        <v>0.24</v>
      </c>
      <c r="D93" s="77" t="n">
        <v>3.4281</v>
      </c>
      <c r="E93" s="77" t="n">
        <v>6.0906</v>
      </c>
      <c r="F93" s="77" t="n">
        <v>960.2217</v>
      </c>
    </row>
    <row r="94" customFormat="false" ht="11.25" hidden="false" customHeight="false" outlineLevel="0" collapsed="false">
      <c r="B94" s="76" t="n">
        <v>41456</v>
      </c>
      <c r="C94" s="77" t="n">
        <v>0.03</v>
      </c>
      <c r="D94" s="77" t="n">
        <v>3.1804</v>
      </c>
      <c r="E94" s="77" t="n">
        <v>6.2706</v>
      </c>
      <c r="F94" s="77" t="n">
        <v>957.9227</v>
      </c>
    </row>
    <row r="95" customFormat="false" ht="11.25" hidden="false" customHeight="false" outlineLevel="0" collapsed="false">
      <c r="B95" s="76" t="n">
        <v>41426</v>
      </c>
      <c r="C95" s="77" t="n">
        <v>0.26</v>
      </c>
      <c r="D95" s="77" t="n">
        <v>3.1495</v>
      </c>
      <c r="E95" s="77" t="n">
        <v>6.6955</v>
      </c>
      <c r="F95" s="77" t="n">
        <v>957.6354</v>
      </c>
    </row>
    <row r="96" customFormat="false" ht="11.25" hidden="false" customHeight="false" outlineLevel="0" collapsed="false">
      <c r="B96" s="76" t="n">
        <v>41395</v>
      </c>
      <c r="C96" s="77" t="n">
        <v>0.37</v>
      </c>
      <c r="D96" s="77" t="n">
        <v>2.882</v>
      </c>
      <c r="E96" s="77" t="n">
        <v>6.504</v>
      </c>
      <c r="F96" s="77" t="n">
        <v>955.152</v>
      </c>
    </row>
    <row r="97" customFormat="false" ht="11.25" hidden="false" customHeight="false" outlineLevel="0" collapsed="false">
      <c r="B97" s="76" t="n">
        <v>41365</v>
      </c>
      <c r="C97" s="77" t="n">
        <v>0.55</v>
      </c>
      <c r="D97" s="77" t="n">
        <v>2.5027</v>
      </c>
      <c r="E97" s="77" t="n">
        <v>6.4933</v>
      </c>
      <c r="F97" s="77" t="n">
        <v>951.6309</v>
      </c>
    </row>
    <row r="98" customFormat="false" ht="11.25" hidden="false" customHeight="false" outlineLevel="0" collapsed="false">
      <c r="B98" s="76" t="n">
        <v>41334</v>
      </c>
      <c r="C98" s="77" t="n">
        <v>0.47</v>
      </c>
      <c r="D98" s="77" t="n">
        <v>1.942</v>
      </c>
      <c r="E98" s="77" t="n">
        <v>6.5887</v>
      </c>
      <c r="F98" s="77" t="n">
        <v>946.4256</v>
      </c>
    </row>
    <row r="99" customFormat="false" ht="11.25" hidden="false" customHeight="false" outlineLevel="0" collapsed="false">
      <c r="B99" s="76" t="n">
        <v>41306</v>
      </c>
      <c r="C99" s="77" t="n">
        <v>0.6</v>
      </c>
      <c r="D99" s="77" t="n">
        <v>1.4652</v>
      </c>
      <c r="E99" s="77" t="n">
        <v>6.3128</v>
      </c>
      <c r="F99" s="77" t="n">
        <v>941.9982</v>
      </c>
    </row>
    <row r="100" customFormat="false" ht="11.25" hidden="false" customHeight="false" outlineLevel="0" collapsed="false">
      <c r="B100" s="76" t="n">
        <v>41275</v>
      </c>
      <c r="C100" s="77" t="n">
        <v>0.86</v>
      </c>
      <c r="D100" s="77" t="n">
        <v>0.86</v>
      </c>
      <c r="E100" s="77" t="n">
        <v>6.1543</v>
      </c>
      <c r="F100" s="77" t="n">
        <v>936.3799</v>
      </c>
    </row>
    <row r="101" customFormat="false" ht="11.25" hidden="false" customHeight="false" outlineLevel="0" collapsed="false">
      <c r="B101" s="76" t="n">
        <v>41244</v>
      </c>
      <c r="C101" s="77" t="n">
        <v>0.79</v>
      </c>
      <c r="D101" s="77" t="n">
        <v>5.8386</v>
      </c>
      <c r="E101" s="77" t="n">
        <v>5.8386</v>
      </c>
      <c r="F101" s="77" t="n">
        <v>928.3957</v>
      </c>
    </row>
    <row r="102" customFormat="false" ht="11.25" hidden="false" customHeight="false" outlineLevel="0" collapsed="false">
      <c r="B102" s="76" t="n">
        <v>41214</v>
      </c>
      <c r="C102" s="77" t="n">
        <v>0.6</v>
      </c>
      <c r="D102" s="77" t="n">
        <v>5.009</v>
      </c>
      <c r="E102" s="77" t="n">
        <v>5.534</v>
      </c>
      <c r="F102" s="77" t="n">
        <v>921.1189</v>
      </c>
    </row>
    <row r="103" customFormat="false" ht="11.25" hidden="false" customHeight="false" outlineLevel="0" collapsed="false">
      <c r="B103" s="76" t="n">
        <v>41183</v>
      </c>
      <c r="C103" s="77" t="n">
        <v>0.59</v>
      </c>
      <c r="D103" s="77" t="n">
        <v>4.3826</v>
      </c>
      <c r="E103" s="77" t="n">
        <v>5.45</v>
      </c>
      <c r="F103" s="77" t="n">
        <v>915.6251</v>
      </c>
    </row>
    <row r="104" customFormat="false" ht="11.25" hidden="false" customHeight="false" outlineLevel="0" collapsed="false">
      <c r="B104" s="76" t="n">
        <v>41153</v>
      </c>
      <c r="C104" s="77" t="n">
        <v>0.57</v>
      </c>
      <c r="D104" s="77" t="n">
        <v>3.7705</v>
      </c>
      <c r="E104" s="77" t="n">
        <v>5.2824</v>
      </c>
      <c r="F104" s="77" t="n">
        <v>910.2546</v>
      </c>
    </row>
    <row r="105" customFormat="false" ht="11.25" hidden="false" customHeight="false" outlineLevel="0" collapsed="false">
      <c r="B105" s="76" t="n">
        <v>41122</v>
      </c>
      <c r="C105" s="77" t="n">
        <v>0.41</v>
      </c>
      <c r="D105" s="77" t="n">
        <v>3.1823</v>
      </c>
      <c r="E105" s="77" t="n">
        <v>5.2405</v>
      </c>
      <c r="F105" s="77" t="n">
        <v>905.0956</v>
      </c>
    </row>
    <row r="106" customFormat="false" ht="11.25" hidden="false" customHeight="false" outlineLevel="0" collapsed="false">
      <c r="B106" s="76" t="n">
        <v>41091</v>
      </c>
      <c r="C106" s="77" t="n">
        <v>0.43</v>
      </c>
      <c r="D106" s="77" t="n">
        <v>2.761</v>
      </c>
      <c r="E106" s="77" t="n">
        <v>5.1986</v>
      </c>
      <c r="F106" s="77" t="n">
        <v>901.3998</v>
      </c>
    </row>
    <row r="107" customFormat="false" ht="11.25" hidden="false" customHeight="false" outlineLevel="0" collapsed="false">
      <c r="B107" s="76" t="n">
        <v>41061</v>
      </c>
      <c r="C107" s="77" t="n">
        <v>0.08</v>
      </c>
      <c r="D107" s="77" t="n">
        <v>2.321</v>
      </c>
      <c r="E107" s="77" t="n">
        <v>4.9157</v>
      </c>
      <c r="F107" s="77" t="n">
        <v>897.5404</v>
      </c>
    </row>
    <row r="108" customFormat="false" ht="11.25" hidden="false" customHeight="false" outlineLevel="0" collapsed="false">
      <c r="B108" s="76" t="n">
        <v>41030</v>
      </c>
      <c r="C108" s="77" t="n">
        <v>0.36</v>
      </c>
      <c r="D108" s="77" t="n">
        <v>2.2392</v>
      </c>
      <c r="E108" s="77" t="n">
        <v>4.9892</v>
      </c>
      <c r="F108" s="77" t="n">
        <v>896.823</v>
      </c>
    </row>
    <row r="109" customFormat="false" ht="11.25" hidden="false" customHeight="false" outlineLevel="0" collapsed="false">
      <c r="B109" s="76" t="n">
        <v>41000</v>
      </c>
      <c r="C109" s="77" t="n">
        <v>0.64</v>
      </c>
      <c r="D109" s="77" t="n">
        <v>1.8725</v>
      </c>
      <c r="E109" s="77" t="n">
        <v>5.1042</v>
      </c>
      <c r="F109" s="77" t="n">
        <v>893.606</v>
      </c>
    </row>
    <row r="110" customFormat="false" ht="11.25" hidden="false" customHeight="false" outlineLevel="0" collapsed="false">
      <c r="B110" s="76" t="n">
        <v>40969</v>
      </c>
      <c r="C110" s="77" t="n">
        <v>0.21</v>
      </c>
      <c r="D110" s="77" t="n">
        <v>1.2246</v>
      </c>
      <c r="E110" s="77" t="n">
        <v>5.2399</v>
      </c>
      <c r="F110" s="77" t="n">
        <v>887.9232</v>
      </c>
    </row>
    <row r="111" customFormat="false" ht="11.25" hidden="false" customHeight="false" outlineLevel="0" collapsed="false">
      <c r="B111" s="76" t="n">
        <v>40940</v>
      </c>
      <c r="C111" s="77" t="n">
        <v>0.45</v>
      </c>
      <c r="D111" s="77" t="n">
        <v>1.0125</v>
      </c>
      <c r="E111" s="77" t="n">
        <v>5.8491</v>
      </c>
      <c r="F111" s="77" t="n">
        <v>886.0625</v>
      </c>
    </row>
    <row r="112" customFormat="false" ht="11.25" hidden="false" customHeight="false" outlineLevel="0" collapsed="false">
      <c r="B112" s="76" t="n">
        <v>40909</v>
      </c>
      <c r="C112" s="77" t="n">
        <v>0.56</v>
      </c>
      <c r="D112" s="77" t="n">
        <v>0.56</v>
      </c>
      <c r="E112" s="77" t="n">
        <v>6.2178</v>
      </c>
      <c r="F112" s="77" t="n">
        <v>882.0931</v>
      </c>
    </row>
    <row r="113" customFormat="false" ht="11.25" hidden="false" customHeight="false" outlineLevel="0" collapsed="false">
      <c r="B113" s="76" t="n">
        <v>40878</v>
      </c>
      <c r="C113" s="77" t="n">
        <v>0.5</v>
      </c>
      <c r="D113" s="77" t="n">
        <v>6.5031</v>
      </c>
      <c r="E113" s="77" t="n">
        <v>6.5031</v>
      </c>
      <c r="F113" s="77" t="n">
        <v>877.1809</v>
      </c>
    </row>
    <row r="114" customFormat="false" ht="11.25" hidden="false" customHeight="false" outlineLevel="0" collapsed="false">
      <c r="B114" s="76" t="n">
        <v>40848</v>
      </c>
      <c r="C114" s="77" t="n">
        <v>0.52</v>
      </c>
      <c r="D114" s="77" t="n">
        <v>5.9732</v>
      </c>
      <c r="E114" s="77" t="n">
        <v>6.6409</v>
      </c>
      <c r="F114" s="77" t="n">
        <v>872.8168</v>
      </c>
    </row>
    <row r="115" customFormat="false" ht="11.25" hidden="false" customHeight="false" outlineLevel="0" collapsed="false">
      <c r="B115" s="76" t="n">
        <v>40817</v>
      </c>
      <c r="C115" s="77" t="n">
        <v>0.43</v>
      </c>
      <c r="D115" s="77" t="n">
        <v>5.425</v>
      </c>
      <c r="E115" s="77" t="n">
        <v>6.9698</v>
      </c>
      <c r="F115" s="77" t="n">
        <v>868.3017</v>
      </c>
    </row>
    <row r="116" customFormat="false" ht="11.25" hidden="false" customHeight="false" outlineLevel="0" collapsed="false">
      <c r="B116" s="76" t="n">
        <v>40787</v>
      </c>
      <c r="C116" s="77" t="n">
        <v>0.53</v>
      </c>
      <c r="D116" s="77" t="n">
        <v>4.9736</v>
      </c>
      <c r="E116" s="77" t="n">
        <v>7.3106</v>
      </c>
      <c r="F116" s="77" t="n">
        <v>864.5839</v>
      </c>
    </row>
    <row r="117" customFormat="false" ht="11.25" hidden="false" customHeight="false" outlineLevel="0" collapsed="false">
      <c r="B117" s="76" t="n">
        <v>40756</v>
      </c>
      <c r="C117" s="77" t="n">
        <v>0.37</v>
      </c>
      <c r="D117" s="77" t="n">
        <v>4.4202</v>
      </c>
      <c r="E117" s="77" t="n">
        <v>7.2252</v>
      </c>
      <c r="F117" s="77" t="n">
        <v>860.0258</v>
      </c>
    </row>
    <row r="118" customFormat="false" ht="11.25" hidden="false" customHeight="false" outlineLevel="0" collapsed="false">
      <c r="B118" s="76" t="n">
        <v>40725</v>
      </c>
      <c r="C118" s="77" t="n">
        <v>0.16</v>
      </c>
      <c r="D118" s="77" t="n">
        <v>4.0353</v>
      </c>
      <c r="E118" s="77" t="n">
        <v>6.8727</v>
      </c>
      <c r="F118" s="77" t="n">
        <v>856.8554</v>
      </c>
    </row>
    <row r="119" customFormat="false" ht="11.25" hidden="false" customHeight="false" outlineLevel="0" collapsed="false">
      <c r="B119" s="76" t="n">
        <v>40695</v>
      </c>
      <c r="C119" s="77" t="n">
        <v>0.15</v>
      </c>
      <c r="D119" s="77" t="n">
        <v>3.8691</v>
      </c>
      <c r="E119" s="77" t="n">
        <v>6.7126</v>
      </c>
      <c r="F119" s="77" t="n">
        <v>855.4867</v>
      </c>
    </row>
    <row r="120" customFormat="false" ht="11.25" hidden="false" customHeight="false" outlineLevel="0" collapsed="false">
      <c r="B120" s="76" t="n">
        <v>40664</v>
      </c>
      <c r="C120" s="77" t="n">
        <v>0.47</v>
      </c>
      <c r="D120" s="77" t="n">
        <v>3.7135</v>
      </c>
      <c r="E120" s="77" t="n">
        <v>6.5528</v>
      </c>
      <c r="F120" s="77" t="n">
        <v>854.2054</v>
      </c>
    </row>
    <row r="121" customFormat="false" ht="11.25" hidden="false" customHeight="false" outlineLevel="0" collapsed="false">
      <c r="B121" s="76" t="n">
        <v>40634</v>
      </c>
      <c r="C121" s="77" t="n">
        <v>0.77</v>
      </c>
      <c r="D121" s="77" t="n">
        <v>3.2284</v>
      </c>
      <c r="E121" s="77" t="n">
        <v>6.5104</v>
      </c>
      <c r="F121" s="77" t="n">
        <v>850.2094</v>
      </c>
    </row>
    <row r="122" customFormat="false" ht="11.25" hidden="false" customHeight="false" outlineLevel="0" collapsed="false">
      <c r="B122" s="76" t="n">
        <v>40603</v>
      </c>
      <c r="C122" s="77" t="n">
        <v>0.79</v>
      </c>
      <c r="D122" s="77" t="n">
        <v>2.4396</v>
      </c>
      <c r="E122" s="77" t="n">
        <v>6.299</v>
      </c>
      <c r="F122" s="77" t="n">
        <v>843.7128</v>
      </c>
    </row>
    <row r="123" customFormat="false" ht="11.25" hidden="false" customHeight="false" outlineLevel="0" collapsed="false">
      <c r="B123" s="76" t="n">
        <v>40575</v>
      </c>
      <c r="C123" s="77" t="n">
        <v>0.8</v>
      </c>
      <c r="D123" s="77" t="n">
        <v>1.6366</v>
      </c>
      <c r="E123" s="77" t="n">
        <v>6.0142</v>
      </c>
      <c r="F123" s="77" t="n">
        <v>837.0997</v>
      </c>
    </row>
    <row r="124" customFormat="false" ht="11.25" hidden="false" customHeight="false" outlineLevel="0" collapsed="false">
      <c r="B124" s="76" t="n">
        <v>40544</v>
      </c>
      <c r="C124" s="77" t="n">
        <v>0.83</v>
      </c>
      <c r="D124" s="77" t="n">
        <v>0.83</v>
      </c>
      <c r="E124" s="77" t="n">
        <v>5.9932</v>
      </c>
      <c r="F124" s="77" t="n">
        <v>830.456</v>
      </c>
    </row>
    <row r="125" customFormat="false" ht="11.25" hidden="false" customHeight="false" outlineLevel="0" collapsed="false">
      <c r="B125" s="76" t="n">
        <v>40513</v>
      </c>
      <c r="C125" s="77" t="n">
        <v>0.63</v>
      </c>
      <c r="D125" s="77" t="n">
        <v>5.909</v>
      </c>
      <c r="E125" s="77" t="n">
        <v>5.909</v>
      </c>
      <c r="F125" s="77" t="n">
        <v>823.62</v>
      </c>
    </row>
    <row r="126" customFormat="false" ht="11.25" hidden="false" customHeight="false" outlineLevel="0" collapsed="false">
      <c r="B126" s="76" t="n">
        <v>40483</v>
      </c>
      <c r="C126" s="77" t="n">
        <v>0.83</v>
      </c>
      <c r="D126" s="77" t="n">
        <v>5.246</v>
      </c>
      <c r="E126" s="77" t="n">
        <v>5.6354</v>
      </c>
      <c r="F126" s="77" t="n">
        <v>818.4637</v>
      </c>
    </row>
    <row r="127" customFormat="false" ht="11.25" hidden="false" customHeight="false" outlineLevel="0" collapsed="false">
      <c r="B127" s="76" t="n">
        <v>40452</v>
      </c>
      <c r="C127" s="77" t="n">
        <v>0.75</v>
      </c>
      <c r="D127" s="77" t="n">
        <v>4.3797</v>
      </c>
      <c r="E127" s="77" t="n">
        <v>5.1954</v>
      </c>
      <c r="F127" s="77" t="n">
        <v>811.7264</v>
      </c>
    </row>
    <row r="128" customFormat="false" ht="11.25" hidden="false" customHeight="false" outlineLevel="0" collapsed="false">
      <c r="B128" s="76" t="n">
        <v>40422</v>
      </c>
      <c r="C128" s="77" t="n">
        <v>0.45</v>
      </c>
      <c r="D128" s="77" t="n">
        <v>3.6026</v>
      </c>
      <c r="E128" s="77" t="n">
        <v>4.7046</v>
      </c>
      <c r="F128" s="77" t="n">
        <v>805.6837</v>
      </c>
    </row>
    <row r="129" customFormat="false" ht="11.25" hidden="false" customHeight="false" outlineLevel="0" collapsed="false">
      <c r="B129" s="76" t="n">
        <v>40391</v>
      </c>
      <c r="C129" s="77" t="n">
        <v>0.04</v>
      </c>
      <c r="D129" s="77" t="n">
        <v>3.1385</v>
      </c>
      <c r="E129" s="77" t="n">
        <v>4.4858</v>
      </c>
      <c r="F129" s="77" t="n">
        <v>802.0744</v>
      </c>
    </row>
    <row r="130" customFormat="false" ht="11.25" hidden="false" customHeight="false" outlineLevel="0" collapsed="false">
      <c r="B130" s="76" t="n">
        <v>40360</v>
      </c>
      <c r="C130" s="77" t="n">
        <v>0.01</v>
      </c>
      <c r="D130" s="77" t="n">
        <v>3.0973</v>
      </c>
      <c r="E130" s="77" t="n">
        <v>4.6007</v>
      </c>
      <c r="F130" s="77" t="n">
        <v>801.7537</v>
      </c>
    </row>
    <row r="131" customFormat="false" ht="11.25" hidden="false" customHeight="false" outlineLevel="0" collapsed="false">
      <c r="B131" s="76" t="n">
        <v>40330</v>
      </c>
      <c r="C131" s="77" t="n">
        <v>0</v>
      </c>
      <c r="D131" s="77" t="n">
        <v>3.087</v>
      </c>
      <c r="E131" s="77" t="n">
        <v>4.8412</v>
      </c>
      <c r="F131" s="77" t="n">
        <v>801.6735</v>
      </c>
    </row>
    <row r="132" customFormat="false" ht="11.25" hidden="false" customHeight="false" outlineLevel="0" collapsed="false">
      <c r="B132" s="76" t="n">
        <v>40299</v>
      </c>
      <c r="C132" s="77" t="n">
        <v>0.43</v>
      </c>
      <c r="D132" s="77" t="n">
        <v>3.087</v>
      </c>
      <c r="E132" s="77" t="n">
        <v>5.2187</v>
      </c>
      <c r="F132" s="77" t="n">
        <v>801.6735</v>
      </c>
    </row>
    <row r="133" customFormat="false" ht="11.25" hidden="false" customHeight="false" outlineLevel="0" collapsed="false">
      <c r="B133" s="76" t="n">
        <v>40269</v>
      </c>
      <c r="C133" s="77" t="n">
        <v>0.57</v>
      </c>
      <c r="D133" s="77" t="n">
        <v>2.6456</v>
      </c>
      <c r="E133" s="77" t="n">
        <v>5.2606</v>
      </c>
      <c r="F133" s="77" t="n">
        <v>798.2411</v>
      </c>
    </row>
    <row r="134" customFormat="false" ht="11.25" hidden="false" customHeight="false" outlineLevel="0" collapsed="false">
      <c r="B134" s="76" t="n">
        <v>40238</v>
      </c>
      <c r="C134" s="77" t="n">
        <v>0.52</v>
      </c>
      <c r="D134" s="77" t="n">
        <v>2.0638</v>
      </c>
      <c r="E134" s="77" t="n">
        <v>5.1664</v>
      </c>
      <c r="F134" s="77" t="n">
        <v>793.7169</v>
      </c>
    </row>
    <row r="135" customFormat="false" ht="11.25" hidden="false" customHeight="false" outlineLevel="0" collapsed="false">
      <c r="B135" s="76" t="n">
        <v>40210</v>
      </c>
      <c r="C135" s="77" t="n">
        <v>0.78</v>
      </c>
      <c r="D135" s="77" t="n">
        <v>1.5358</v>
      </c>
      <c r="E135" s="77" t="n">
        <v>4.8315</v>
      </c>
      <c r="F135" s="77" t="n">
        <v>789.6109</v>
      </c>
    </row>
    <row r="136" customFormat="false" ht="11.25" hidden="false" customHeight="false" outlineLevel="0" collapsed="false">
      <c r="B136" s="76" t="n">
        <v>40179</v>
      </c>
      <c r="C136" s="77" t="n">
        <v>0.75</v>
      </c>
      <c r="D136" s="77" t="n">
        <v>0.75</v>
      </c>
      <c r="E136" s="77" t="n">
        <v>4.5923</v>
      </c>
      <c r="F136" s="77" t="n">
        <v>783.4996</v>
      </c>
    </row>
    <row r="137" customFormat="false" ht="11.25" hidden="false" customHeight="false" outlineLevel="0" collapsed="false">
      <c r="B137" s="76" t="n">
        <v>40148</v>
      </c>
      <c r="C137" s="77" t="n">
        <v>0.37</v>
      </c>
      <c r="D137" s="77" t="n">
        <v>4.312</v>
      </c>
      <c r="E137" s="77" t="n">
        <v>4.312</v>
      </c>
      <c r="F137" s="77" t="n">
        <v>777.6671</v>
      </c>
    </row>
    <row r="138" customFormat="false" ht="11.25" hidden="false" customHeight="false" outlineLevel="0" collapsed="false">
      <c r="B138" s="76" t="n">
        <v>40118</v>
      </c>
      <c r="C138" s="77" t="n">
        <v>0.41</v>
      </c>
      <c r="D138" s="77" t="n">
        <v>3.9275</v>
      </c>
      <c r="E138" s="77" t="n">
        <v>4.2185</v>
      </c>
      <c r="F138" s="77" t="n">
        <v>774.8004</v>
      </c>
    </row>
    <row r="139" customFormat="false" ht="11.25" hidden="false" customHeight="false" outlineLevel="0" collapsed="false">
      <c r="B139" s="76" t="n">
        <v>40087</v>
      </c>
      <c r="C139" s="77" t="n">
        <v>0.28</v>
      </c>
      <c r="D139" s="77" t="n">
        <v>3.5031</v>
      </c>
      <c r="E139" s="77" t="n">
        <v>4.1666</v>
      </c>
      <c r="F139" s="77" t="n">
        <v>771.6367</v>
      </c>
    </row>
    <row r="140" customFormat="false" ht="11.25" hidden="false" customHeight="false" outlineLevel="0" collapsed="false">
      <c r="B140" s="76" t="n">
        <v>40057</v>
      </c>
      <c r="C140" s="77" t="n">
        <v>0.24</v>
      </c>
      <c r="D140" s="77" t="n">
        <v>3.2141</v>
      </c>
      <c r="E140" s="77" t="n">
        <v>4.3431</v>
      </c>
      <c r="F140" s="77" t="n">
        <v>769.482</v>
      </c>
    </row>
    <row r="141" customFormat="false" ht="11.25" hidden="false" customHeight="false" outlineLevel="0" collapsed="false">
      <c r="B141" s="76" t="n">
        <v>40026</v>
      </c>
      <c r="C141" s="77" t="n">
        <v>0.15</v>
      </c>
      <c r="D141" s="77" t="n">
        <v>2.967</v>
      </c>
      <c r="E141" s="77" t="n">
        <v>4.364</v>
      </c>
      <c r="F141" s="77" t="n">
        <v>767.6397</v>
      </c>
    </row>
    <row r="142" customFormat="false" ht="11.25" hidden="false" customHeight="false" outlineLevel="0" collapsed="false">
      <c r="B142" s="76" t="n">
        <v>39995</v>
      </c>
      <c r="C142" s="77" t="n">
        <v>0.24</v>
      </c>
      <c r="D142" s="77" t="n">
        <v>2.8128</v>
      </c>
      <c r="E142" s="77" t="n">
        <v>4.4995</v>
      </c>
      <c r="F142" s="77" t="n">
        <v>766.49</v>
      </c>
    </row>
    <row r="143" customFormat="false" ht="11.25" hidden="false" customHeight="false" outlineLevel="0" collapsed="false">
      <c r="B143" s="76" t="n">
        <v>39965</v>
      </c>
      <c r="C143" s="77" t="n">
        <v>0.36</v>
      </c>
      <c r="D143" s="77" t="n">
        <v>2.5666</v>
      </c>
      <c r="E143" s="77" t="n">
        <v>4.8018</v>
      </c>
      <c r="F143" s="77" t="n">
        <v>764.6549</v>
      </c>
    </row>
    <row r="144" customFormat="false" ht="11.25" hidden="false" customHeight="false" outlineLevel="0" collapsed="false">
      <c r="B144" s="76" t="n">
        <v>39934</v>
      </c>
      <c r="C144" s="77" t="n">
        <v>0.47</v>
      </c>
      <c r="D144" s="77" t="n">
        <v>2.1987</v>
      </c>
      <c r="E144" s="77" t="n">
        <v>5.1986</v>
      </c>
      <c r="F144" s="77" t="n">
        <v>761.912</v>
      </c>
    </row>
    <row r="145" customFormat="false" ht="11.25" hidden="false" customHeight="false" outlineLevel="0" collapsed="false">
      <c r="B145" s="76" t="n">
        <v>39904</v>
      </c>
      <c r="C145" s="77" t="n">
        <v>0.48</v>
      </c>
      <c r="D145" s="77" t="n">
        <v>1.7206</v>
      </c>
      <c r="E145" s="77" t="n">
        <v>5.5337</v>
      </c>
      <c r="F145" s="77" t="n">
        <v>758.3477</v>
      </c>
    </row>
    <row r="146" customFormat="false" ht="11.25" hidden="false" customHeight="false" outlineLevel="0" collapsed="false">
      <c r="B146" s="76" t="n">
        <v>39873</v>
      </c>
      <c r="C146" s="77" t="n">
        <v>0.2</v>
      </c>
      <c r="D146" s="77" t="n">
        <v>1.2347</v>
      </c>
      <c r="E146" s="77" t="n">
        <v>5.6072</v>
      </c>
      <c r="F146" s="77" t="n">
        <v>754.7251</v>
      </c>
    </row>
    <row r="147" customFormat="false" ht="11.25" hidden="false" customHeight="false" outlineLevel="0" collapsed="false">
      <c r="B147" s="76" t="n">
        <v>39845</v>
      </c>
      <c r="C147" s="77" t="n">
        <v>0.55</v>
      </c>
      <c r="D147" s="77" t="n">
        <v>1.0326</v>
      </c>
      <c r="E147" s="77" t="n">
        <v>5.9023</v>
      </c>
      <c r="F147" s="77" t="n">
        <v>753.2186</v>
      </c>
    </row>
    <row r="148" customFormat="false" ht="11.25" hidden="false" customHeight="false" outlineLevel="0" collapsed="false">
      <c r="B148" s="76" t="n">
        <v>39814</v>
      </c>
      <c r="C148" s="77" t="n">
        <v>0.48</v>
      </c>
      <c r="D148" s="77" t="n">
        <v>0.48</v>
      </c>
      <c r="E148" s="77" t="n">
        <v>5.8391</v>
      </c>
      <c r="F148" s="77" t="n">
        <v>749.0986</v>
      </c>
    </row>
    <row r="149" customFormat="false" ht="11.25" hidden="false" customHeight="false" outlineLevel="0" collapsed="false">
      <c r="B149" s="76" t="n">
        <v>39783</v>
      </c>
      <c r="C149" s="77" t="n">
        <v>0.28</v>
      </c>
      <c r="D149" s="77" t="n">
        <v>5.9023</v>
      </c>
      <c r="E149" s="77" t="n">
        <v>5.9023</v>
      </c>
      <c r="F149" s="77" t="n">
        <v>745.5201</v>
      </c>
    </row>
    <row r="150" customFormat="false" ht="11.25" hidden="false" customHeight="false" outlineLevel="0" collapsed="false">
      <c r="B150" s="76" t="n">
        <v>39753</v>
      </c>
      <c r="C150" s="77" t="n">
        <v>0.36</v>
      </c>
      <c r="D150" s="77" t="n">
        <v>5.6066</v>
      </c>
      <c r="E150" s="77" t="n">
        <v>6.3881</v>
      </c>
      <c r="F150" s="77" t="n">
        <v>743.4385</v>
      </c>
    </row>
    <row r="151" customFormat="false" ht="11.25" hidden="false" customHeight="false" outlineLevel="0" collapsed="false">
      <c r="B151" s="76" t="n">
        <v>39722</v>
      </c>
      <c r="C151" s="77" t="n">
        <v>0.45</v>
      </c>
      <c r="D151" s="77" t="n">
        <v>5.2278</v>
      </c>
      <c r="E151" s="77" t="n">
        <v>6.4093</v>
      </c>
      <c r="F151" s="77" t="n">
        <v>740.7717</v>
      </c>
    </row>
    <row r="152" customFormat="false" ht="11.25" hidden="false" customHeight="false" outlineLevel="0" collapsed="false">
      <c r="B152" s="76" t="n">
        <v>39692</v>
      </c>
      <c r="C152" s="77" t="n">
        <v>0.26</v>
      </c>
      <c r="D152" s="77" t="n">
        <v>4.7564</v>
      </c>
      <c r="E152" s="77" t="n">
        <v>6.2504</v>
      </c>
      <c r="F152" s="77" t="n">
        <v>737.4531</v>
      </c>
    </row>
    <row r="153" customFormat="false" ht="11.25" hidden="false" customHeight="false" outlineLevel="0" collapsed="false">
      <c r="B153" s="76" t="n">
        <v>39661</v>
      </c>
      <c r="C153" s="77" t="n">
        <v>0.28</v>
      </c>
      <c r="D153" s="77" t="n">
        <v>4.4847</v>
      </c>
      <c r="E153" s="77" t="n">
        <v>6.1656</v>
      </c>
      <c r="F153" s="77" t="n">
        <v>735.5407</v>
      </c>
    </row>
    <row r="154" customFormat="false" ht="11.25" hidden="false" customHeight="false" outlineLevel="0" collapsed="false">
      <c r="B154" s="76" t="n">
        <v>39630</v>
      </c>
      <c r="C154" s="77" t="n">
        <v>0.53</v>
      </c>
      <c r="D154" s="77" t="n">
        <v>4.193</v>
      </c>
      <c r="E154" s="77" t="n">
        <v>6.3668</v>
      </c>
      <c r="F154" s="77" t="n">
        <v>733.487</v>
      </c>
    </row>
    <row r="155" customFormat="false" ht="11.25" hidden="false" customHeight="false" outlineLevel="0" collapsed="false">
      <c r="B155" s="76" t="n">
        <v>39600</v>
      </c>
      <c r="C155" s="77" t="n">
        <v>0.74</v>
      </c>
      <c r="D155" s="77" t="n">
        <v>3.6436</v>
      </c>
      <c r="E155" s="77" t="n">
        <v>6.0598</v>
      </c>
      <c r="F155" s="77" t="n">
        <v>729.6197</v>
      </c>
    </row>
    <row r="156" customFormat="false" ht="11.25" hidden="false" customHeight="false" outlineLevel="0" collapsed="false">
      <c r="B156" s="76" t="n">
        <v>39569</v>
      </c>
      <c r="C156" s="77" t="n">
        <v>0.79</v>
      </c>
      <c r="D156" s="77" t="n">
        <v>2.8823</v>
      </c>
      <c r="E156" s="77" t="n">
        <v>5.5755</v>
      </c>
      <c r="F156" s="77" t="n">
        <v>724.2602</v>
      </c>
    </row>
    <row r="157" customFormat="false" ht="11.25" hidden="false" customHeight="false" outlineLevel="0" collapsed="false">
      <c r="B157" s="76" t="n">
        <v>39539</v>
      </c>
      <c r="C157" s="77" t="n">
        <v>0.55</v>
      </c>
      <c r="D157" s="77" t="n">
        <v>2.0759</v>
      </c>
      <c r="E157" s="77" t="n">
        <v>5.0413</v>
      </c>
      <c r="F157" s="77" t="n">
        <v>718.5834</v>
      </c>
    </row>
    <row r="158" customFormat="false" ht="11.25" hidden="false" customHeight="false" outlineLevel="0" collapsed="false">
      <c r="B158" s="76" t="n">
        <v>39508</v>
      </c>
      <c r="C158" s="77" t="n">
        <v>0.48</v>
      </c>
      <c r="D158" s="77" t="n">
        <v>1.5176</v>
      </c>
      <c r="E158" s="77" t="n">
        <v>4.7279</v>
      </c>
      <c r="F158" s="77" t="n">
        <v>714.6528</v>
      </c>
    </row>
    <row r="159" customFormat="false" ht="11.25" hidden="false" customHeight="false" outlineLevel="0" collapsed="false">
      <c r="B159" s="76" t="n">
        <v>39479</v>
      </c>
      <c r="C159" s="77" t="n">
        <v>0.49</v>
      </c>
      <c r="D159" s="77" t="n">
        <v>1.0326</v>
      </c>
      <c r="E159" s="77" t="n">
        <v>4.6133</v>
      </c>
      <c r="F159" s="77" t="n">
        <v>711.2389</v>
      </c>
    </row>
    <row r="160" customFormat="false" ht="11.25" hidden="false" customHeight="false" outlineLevel="0" collapsed="false">
      <c r="B160" s="76" t="n">
        <v>39448</v>
      </c>
      <c r="C160" s="77" t="n">
        <v>0.54</v>
      </c>
      <c r="D160" s="77" t="n">
        <v>0.54</v>
      </c>
      <c r="E160" s="77" t="n">
        <v>4.5612</v>
      </c>
      <c r="F160" s="77" t="n">
        <v>707.7709</v>
      </c>
    </row>
    <row r="161" customFormat="false" ht="11.25" hidden="false" customHeight="false" outlineLevel="0" collapsed="false">
      <c r="B161" s="76" t="n">
        <v>39417</v>
      </c>
      <c r="C161" s="77" t="n">
        <v>0.74</v>
      </c>
      <c r="D161" s="77" t="n">
        <v>4.4572</v>
      </c>
      <c r="E161" s="77" t="n">
        <v>4.4572</v>
      </c>
      <c r="F161" s="77" t="n">
        <v>703.9695</v>
      </c>
    </row>
    <row r="162" customFormat="false" ht="11.25" hidden="false" customHeight="false" outlineLevel="0" collapsed="false">
      <c r="B162" s="76" t="n">
        <v>39387</v>
      </c>
      <c r="C162" s="77" t="n">
        <v>0.38</v>
      </c>
      <c r="D162" s="77" t="n">
        <v>3.6899</v>
      </c>
      <c r="E162" s="77" t="n">
        <v>4.1876</v>
      </c>
      <c r="F162" s="77" t="n">
        <v>698.7984</v>
      </c>
    </row>
    <row r="163" customFormat="false" ht="11.25" hidden="false" customHeight="false" outlineLevel="0" collapsed="false">
      <c r="B163" s="76" t="n">
        <v>39356</v>
      </c>
      <c r="C163" s="77" t="n">
        <v>0.3</v>
      </c>
      <c r="D163" s="77" t="n">
        <v>3.2975</v>
      </c>
      <c r="E163" s="77" t="n">
        <v>4.1151</v>
      </c>
      <c r="F163" s="77" t="n">
        <v>696.1531</v>
      </c>
    </row>
    <row r="164" customFormat="false" ht="11.25" hidden="false" customHeight="false" outlineLevel="0" collapsed="false">
      <c r="B164" s="76" t="n">
        <v>39326</v>
      </c>
      <c r="C164" s="77" t="n">
        <v>0.18</v>
      </c>
      <c r="D164" s="77" t="n">
        <v>2.9884</v>
      </c>
      <c r="E164" s="77" t="n">
        <v>4.146</v>
      </c>
      <c r="F164" s="77" t="n">
        <v>694.0709</v>
      </c>
    </row>
    <row r="165" customFormat="false" ht="11.25" hidden="false" customHeight="false" outlineLevel="0" collapsed="false">
      <c r="B165" s="76" t="n">
        <v>39295</v>
      </c>
      <c r="C165" s="77" t="n">
        <v>0.47</v>
      </c>
      <c r="D165" s="77" t="n">
        <v>2.8034</v>
      </c>
      <c r="E165" s="77" t="n">
        <v>4.1774</v>
      </c>
      <c r="F165" s="77" t="n">
        <v>692.8238</v>
      </c>
    </row>
    <row r="166" customFormat="false" ht="11.25" hidden="false" customHeight="false" outlineLevel="0" collapsed="false">
      <c r="B166" s="76" t="n">
        <v>39264</v>
      </c>
      <c r="C166" s="77" t="n">
        <v>0.24</v>
      </c>
      <c r="D166" s="77" t="n">
        <v>2.3226</v>
      </c>
      <c r="E166" s="77" t="n">
        <v>3.7419</v>
      </c>
      <c r="F166" s="77" t="n">
        <v>689.5828</v>
      </c>
    </row>
    <row r="167" customFormat="false" ht="11.25" hidden="false" customHeight="false" outlineLevel="0" collapsed="false">
      <c r="B167" s="76" t="n">
        <v>39234</v>
      </c>
      <c r="C167" s="77" t="n">
        <v>0.28</v>
      </c>
      <c r="D167" s="77" t="n">
        <v>2.0775</v>
      </c>
      <c r="E167" s="77" t="n">
        <v>3.6901</v>
      </c>
      <c r="F167" s="77" t="n">
        <v>687.9316</v>
      </c>
    </row>
    <row r="168" customFormat="false" ht="11.25" hidden="false" customHeight="false" outlineLevel="0" collapsed="false">
      <c r="B168" s="76" t="n">
        <v>39203</v>
      </c>
      <c r="C168" s="77" t="n">
        <v>0.28</v>
      </c>
      <c r="D168" s="77" t="n">
        <v>1.7925</v>
      </c>
      <c r="E168" s="77" t="n">
        <v>3.1834</v>
      </c>
      <c r="F168" s="77" t="n">
        <v>686.0108</v>
      </c>
    </row>
    <row r="169" customFormat="false" ht="11.25" hidden="false" customHeight="false" outlineLevel="0" collapsed="false">
      <c r="B169" s="76" t="n">
        <v>39173</v>
      </c>
      <c r="C169" s="77" t="n">
        <v>0.25</v>
      </c>
      <c r="D169" s="77" t="n">
        <v>1.5083</v>
      </c>
      <c r="E169" s="77" t="n">
        <v>2.9982</v>
      </c>
      <c r="F169" s="77" t="n">
        <v>684.0953</v>
      </c>
    </row>
    <row r="170" customFormat="false" ht="11.25" hidden="false" customHeight="false" outlineLevel="0" collapsed="false">
      <c r="B170" s="76" t="n">
        <v>39142</v>
      </c>
      <c r="C170" s="77" t="n">
        <v>0.37</v>
      </c>
      <c r="D170" s="77" t="n">
        <v>1.2551</v>
      </c>
      <c r="E170" s="77" t="n">
        <v>2.9571</v>
      </c>
      <c r="F170" s="77" t="n">
        <v>682.3894</v>
      </c>
    </row>
    <row r="171" customFormat="false" ht="11.25" hidden="false" customHeight="false" outlineLevel="0" collapsed="false">
      <c r="B171" s="76" t="n">
        <v>39114</v>
      </c>
      <c r="C171" s="77" t="n">
        <v>0.44</v>
      </c>
      <c r="D171" s="77" t="n">
        <v>0.8819</v>
      </c>
      <c r="E171" s="77" t="n">
        <v>3.0187</v>
      </c>
      <c r="F171" s="77" t="n">
        <v>679.8739</v>
      </c>
    </row>
    <row r="172" customFormat="false" ht="11.25" hidden="false" customHeight="false" outlineLevel="0" collapsed="false">
      <c r="B172" s="76" t="n">
        <v>39083</v>
      </c>
      <c r="C172" s="77" t="n">
        <v>0.44</v>
      </c>
      <c r="D172" s="77" t="n">
        <v>0.44</v>
      </c>
      <c r="E172" s="77" t="n">
        <v>2.988</v>
      </c>
      <c r="F172" s="77" t="n">
        <v>676.8956</v>
      </c>
    </row>
    <row r="173" customFormat="false" ht="11.25" hidden="false" customHeight="false" outlineLevel="0" collapsed="false">
      <c r="B173" s="76" t="n">
        <v>39052</v>
      </c>
      <c r="C173" s="77" t="n">
        <v>0.48</v>
      </c>
      <c r="D173" s="77" t="n">
        <v>3.1418</v>
      </c>
      <c r="E173" s="77" t="n">
        <v>3.1418</v>
      </c>
      <c r="F173" s="77" t="n">
        <v>673.9303</v>
      </c>
    </row>
    <row r="174" customFormat="false" ht="11.25" hidden="false" customHeight="false" outlineLevel="0" collapsed="false">
      <c r="B174" s="76" t="n">
        <v>39022</v>
      </c>
      <c r="C174" s="77" t="n">
        <v>0.31</v>
      </c>
      <c r="D174" s="77" t="n">
        <v>2.6491</v>
      </c>
      <c r="E174" s="77" t="n">
        <v>3.0186</v>
      </c>
      <c r="F174" s="77" t="n">
        <v>670.7109</v>
      </c>
    </row>
    <row r="175" customFormat="false" ht="11.25" hidden="false" customHeight="false" outlineLevel="0" collapsed="false">
      <c r="B175" s="76" t="n">
        <v>38991</v>
      </c>
      <c r="C175" s="77" t="n">
        <v>0.33</v>
      </c>
      <c r="D175" s="77" t="n">
        <v>2.3318</v>
      </c>
      <c r="E175" s="77" t="n">
        <v>3.2651</v>
      </c>
      <c r="F175" s="77" t="n">
        <v>668.6381</v>
      </c>
    </row>
    <row r="176" customFormat="false" ht="11.25" hidden="false" customHeight="false" outlineLevel="0" collapsed="false">
      <c r="B176" s="76" t="n">
        <v>38961</v>
      </c>
      <c r="C176" s="77" t="n">
        <v>0.21</v>
      </c>
      <c r="D176" s="77" t="n">
        <v>1.9952</v>
      </c>
      <c r="E176" s="77" t="n">
        <v>3.6974</v>
      </c>
      <c r="F176" s="77" t="n">
        <v>666.4389</v>
      </c>
    </row>
    <row r="177" customFormat="false" ht="11.25" hidden="false" customHeight="false" outlineLevel="0" collapsed="false">
      <c r="B177" s="76" t="n">
        <v>38930</v>
      </c>
      <c r="C177" s="77" t="n">
        <v>0.05</v>
      </c>
      <c r="D177" s="77" t="n">
        <v>1.7815</v>
      </c>
      <c r="E177" s="77" t="n">
        <v>3.8422</v>
      </c>
      <c r="F177" s="77" t="n">
        <v>665.0423</v>
      </c>
    </row>
    <row r="178" customFormat="false" ht="11.25" hidden="false" customHeight="false" outlineLevel="0" collapsed="false">
      <c r="B178" s="76" t="n">
        <v>38899</v>
      </c>
      <c r="C178" s="77" t="n">
        <v>0.19</v>
      </c>
      <c r="D178" s="77" t="n">
        <v>1.7306</v>
      </c>
      <c r="E178" s="77" t="n">
        <v>3.9668</v>
      </c>
      <c r="F178" s="77" t="n">
        <v>664.7099</v>
      </c>
    </row>
    <row r="179" customFormat="false" ht="11.25" hidden="false" customHeight="false" outlineLevel="0" collapsed="false">
      <c r="B179" s="76" t="n">
        <v>38869</v>
      </c>
      <c r="C179" s="77" t="n">
        <v>-0.21</v>
      </c>
      <c r="D179" s="77" t="n">
        <v>1.5377</v>
      </c>
      <c r="E179" s="77" t="n">
        <v>4.029</v>
      </c>
      <c r="F179" s="77" t="n">
        <v>663.4494</v>
      </c>
    </row>
    <row r="180" customFormat="false" ht="11.25" hidden="false" customHeight="false" outlineLevel="0" collapsed="false">
      <c r="B180" s="76" t="n">
        <v>38838</v>
      </c>
      <c r="C180" s="77" t="n">
        <v>0.1</v>
      </c>
      <c r="D180" s="77" t="n">
        <v>1.7514</v>
      </c>
      <c r="E180" s="77" t="n">
        <v>4.2271</v>
      </c>
      <c r="F180" s="77" t="n">
        <v>664.8455</v>
      </c>
    </row>
    <row r="181" customFormat="false" ht="11.25" hidden="false" customHeight="false" outlineLevel="0" collapsed="false">
      <c r="B181" s="76" t="n">
        <v>38808</v>
      </c>
      <c r="C181" s="77" t="n">
        <v>0.21</v>
      </c>
      <c r="D181" s="77" t="n">
        <v>1.6497</v>
      </c>
      <c r="E181" s="77" t="n">
        <v>4.6332</v>
      </c>
      <c r="F181" s="77" t="n">
        <v>664.1814</v>
      </c>
    </row>
    <row r="182" customFormat="false" ht="11.25" hidden="false" customHeight="false" outlineLevel="0" collapsed="false">
      <c r="B182" s="76" t="n">
        <v>38777</v>
      </c>
      <c r="C182" s="77" t="n">
        <v>0.43</v>
      </c>
      <c r="D182" s="77" t="n">
        <v>1.4367</v>
      </c>
      <c r="E182" s="77" t="n">
        <v>5.3223</v>
      </c>
      <c r="F182" s="77" t="n">
        <v>662.7895</v>
      </c>
    </row>
    <row r="183" customFormat="false" ht="11.25" hidden="false" customHeight="false" outlineLevel="0" collapsed="false">
      <c r="B183" s="76" t="n">
        <v>38749</v>
      </c>
      <c r="C183" s="77" t="n">
        <v>0.41</v>
      </c>
      <c r="D183" s="77" t="n">
        <v>1.0024</v>
      </c>
      <c r="E183" s="77" t="n">
        <v>5.5111</v>
      </c>
      <c r="F183" s="77" t="n">
        <v>659.9517</v>
      </c>
    </row>
    <row r="184" customFormat="false" ht="11.25" hidden="false" customHeight="false" outlineLevel="0" collapsed="false">
      <c r="B184" s="76" t="n">
        <v>38718</v>
      </c>
      <c r="C184" s="77" t="n">
        <v>0.59</v>
      </c>
      <c r="D184" s="77" t="n">
        <v>0.59</v>
      </c>
      <c r="E184" s="77" t="n">
        <v>5.7002</v>
      </c>
      <c r="F184" s="77" t="n">
        <v>657.2569</v>
      </c>
    </row>
    <row r="185" customFormat="false" ht="11.25" hidden="false" customHeight="false" outlineLevel="0" collapsed="false">
      <c r="B185" s="76" t="n">
        <v>38687</v>
      </c>
      <c r="C185" s="77" t="n">
        <v>0.36</v>
      </c>
      <c r="D185" s="77" t="n">
        <v>5.6897</v>
      </c>
      <c r="E185" s="77" t="n">
        <v>5.6897</v>
      </c>
      <c r="F185" s="77" t="n">
        <v>653.4019</v>
      </c>
    </row>
    <row r="186" customFormat="false" ht="11.25" hidden="false" customHeight="false" outlineLevel="0" collapsed="false">
      <c r="B186" s="76" t="n">
        <v>38657</v>
      </c>
      <c r="C186" s="77" t="n">
        <v>0.55</v>
      </c>
      <c r="D186" s="77" t="n">
        <v>5.3106</v>
      </c>
      <c r="E186" s="77" t="n">
        <v>6.2163</v>
      </c>
      <c r="F186" s="77" t="n">
        <v>651.0581</v>
      </c>
    </row>
    <row r="187" customFormat="false" ht="11.25" hidden="false" customHeight="false" outlineLevel="0" collapsed="false">
      <c r="B187" s="76" t="n">
        <v>38626</v>
      </c>
      <c r="C187" s="77" t="n">
        <v>0.75</v>
      </c>
      <c r="D187" s="77" t="n">
        <v>4.7346</v>
      </c>
      <c r="E187" s="77" t="n">
        <v>6.3642</v>
      </c>
      <c r="F187" s="77" t="n">
        <v>647.4968</v>
      </c>
    </row>
    <row r="188" customFormat="false" ht="11.25" hidden="false" customHeight="false" outlineLevel="0" collapsed="false">
      <c r="B188" s="76" t="n">
        <v>38596</v>
      </c>
      <c r="C188" s="77" t="n">
        <v>0.35</v>
      </c>
      <c r="D188" s="77" t="n">
        <v>3.9549</v>
      </c>
      <c r="E188" s="77" t="n">
        <v>6.0369</v>
      </c>
      <c r="F188" s="77" t="n">
        <v>642.6768</v>
      </c>
    </row>
    <row r="189" customFormat="false" ht="11.25" hidden="false" customHeight="false" outlineLevel="0" collapsed="false">
      <c r="B189" s="76" t="n">
        <v>38565</v>
      </c>
      <c r="C189" s="77" t="n">
        <v>0.17</v>
      </c>
      <c r="D189" s="77" t="n">
        <v>3.5923</v>
      </c>
      <c r="E189" s="77" t="n">
        <v>6.0158</v>
      </c>
      <c r="F189" s="77" t="n">
        <v>640.4352</v>
      </c>
    </row>
    <row r="190" customFormat="false" ht="11.25" hidden="false" customHeight="false" outlineLevel="0" collapsed="false">
      <c r="B190" s="76" t="n">
        <v>38534</v>
      </c>
      <c r="C190" s="77" t="n">
        <v>0.25</v>
      </c>
      <c r="D190" s="77" t="n">
        <v>3.4165</v>
      </c>
      <c r="E190" s="77" t="n">
        <v>6.5661</v>
      </c>
      <c r="F190" s="77" t="n">
        <v>639.3483</v>
      </c>
    </row>
    <row r="191" customFormat="false" ht="11.25" hidden="false" customHeight="false" outlineLevel="0" collapsed="false">
      <c r="B191" s="76" t="n">
        <v>38504</v>
      </c>
      <c r="C191" s="77" t="n">
        <v>-0.02</v>
      </c>
      <c r="D191" s="77" t="n">
        <v>3.1586</v>
      </c>
      <c r="E191" s="77" t="n">
        <v>7.2677</v>
      </c>
      <c r="F191" s="77" t="n">
        <v>637.754</v>
      </c>
    </row>
    <row r="192" customFormat="false" ht="11.25" hidden="false" customHeight="false" outlineLevel="0" collapsed="false">
      <c r="B192" s="76" t="n">
        <v>38473</v>
      </c>
      <c r="C192" s="77" t="n">
        <v>0.49</v>
      </c>
      <c r="D192" s="77" t="n">
        <v>3.1793</v>
      </c>
      <c r="E192" s="77" t="n">
        <v>8.0509</v>
      </c>
      <c r="F192" s="77" t="n">
        <v>637.8815</v>
      </c>
    </row>
    <row r="193" customFormat="false" ht="11.25" hidden="false" customHeight="false" outlineLevel="0" collapsed="false">
      <c r="B193" s="76" t="n">
        <v>38443</v>
      </c>
      <c r="C193" s="77" t="n">
        <v>0.87</v>
      </c>
      <c r="D193" s="77" t="n">
        <v>2.6762</v>
      </c>
      <c r="E193" s="77" t="n">
        <v>8.0724</v>
      </c>
      <c r="F193" s="77" t="n">
        <v>634.7712</v>
      </c>
    </row>
    <row r="194" customFormat="false" ht="11.25" hidden="false" customHeight="false" outlineLevel="0" collapsed="false">
      <c r="B194" s="76" t="n">
        <v>38412</v>
      </c>
      <c r="C194" s="77" t="n">
        <v>0.61</v>
      </c>
      <c r="D194" s="77" t="n">
        <v>1.7906</v>
      </c>
      <c r="E194" s="77" t="n">
        <v>7.5367</v>
      </c>
      <c r="F194" s="77" t="n">
        <v>629.2963</v>
      </c>
    </row>
    <row r="195" customFormat="false" ht="11.25" hidden="false" customHeight="false" outlineLevel="0" collapsed="false">
      <c r="B195" s="76" t="n">
        <v>38384</v>
      </c>
      <c r="C195" s="77" t="n">
        <v>0.59</v>
      </c>
      <c r="D195" s="77" t="n">
        <v>1.1734</v>
      </c>
      <c r="E195" s="77" t="n">
        <v>7.3871</v>
      </c>
      <c r="F195" s="77" t="n">
        <v>625.4808</v>
      </c>
    </row>
    <row r="196" customFormat="false" ht="11.25" hidden="false" customHeight="false" outlineLevel="0" collapsed="false">
      <c r="B196" s="76" t="n">
        <v>38353</v>
      </c>
      <c r="C196" s="77" t="n">
        <v>0.58</v>
      </c>
      <c r="D196" s="77" t="n">
        <v>0.58</v>
      </c>
      <c r="E196" s="77" t="n">
        <v>7.4084</v>
      </c>
      <c r="F196" s="77" t="n">
        <v>621.8122</v>
      </c>
    </row>
    <row r="197" customFormat="false" ht="11.25" hidden="false" customHeight="false" outlineLevel="0" collapsed="false">
      <c r="B197" s="76" t="n">
        <v>38322</v>
      </c>
      <c r="C197" s="77" t="n">
        <v>0.86</v>
      </c>
      <c r="D197" s="77" t="n">
        <v>7.6006</v>
      </c>
      <c r="E197" s="77" t="n">
        <v>7.6006</v>
      </c>
      <c r="F197" s="77" t="n">
        <v>618.2264</v>
      </c>
    </row>
    <row r="198" customFormat="false" ht="11.25" hidden="false" customHeight="false" outlineLevel="0" collapsed="false">
      <c r="B198" s="76" t="n">
        <v>38292</v>
      </c>
      <c r="C198" s="77" t="n">
        <v>0.69</v>
      </c>
      <c r="D198" s="77" t="n">
        <v>6.6832</v>
      </c>
      <c r="E198" s="77" t="n">
        <v>7.2379</v>
      </c>
      <c r="F198" s="77" t="n">
        <v>612.955</v>
      </c>
    </row>
    <row r="199" customFormat="false" ht="11.25" hidden="false" customHeight="false" outlineLevel="0" collapsed="false">
      <c r="B199" s="76" t="n">
        <v>38261</v>
      </c>
      <c r="C199" s="77" t="n">
        <v>0.44</v>
      </c>
      <c r="D199" s="77" t="n">
        <v>5.9521</v>
      </c>
      <c r="E199" s="77" t="n">
        <v>6.8652</v>
      </c>
      <c r="F199" s="77" t="n">
        <v>608.7546</v>
      </c>
    </row>
    <row r="200" customFormat="false" ht="11.25" hidden="false" customHeight="false" outlineLevel="0" collapsed="false">
      <c r="B200" s="76" t="n">
        <v>38231</v>
      </c>
      <c r="C200" s="77" t="n">
        <v>0.33</v>
      </c>
      <c r="D200" s="77" t="n">
        <v>5.488</v>
      </c>
      <c r="E200" s="77" t="n">
        <v>6.7056</v>
      </c>
      <c r="F200" s="77" t="n">
        <v>606.0878</v>
      </c>
    </row>
    <row r="201" customFormat="false" ht="11.25" hidden="false" customHeight="false" outlineLevel="0" collapsed="false">
      <c r="B201" s="76" t="n">
        <v>38200</v>
      </c>
      <c r="C201" s="77" t="n">
        <v>0.69</v>
      </c>
      <c r="D201" s="77" t="n">
        <v>5.141</v>
      </c>
      <c r="E201" s="77" t="n">
        <v>7.1842</v>
      </c>
      <c r="F201" s="77" t="n">
        <v>604.0943</v>
      </c>
    </row>
    <row r="202" customFormat="false" ht="11.25" hidden="false" customHeight="false" outlineLevel="0" collapsed="false">
      <c r="B202" s="76" t="n">
        <v>38169</v>
      </c>
      <c r="C202" s="77" t="n">
        <v>0.91</v>
      </c>
      <c r="D202" s="77" t="n">
        <v>4.4205</v>
      </c>
      <c r="E202" s="77" t="n">
        <v>6.8116</v>
      </c>
      <c r="F202" s="77" t="n">
        <v>599.9546</v>
      </c>
    </row>
    <row r="203" customFormat="false" ht="11.25" hidden="false" customHeight="false" outlineLevel="0" collapsed="false">
      <c r="B203" s="76" t="n">
        <v>38139</v>
      </c>
      <c r="C203" s="77" t="n">
        <v>0.71</v>
      </c>
      <c r="D203" s="77" t="n">
        <v>3.4788</v>
      </c>
      <c r="E203" s="77" t="n">
        <v>6.0601</v>
      </c>
      <c r="F203" s="77" t="n">
        <v>594.5443</v>
      </c>
    </row>
    <row r="204" customFormat="false" ht="11.25" hidden="false" customHeight="false" outlineLevel="0" collapsed="false">
      <c r="B204" s="76" t="n">
        <v>38108</v>
      </c>
      <c r="C204" s="77" t="n">
        <v>0.51</v>
      </c>
      <c r="D204" s="77" t="n">
        <v>2.7493</v>
      </c>
      <c r="E204" s="77" t="n">
        <v>5.1544</v>
      </c>
      <c r="F204" s="77" t="n">
        <v>590.3528</v>
      </c>
    </row>
    <row r="205" customFormat="false" ht="11.25" hidden="false" customHeight="false" outlineLevel="0" collapsed="false">
      <c r="B205" s="76" t="n">
        <v>38078</v>
      </c>
      <c r="C205" s="77" t="n">
        <v>0.37</v>
      </c>
      <c r="D205" s="77" t="n">
        <v>2.2279</v>
      </c>
      <c r="E205" s="77" t="n">
        <v>5.259</v>
      </c>
      <c r="F205" s="77" t="n">
        <v>587.3573</v>
      </c>
    </row>
    <row r="206" customFormat="false" ht="11.25" hidden="false" customHeight="false" outlineLevel="0" collapsed="false">
      <c r="B206" s="76" t="n">
        <v>38047</v>
      </c>
      <c r="C206" s="77" t="n">
        <v>0.47</v>
      </c>
      <c r="D206" s="77" t="n">
        <v>1.8511</v>
      </c>
      <c r="E206" s="77" t="n">
        <v>5.8882</v>
      </c>
      <c r="F206" s="77" t="n">
        <v>585.192</v>
      </c>
    </row>
    <row r="207" customFormat="false" ht="11.25" hidden="false" customHeight="false" outlineLevel="0" collapsed="false">
      <c r="B207" s="76" t="n">
        <v>38018</v>
      </c>
      <c r="C207" s="77" t="n">
        <v>0.61</v>
      </c>
      <c r="D207" s="77" t="n">
        <v>1.3746</v>
      </c>
      <c r="E207" s="77" t="n">
        <v>6.6892</v>
      </c>
      <c r="F207" s="77" t="n">
        <v>582.4545</v>
      </c>
    </row>
    <row r="208" customFormat="false" ht="11.25" hidden="false" customHeight="false" outlineLevel="0" collapsed="false">
      <c r="B208" s="76" t="n">
        <v>37987</v>
      </c>
      <c r="C208" s="77" t="n">
        <v>0.76</v>
      </c>
      <c r="D208" s="77" t="n">
        <v>0.76</v>
      </c>
      <c r="E208" s="77" t="n">
        <v>7.7072</v>
      </c>
      <c r="F208" s="77" t="n">
        <v>578.9231</v>
      </c>
    </row>
  </sheetData>
  <mergeCells count="168">
    <mergeCell ref="B4:B5"/>
    <mergeCell ref="C4:C5"/>
    <mergeCell ref="D4:D5"/>
    <mergeCell ref="E4:E5"/>
    <mergeCell ref="F4:F5"/>
    <mergeCell ref="G4:G5"/>
    <mergeCell ref="H4:H5"/>
    <mergeCell ref="I4:I5"/>
    <mergeCell ref="J4:J5"/>
    <mergeCell ref="K4:K5"/>
    <mergeCell ref="L4:L5"/>
    <mergeCell ref="M4:M5"/>
    <mergeCell ref="N4:N5"/>
    <mergeCell ref="B6:B7"/>
    <mergeCell ref="C6:C7"/>
    <mergeCell ref="D6:D7"/>
    <mergeCell ref="E6:E7"/>
    <mergeCell ref="F6:F7"/>
    <mergeCell ref="G6:G7"/>
    <mergeCell ref="H6:H7"/>
    <mergeCell ref="I6:I7"/>
    <mergeCell ref="J6:J7"/>
    <mergeCell ref="K6:K7"/>
    <mergeCell ref="L6:L7"/>
    <mergeCell ref="M6:M7"/>
    <mergeCell ref="N6:N7"/>
    <mergeCell ref="O6:O7"/>
    <mergeCell ref="B8:B9"/>
    <mergeCell ref="C8:C9"/>
    <mergeCell ref="D8:D9"/>
    <mergeCell ref="E8:E9"/>
    <mergeCell ref="F8:F9"/>
    <mergeCell ref="G8:G9"/>
    <mergeCell ref="H8:H9"/>
    <mergeCell ref="I8:I9"/>
    <mergeCell ref="J8:J9"/>
    <mergeCell ref="K8:K9"/>
    <mergeCell ref="L8:L9"/>
    <mergeCell ref="M8:M9"/>
    <mergeCell ref="N8:N9"/>
    <mergeCell ref="O8:O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B57:B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5.75" zeroHeight="false" outlineLevelRow="0" outlineLevelCol="0"/>
  <cols>
    <col collapsed="false" customWidth="true" hidden="false" outlineLevel="0" max="1" min="1" style="1142" width="4.28"/>
    <col collapsed="false" customWidth="true" hidden="false" outlineLevel="0" max="2" min="2" style="373" width="4.56"/>
    <col collapsed="false" customWidth="true" hidden="false" outlineLevel="0" max="3" min="3" style="999" width="5.13"/>
    <col collapsed="false" customWidth="true" hidden="false" outlineLevel="0" max="4" min="4" style="422" width="7.56"/>
    <col collapsed="false" customWidth="true" hidden="false" outlineLevel="0" max="5" min="5" style="422" width="4.99"/>
    <col collapsed="false" customWidth="true" hidden="false" outlineLevel="0" max="6" min="6" style="48" width="87.41"/>
    <col collapsed="false" customWidth="true" hidden="false" outlineLevel="0" max="9" min="7" style="0" width="13.14"/>
  </cols>
  <sheetData>
    <row r="1" customFormat="false" ht="2.25" hidden="false" customHeight="true" outlineLevel="0" collapsed="false"/>
    <row r="2" customFormat="false" ht="16.5" hidden="false" customHeight="true" outlineLevel="0" collapsed="false">
      <c r="B2" s="1143" t="s">
        <v>27</v>
      </c>
      <c r="C2" s="1143"/>
      <c r="D2" s="1143"/>
      <c r="E2" s="1143"/>
      <c r="F2" s="1143"/>
    </row>
    <row r="3" customFormat="false" ht="18" hidden="false" customHeight="true" outlineLevel="0" collapsed="false">
      <c r="B3" s="1144" t="s">
        <v>1356</v>
      </c>
      <c r="C3" s="1144"/>
      <c r="D3" s="1144"/>
      <c r="E3" s="1144"/>
      <c r="F3" s="1144"/>
    </row>
    <row r="4" customFormat="false" ht="27" hidden="false" customHeight="true" outlineLevel="0" collapsed="false">
      <c r="B4" s="1145" t="s">
        <v>1357</v>
      </c>
      <c r="C4" s="1145"/>
      <c r="D4" s="1145"/>
      <c r="E4" s="1145"/>
      <c r="F4" s="1145"/>
    </row>
    <row r="5" customFormat="false" ht="59.25" hidden="false" customHeight="true" outlineLevel="0" collapsed="false">
      <c r="B5" s="1146" t="s">
        <v>1358</v>
      </c>
      <c r="C5" s="1146"/>
      <c r="D5" s="1146"/>
      <c r="E5" s="1146"/>
      <c r="F5" s="1146"/>
    </row>
    <row r="6" customFormat="false" ht="47.25" hidden="false" customHeight="true" outlineLevel="0" collapsed="false">
      <c r="B6" s="1147" t="s">
        <v>1359</v>
      </c>
      <c r="C6" s="1147" t="s">
        <v>988</v>
      </c>
      <c r="D6" s="1147" t="s">
        <v>1360</v>
      </c>
      <c r="E6" s="1147" t="s">
        <v>1359</v>
      </c>
      <c r="F6" s="1148" t="s">
        <v>989</v>
      </c>
    </row>
    <row r="7" customFormat="false" ht="25.5" hidden="false" customHeight="true" outlineLevel="0" collapsed="false">
      <c r="A7" s="1142" t="n">
        <v>1</v>
      </c>
      <c r="B7" s="1149"/>
      <c r="C7" s="1150" t="s">
        <v>1061</v>
      </c>
      <c r="D7" s="1151" t="s">
        <v>991</v>
      </c>
      <c r="E7" s="1152"/>
      <c r="F7" s="1153" t="s">
        <v>1178</v>
      </c>
    </row>
    <row r="8" s="910" customFormat="true" ht="30.75" hidden="false" customHeight="true" outlineLevel="0" collapsed="false">
      <c r="A8" s="1154"/>
      <c r="B8" s="1155"/>
      <c r="C8" s="1156" t="s">
        <v>752</v>
      </c>
      <c r="D8" s="1157" t="s">
        <v>994</v>
      </c>
      <c r="E8" s="1158" t="s">
        <v>1361</v>
      </c>
      <c r="F8" s="1159" t="s">
        <v>1362</v>
      </c>
    </row>
    <row r="9" customFormat="false" ht="27.75" hidden="false" customHeight="true" outlineLevel="0" collapsed="false">
      <c r="A9" s="1142" t="n">
        <v>2</v>
      </c>
      <c r="B9" s="1149"/>
      <c r="C9" s="1150" t="s">
        <v>1061</v>
      </c>
      <c r="D9" s="1151" t="s">
        <v>991</v>
      </c>
      <c r="E9" s="1152"/>
      <c r="F9" s="1153" t="s">
        <v>1182</v>
      </c>
    </row>
    <row r="10" s="910" customFormat="true" ht="15" hidden="false" customHeight="true" outlineLevel="0" collapsed="false">
      <c r="A10" s="1154"/>
      <c r="B10" s="1155"/>
      <c r="C10" s="1156" t="s">
        <v>764</v>
      </c>
      <c r="D10" s="1157" t="s">
        <v>994</v>
      </c>
      <c r="E10" s="1158" t="s">
        <v>1361</v>
      </c>
      <c r="F10" s="1159" t="s">
        <v>1363</v>
      </c>
    </row>
    <row r="11" customFormat="false" ht="28.5" hidden="false" customHeight="true" outlineLevel="0" collapsed="false">
      <c r="A11" s="1142" t="n">
        <v>3</v>
      </c>
      <c r="B11" s="1149"/>
      <c r="C11" s="1150" t="s">
        <v>1061</v>
      </c>
      <c r="D11" s="1151" t="s">
        <v>991</v>
      </c>
      <c r="E11" s="1152"/>
      <c r="F11" s="1153" t="s">
        <v>1200</v>
      </c>
    </row>
    <row r="12" customFormat="false" ht="16.5" hidden="false" customHeight="true" outlineLevel="0" collapsed="false">
      <c r="C12" s="1156" t="s">
        <v>833</v>
      </c>
      <c r="D12" s="1157" t="s">
        <v>994</v>
      </c>
      <c r="E12" s="1158" t="s">
        <v>1361</v>
      </c>
      <c r="F12" s="1160" t="s">
        <v>1201</v>
      </c>
    </row>
    <row r="13" customFormat="false" ht="27" hidden="false" customHeight="true" outlineLevel="0" collapsed="false">
      <c r="A13" s="1142" t="n">
        <v>4</v>
      </c>
      <c r="B13" s="1149"/>
      <c r="C13" s="1150" t="s">
        <v>1061</v>
      </c>
      <c r="D13" s="1151" t="s">
        <v>991</v>
      </c>
      <c r="E13" s="1152"/>
      <c r="F13" s="1153" t="s">
        <v>1204</v>
      </c>
    </row>
    <row r="14" s="910" customFormat="true" ht="17.25" hidden="false" customHeight="true" outlineLevel="0" collapsed="false">
      <c r="A14" s="1154"/>
      <c r="B14" s="1155"/>
      <c r="C14" s="1156" t="s">
        <v>851</v>
      </c>
      <c r="D14" s="1157" t="s">
        <v>994</v>
      </c>
      <c r="E14" s="1158" t="s">
        <v>1361</v>
      </c>
      <c r="F14" s="1159" t="s">
        <v>1205</v>
      </c>
    </row>
    <row r="15" customFormat="false" ht="25.5" hidden="false" customHeight="true" outlineLevel="0" collapsed="false">
      <c r="A15" s="1142" t="n">
        <v>5</v>
      </c>
      <c r="B15" s="1149"/>
      <c r="C15" s="1150" t="s">
        <v>1061</v>
      </c>
      <c r="D15" s="1151" t="s">
        <v>991</v>
      </c>
      <c r="E15" s="1152"/>
      <c r="F15" s="1153" t="s">
        <v>1206</v>
      </c>
    </row>
    <row r="16" customFormat="false" ht="15.75" hidden="false" customHeight="true" outlineLevel="0" collapsed="false">
      <c r="C16" s="1156" t="s">
        <v>856</v>
      </c>
      <c r="D16" s="1157" t="s">
        <v>994</v>
      </c>
      <c r="E16" s="1157"/>
      <c r="F16" s="1159" t="s">
        <v>1364</v>
      </c>
    </row>
    <row r="17" customFormat="false" ht="15.75" hidden="false" customHeight="true" outlineLevel="0" collapsed="false">
      <c r="C17" s="1156" t="s">
        <v>856</v>
      </c>
      <c r="D17" s="1157" t="s">
        <v>994</v>
      </c>
      <c r="E17" s="1157"/>
      <c r="F17" s="1159" t="s">
        <v>1365</v>
      </c>
    </row>
    <row r="18" s="910" customFormat="true" ht="15.75" hidden="false" customHeight="true" outlineLevel="0" collapsed="false">
      <c r="A18" s="1154"/>
      <c r="B18" s="1155"/>
      <c r="C18" s="1156" t="s">
        <v>856</v>
      </c>
      <c r="D18" s="1157" t="s">
        <v>994</v>
      </c>
      <c r="E18" s="1157"/>
      <c r="F18" s="1159" t="s">
        <v>1366</v>
      </c>
    </row>
    <row r="19" customFormat="false" ht="27" hidden="false" customHeight="true" outlineLevel="0" collapsed="false">
      <c r="A19" s="1142" t="n">
        <v>6</v>
      </c>
      <c r="B19" s="1149"/>
      <c r="C19" s="1150" t="s">
        <v>1061</v>
      </c>
      <c r="D19" s="1151" t="s">
        <v>991</v>
      </c>
      <c r="E19" s="1152"/>
      <c r="F19" s="1153" t="s">
        <v>1212</v>
      </c>
    </row>
    <row r="20" s="910" customFormat="true" ht="17.25" hidden="false" customHeight="true" outlineLevel="0" collapsed="false">
      <c r="A20" s="1154"/>
      <c r="B20" s="1155"/>
      <c r="C20" s="1156" t="s">
        <v>864</v>
      </c>
      <c r="D20" s="1157" t="s">
        <v>994</v>
      </c>
      <c r="E20" s="1158" t="s">
        <v>1361</v>
      </c>
      <c r="F20" s="1160" t="s">
        <v>1213</v>
      </c>
    </row>
    <row r="21" customFormat="false" ht="18.75" hidden="false" customHeight="true" outlineLevel="0" collapsed="false">
      <c r="A21" s="1142" t="n">
        <v>7</v>
      </c>
      <c r="B21" s="1149"/>
      <c r="C21" s="1150" t="s">
        <v>1061</v>
      </c>
      <c r="D21" s="1151" t="s">
        <v>991</v>
      </c>
      <c r="E21" s="1152"/>
      <c r="F21" s="1153" t="s">
        <v>1216</v>
      </c>
    </row>
    <row r="22" customFormat="false" ht="14.25" hidden="false" customHeight="true" outlineLevel="0" collapsed="false">
      <c r="C22" s="1156" t="s">
        <v>881</v>
      </c>
      <c r="D22" s="1157" t="s">
        <v>994</v>
      </c>
      <c r="E22" s="1158" t="s">
        <v>1361</v>
      </c>
      <c r="F22" s="1160" t="s">
        <v>1217</v>
      </c>
    </row>
    <row r="23" customFormat="false" ht="19.5" hidden="false" customHeight="true" outlineLevel="0" collapsed="false">
      <c r="A23" s="1142" t="n">
        <v>8</v>
      </c>
      <c r="B23" s="1149"/>
      <c r="C23" s="1150" t="s">
        <v>1061</v>
      </c>
      <c r="D23" s="1151" t="s">
        <v>991</v>
      </c>
      <c r="E23" s="1152"/>
      <c r="F23" s="1153" t="s">
        <v>1093</v>
      </c>
    </row>
    <row r="24" customFormat="false" ht="26.25" hidden="false" customHeight="true" outlineLevel="0" collapsed="false">
      <c r="C24" s="1156" t="s">
        <v>888</v>
      </c>
      <c r="D24" s="1157" t="s">
        <v>994</v>
      </c>
      <c r="E24" s="1157"/>
      <c r="F24" s="1161" t="s">
        <v>1367</v>
      </c>
    </row>
    <row r="25" customFormat="false" ht="21.75" hidden="false" customHeight="true" outlineLevel="0" collapsed="false">
      <c r="C25" s="1156" t="s">
        <v>888</v>
      </c>
      <c r="D25" s="1157" t="s">
        <v>994</v>
      </c>
      <c r="E25" s="1157"/>
      <c r="F25" s="1161" t="s">
        <v>1368</v>
      </c>
    </row>
    <row r="26" customFormat="false" ht="20.25" hidden="false" customHeight="true" outlineLevel="0" collapsed="false">
      <c r="A26" s="1142" t="n">
        <v>9</v>
      </c>
      <c r="B26" s="1149"/>
      <c r="C26" s="1150" t="s">
        <v>1061</v>
      </c>
      <c r="D26" s="1151" t="s">
        <v>991</v>
      </c>
      <c r="E26" s="1152"/>
      <c r="F26" s="1153" t="s">
        <v>1095</v>
      </c>
    </row>
    <row r="27" customFormat="false" ht="30" hidden="false" customHeight="true" outlineLevel="0" collapsed="false">
      <c r="C27" s="1156" t="s">
        <v>888</v>
      </c>
      <c r="D27" s="1157" t="s">
        <v>994</v>
      </c>
      <c r="E27" s="1157"/>
      <c r="F27" s="1159" t="s">
        <v>1369</v>
      </c>
    </row>
    <row r="28" customFormat="false" ht="30.75" hidden="false" customHeight="true" outlineLevel="0" collapsed="false">
      <c r="C28" s="1156" t="s">
        <v>888</v>
      </c>
      <c r="D28" s="1157" t="s">
        <v>994</v>
      </c>
      <c r="E28" s="1157"/>
      <c r="F28" s="1159" t="s">
        <v>1370</v>
      </c>
    </row>
    <row r="29" s="910" customFormat="true" ht="18.75" hidden="false" customHeight="true" outlineLevel="0" collapsed="false">
      <c r="A29" s="1154"/>
      <c r="B29" s="1155"/>
      <c r="C29" s="1156" t="s">
        <v>888</v>
      </c>
      <c r="D29" s="1157" t="s">
        <v>994</v>
      </c>
      <c r="E29" s="1157"/>
      <c r="F29" s="1159" t="s">
        <v>1371</v>
      </c>
    </row>
    <row r="30" customFormat="false" ht="30" hidden="false" customHeight="true" outlineLevel="0" collapsed="false">
      <c r="A30" s="1142" t="n">
        <v>10</v>
      </c>
      <c r="B30" s="1149"/>
      <c r="C30" s="1150" t="s">
        <v>1061</v>
      </c>
      <c r="D30" s="1151" t="s">
        <v>991</v>
      </c>
      <c r="E30" s="1152"/>
      <c r="F30" s="1153" t="s">
        <v>1372</v>
      </c>
    </row>
    <row r="31" customFormat="false" ht="18" hidden="false" customHeight="true" outlineLevel="0" collapsed="false">
      <c r="C31" s="1156" t="s">
        <v>888</v>
      </c>
      <c r="D31" s="1157" t="s">
        <v>994</v>
      </c>
      <c r="E31" s="1162"/>
      <c r="F31" s="1159" t="s">
        <v>1373</v>
      </c>
    </row>
    <row r="32" customFormat="false" ht="18" hidden="false" customHeight="true" outlineLevel="0" collapsed="false">
      <c r="C32" s="1156" t="s">
        <v>888</v>
      </c>
      <c r="D32" s="1157" t="s">
        <v>994</v>
      </c>
      <c r="E32" s="1162"/>
      <c r="F32" s="1159" t="s">
        <v>1374</v>
      </c>
    </row>
    <row r="33" customFormat="false" ht="32.25" hidden="false" customHeight="true" outlineLevel="0" collapsed="false">
      <c r="C33" s="1156" t="s">
        <v>888</v>
      </c>
      <c r="D33" s="1157" t="s">
        <v>994</v>
      </c>
      <c r="E33" s="1162"/>
      <c r="F33" s="1159" t="s">
        <v>1375</v>
      </c>
    </row>
    <row r="34" customFormat="false" ht="32.25" hidden="false" customHeight="true" outlineLevel="0" collapsed="false">
      <c r="C34" s="1156" t="s">
        <v>888</v>
      </c>
      <c r="D34" s="1157" t="s">
        <v>994</v>
      </c>
      <c r="E34" s="1162"/>
      <c r="F34" s="1159" t="s">
        <v>1376</v>
      </c>
    </row>
    <row r="35" customFormat="false" ht="32.25" hidden="false" customHeight="true" outlineLevel="0" collapsed="false">
      <c r="C35" s="1156" t="s">
        <v>888</v>
      </c>
      <c r="D35" s="1157" t="s">
        <v>994</v>
      </c>
      <c r="E35" s="1162"/>
      <c r="F35" s="1159" t="s">
        <v>1377</v>
      </c>
    </row>
    <row r="36" customFormat="false" ht="32.25" hidden="false" customHeight="true" outlineLevel="0" collapsed="false">
      <c r="C36" s="1156" t="s">
        <v>888</v>
      </c>
      <c r="D36" s="1157" t="s">
        <v>994</v>
      </c>
      <c r="E36" s="1162"/>
      <c r="F36" s="1159" t="s">
        <v>1378</v>
      </c>
    </row>
    <row r="37" customFormat="false" ht="32.25" hidden="false" customHeight="true" outlineLevel="0" collapsed="false">
      <c r="C37" s="1156" t="s">
        <v>888</v>
      </c>
      <c r="D37" s="1157" t="s">
        <v>994</v>
      </c>
      <c r="E37" s="1162"/>
      <c r="F37" s="1159" t="s">
        <v>1379</v>
      </c>
    </row>
    <row r="38" customFormat="false" ht="30" hidden="false" customHeight="true" outlineLevel="0" collapsed="false">
      <c r="A38" s="1142" t="n">
        <v>11</v>
      </c>
      <c r="B38" s="1149"/>
      <c r="C38" s="1150" t="s">
        <v>1061</v>
      </c>
      <c r="D38" s="1151" t="s">
        <v>991</v>
      </c>
      <c r="E38" s="1152"/>
      <c r="F38" s="1153" t="s">
        <v>1380</v>
      </c>
    </row>
    <row r="39" customFormat="false" ht="18.75" hidden="false" customHeight="true" outlineLevel="0" collapsed="false">
      <c r="C39" s="1156" t="s">
        <v>888</v>
      </c>
      <c r="D39" s="1157" t="s">
        <v>994</v>
      </c>
      <c r="E39" s="1157"/>
      <c r="F39" s="1159" t="s">
        <v>1381</v>
      </c>
    </row>
    <row r="40" customFormat="false" ht="30.75" hidden="false" customHeight="true" outlineLevel="0" collapsed="false">
      <c r="C40" s="1156" t="s">
        <v>888</v>
      </c>
      <c r="D40" s="1157" t="s">
        <v>994</v>
      </c>
      <c r="E40" s="1157"/>
      <c r="F40" s="1159" t="s">
        <v>1382</v>
      </c>
    </row>
    <row r="41" customFormat="false" ht="31.5" hidden="false" customHeight="true" outlineLevel="0" collapsed="false">
      <c r="A41" s="1142" t="n">
        <v>12</v>
      </c>
      <c r="B41" s="1149"/>
      <c r="C41" s="1150" t="s">
        <v>1061</v>
      </c>
      <c r="D41" s="1151" t="s">
        <v>991</v>
      </c>
      <c r="E41" s="1152"/>
      <c r="F41" s="1153" t="s">
        <v>1229</v>
      </c>
    </row>
    <row r="42" customFormat="false" ht="18" hidden="false" customHeight="true" outlineLevel="0" collapsed="false">
      <c r="C42" s="1156" t="s">
        <v>888</v>
      </c>
      <c r="D42" s="1157" t="s">
        <v>994</v>
      </c>
      <c r="E42" s="1157"/>
      <c r="F42" s="1161" t="s">
        <v>1383</v>
      </c>
    </row>
    <row r="43" s="910" customFormat="true" ht="33.75" hidden="false" customHeight="true" outlineLevel="0" collapsed="false">
      <c r="A43" s="1154"/>
      <c r="B43" s="1155"/>
      <c r="C43" s="1156" t="s">
        <v>888</v>
      </c>
      <c r="D43" s="1157" t="s">
        <v>994</v>
      </c>
      <c r="E43" s="1157"/>
      <c r="F43" s="1161" t="s">
        <v>1384</v>
      </c>
    </row>
    <row r="44" customFormat="false" ht="47.25" hidden="false" customHeight="true" outlineLevel="0" collapsed="false">
      <c r="A44" s="1142" t="n">
        <v>13</v>
      </c>
      <c r="B44" s="1149"/>
      <c r="C44" s="1150" t="s">
        <v>1061</v>
      </c>
      <c r="D44" s="1151" t="s">
        <v>991</v>
      </c>
      <c r="E44" s="1152"/>
      <c r="F44" s="1153" t="s">
        <v>1231</v>
      </c>
    </row>
    <row r="45" s="910" customFormat="true" ht="15" hidden="false" customHeight="true" outlineLevel="0" collapsed="false">
      <c r="A45" s="1154"/>
      <c r="B45" s="1155"/>
      <c r="C45" s="1156" t="s">
        <v>888</v>
      </c>
      <c r="D45" s="1157" t="s">
        <v>994</v>
      </c>
      <c r="E45" s="1163" t="s">
        <v>1361</v>
      </c>
      <c r="F45" s="1159" t="s">
        <v>1232</v>
      </c>
    </row>
    <row r="46" customFormat="false" ht="18.75" hidden="false" customHeight="true" outlineLevel="0" collapsed="false">
      <c r="A46" s="1142" t="n">
        <v>14</v>
      </c>
      <c r="B46" s="1149"/>
      <c r="C46" s="1150" t="s">
        <v>1099</v>
      </c>
      <c r="D46" s="1151" t="s">
        <v>991</v>
      </c>
      <c r="E46" s="1152"/>
      <c r="F46" s="1153" t="s">
        <v>1100</v>
      </c>
    </row>
    <row r="47" customFormat="false" ht="15" hidden="false" customHeight="true" outlineLevel="0" collapsed="false">
      <c r="C47" s="1156" t="s">
        <v>888</v>
      </c>
      <c r="D47" s="1157" t="s">
        <v>994</v>
      </c>
      <c r="E47" s="1163" t="s">
        <v>1361</v>
      </c>
      <c r="F47" s="1159" t="s">
        <v>1101</v>
      </c>
    </row>
    <row r="48" customFormat="false" ht="27.75" hidden="false" customHeight="true" outlineLevel="0" collapsed="false">
      <c r="A48" s="1142" t="n">
        <v>15</v>
      </c>
      <c r="B48" s="1149"/>
      <c r="C48" s="1150" t="s">
        <v>1061</v>
      </c>
      <c r="D48" s="1151" t="s">
        <v>991</v>
      </c>
      <c r="E48" s="1152"/>
      <c r="F48" s="1153" t="s">
        <v>1236</v>
      </c>
    </row>
    <row r="49" customFormat="false" ht="14.25" hidden="false" customHeight="true" outlineLevel="0" collapsed="false">
      <c r="C49" s="1156" t="s">
        <v>888</v>
      </c>
      <c r="D49" s="1157" t="s">
        <v>994</v>
      </c>
      <c r="E49" s="1163" t="s">
        <v>1361</v>
      </c>
      <c r="F49" s="1159" t="s">
        <v>1237</v>
      </c>
    </row>
    <row r="50" customFormat="false" ht="22.5" hidden="false" customHeight="true" outlineLevel="0" collapsed="false">
      <c r="A50" s="1142" t="n">
        <v>16</v>
      </c>
      <c r="B50" s="1149"/>
      <c r="C50" s="1150" t="s">
        <v>1061</v>
      </c>
      <c r="D50" s="1151" t="s">
        <v>991</v>
      </c>
      <c r="E50" s="1152"/>
      <c r="F50" s="1153" t="s">
        <v>1238</v>
      </c>
    </row>
    <row r="51" customFormat="false" ht="17.25" hidden="false" customHeight="true" outlineLevel="0" collapsed="false">
      <c r="C51" s="1156" t="s">
        <v>888</v>
      </c>
      <c r="D51" s="1157" t="s">
        <v>994</v>
      </c>
      <c r="E51" s="1163" t="s">
        <v>1361</v>
      </c>
      <c r="F51" s="1159" t="s">
        <v>1239</v>
      </c>
    </row>
    <row r="52" customFormat="false" ht="20.25" hidden="false" customHeight="true" outlineLevel="0" collapsed="false">
      <c r="A52" s="1142" t="n">
        <v>17</v>
      </c>
      <c r="B52" s="1164"/>
      <c r="C52" s="1150" t="s">
        <v>1061</v>
      </c>
      <c r="D52" s="1151" t="s">
        <v>991</v>
      </c>
      <c r="E52" s="1152"/>
      <c r="F52" s="1153" t="s">
        <v>1241</v>
      </c>
    </row>
    <row r="53" s="910" customFormat="true" ht="15" hidden="false" customHeight="true" outlineLevel="0" collapsed="false">
      <c r="A53" s="1154"/>
      <c r="B53" s="1155"/>
      <c r="C53" s="1156" t="s">
        <v>902</v>
      </c>
      <c r="D53" s="1157" t="s">
        <v>994</v>
      </c>
      <c r="E53" s="1163" t="s">
        <v>1361</v>
      </c>
      <c r="F53" s="1160" t="s">
        <v>1242</v>
      </c>
    </row>
    <row r="54" customFormat="false" ht="18.75" hidden="false" customHeight="true" outlineLevel="0" collapsed="false">
      <c r="A54" s="1142" t="n">
        <v>18</v>
      </c>
      <c r="B54" s="1149"/>
      <c r="C54" s="1150" t="s">
        <v>1061</v>
      </c>
      <c r="D54" s="1151" t="s">
        <v>991</v>
      </c>
      <c r="E54" s="1152"/>
      <c r="F54" s="1153" t="s">
        <v>1109</v>
      </c>
    </row>
    <row r="55" s="910" customFormat="true" ht="15" hidden="false" customHeight="true" outlineLevel="0" collapsed="false">
      <c r="A55" s="1154"/>
      <c r="B55" s="1155"/>
      <c r="C55" s="1156" t="s">
        <v>902</v>
      </c>
      <c r="D55" s="1157" t="s">
        <v>994</v>
      </c>
      <c r="E55" s="1163" t="s">
        <v>1361</v>
      </c>
      <c r="F55" s="1160" t="s">
        <v>1110</v>
      </c>
    </row>
    <row r="56" customFormat="false" ht="18.75" hidden="false" customHeight="true" outlineLevel="0" collapsed="false">
      <c r="A56" s="1142" t="n">
        <v>19</v>
      </c>
      <c r="B56" s="1149"/>
      <c r="C56" s="1150" t="s">
        <v>1061</v>
      </c>
      <c r="D56" s="1151" t="s">
        <v>991</v>
      </c>
      <c r="E56" s="1152"/>
      <c r="F56" s="1153" t="s">
        <v>1111</v>
      </c>
    </row>
    <row r="57" s="910" customFormat="true" ht="14.25" hidden="false" customHeight="true" outlineLevel="0" collapsed="false">
      <c r="A57" s="1154"/>
      <c r="B57" s="1155"/>
      <c r="C57" s="1156" t="s">
        <v>937</v>
      </c>
      <c r="D57" s="1157" t="s">
        <v>994</v>
      </c>
      <c r="E57" s="1163" t="s">
        <v>1361</v>
      </c>
      <c r="F57" s="1160" t="s">
        <v>1112</v>
      </c>
    </row>
    <row r="58" customFormat="false" ht="17.25" hidden="false" customHeight="true" outlineLevel="0" collapsed="false">
      <c r="A58" s="1142" t="n">
        <v>20</v>
      </c>
      <c r="B58" s="1149"/>
      <c r="C58" s="1150" t="s">
        <v>1061</v>
      </c>
      <c r="D58" s="1151" t="s">
        <v>991</v>
      </c>
      <c r="E58" s="1152"/>
      <c r="F58" s="1153" t="s">
        <v>1252</v>
      </c>
    </row>
    <row r="59" customFormat="false" ht="17.25" hidden="false" customHeight="true" outlineLevel="0" collapsed="false">
      <c r="C59" s="1156" t="s">
        <v>949</v>
      </c>
      <c r="D59" s="1157" t="s">
        <v>994</v>
      </c>
      <c r="E59" s="1157"/>
      <c r="F59" s="1159" t="s">
        <v>1385</v>
      </c>
    </row>
    <row r="60" s="910" customFormat="true" ht="18" hidden="false" customHeight="true" outlineLevel="0" collapsed="false">
      <c r="A60" s="1154"/>
      <c r="B60" s="1155"/>
      <c r="C60" s="1156" t="s">
        <v>949</v>
      </c>
      <c r="D60" s="1157" t="s">
        <v>994</v>
      </c>
      <c r="E60" s="1157"/>
      <c r="F60" s="1159" t="s">
        <v>1386</v>
      </c>
    </row>
    <row r="61" customFormat="false" ht="18.75" hidden="false" customHeight="true" outlineLevel="0" collapsed="false">
      <c r="A61" s="1142" t="n">
        <v>21</v>
      </c>
      <c r="B61" s="1149"/>
      <c r="C61" s="1150" t="s">
        <v>1061</v>
      </c>
      <c r="D61" s="1151" t="s">
        <v>991</v>
      </c>
      <c r="E61" s="1152"/>
      <c r="F61" s="1153" t="s">
        <v>1259</v>
      </c>
    </row>
    <row r="62" s="910" customFormat="true" ht="30" hidden="false" customHeight="true" outlineLevel="0" collapsed="false">
      <c r="A62" s="1154"/>
      <c r="B62" s="1155"/>
      <c r="C62" s="1156" t="s">
        <v>963</v>
      </c>
      <c r="D62" s="1157" t="s">
        <v>994</v>
      </c>
      <c r="E62" s="1163" t="s">
        <v>1361</v>
      </c>
      <c r="F62" s="1159" t="s">
        <v>1260</v>
      </c>
    </row>
    <row r="63" customFormat="false" ht="19.5" hidden="false" customHeight="true" outlineLevel="0" collapsed="false">
      <c r="A63" s="1142" t="n">
        <v>22</v>
      </c>
      <c r="B63" s="1149"/>
      <c r="C63" s="1150" t="s">
        <v>1061</v>
      </c>
      <c r="D63" s="1151" t="s">
        <v>991</v>
      </c>
      <c r="E63" s="1152"/>
      <c r="F63" s="1153" t="s">
        <v>1261</v>
      </c>
    </row>
    <row r="64" s="910" customFormat="true" ht="18" hidden="false" customHeight="true" outlineLevel="0" collapsed="false">
      <c r="A64" s="1154"/>
      <c r="B64" s="1155"/>
      <c r="C64" s="1156" t="s">
        <v>963</v>
      </c>
      <c r="D64" s="1157" t="s">
        <v>994</v>
      </c>
      <c r="E64" s="1163" t="s">
        <v>1361</v>
      </c>
      <c r="F64" s="1159" t="s">
        <v>1262</v>
      </c>
    </row>
    <row r="65" customFormat="false" ht="18.75" hidden="false" customHeight="true" outlineLevel="0" collapsed="false">
      <c r="A65" s="1142" t="n">
        <v>23</v>
      </c>
      <c r="B65" s="1149"/>
      <c r="C65" s="1150" t="s">
        <v>1061</v>
      </c>
      <c r="D65" s="1151" t="s">
        <v>991</v>
      </c>
      <c r="E65" s="1152"/>
      <c r="F65" s="1153" t="s">
        <v>1263</v>
      </c>
    </row>
    <row r="66" s="910" customFormat="true" ht="15.75" hidden="false" customHeight="true" outlineLevel="0" collapsed="false">
      <c r="A66" s="1154"/>
      <c r="B66" s="1155"/>
      <c r="C66" s="1156" t="s">
        <v>963</v>
      </c>
      <c r="D66" s="1157" t="s">
        <v>994</v>
      </c>
      <c r="E66" s="1163" t="s">
        <v>1361</v>
      </c>
      <c r="F66" s="1160" t="s">
        <v>1242</v>
      </c>
    </row>
    <row r="67" customFormat="false" ht="21" hidden="false" customHeight="true" outlineLevel="0" collapsed="false">
      <c r="A67" s="1142" t="n">
        <v>24</v>
      </c>
      <c r="B67" s="1149"/>
      <c r="C67" s="1150" t="s">
        <v>1061</v>
      </c>
      <c r="D67" s="1151" t="s">
        <v>991</v>
      </c>
      <c r="E67" s="1152"/>
      <c r="F67" s="1153" t="s">
        <v>1264</v>
      </c>
    </row>
    <row r="68" s="910" customFormat="true" ht="17.25" hidden="false" customHeight="true" outlineLevel="0" collapsed="false">
      <c r="A68" s="1154"/>
      <c r="B68" s="1155"/>
      <c r="C68" s="1156" t="s">
        <v>963</v>
      </c>
      <c r="D68" s="1157" t="s">
        <v>994</v>
      </c>
      <c r="E68" s="1163" t="s">
        <v>1361</v>
      </c>
      <c r="F68" s="1160" t="s">
        <v>1265</v>
      </c>
    </row>
    <row r="70" customFormat="false" ht="15.75" hidden="false" customHeight="true" outlineLevel="0" collapsed="false">
      <c r="B70" s="1165" t="s">
        <v>1387</v>
      </c>
      <c r="C70" s="1165"/>
      <c r="D70" s="1165"/>
      <c r="E70" s="1165"/>
      <c r="F70" s="1165"/>
    </row>
    <row r="71" customFormat="false" ht="15.75" hidden="false" customHeight="false" outlineLevel="0" collapsed="false">
      <c r="B71" s="1165"/>
      <c r="C71" s="1165"/>
      <c r="D71" s="1165"/>
      <c r="E71" s="1165"/>
      <c r="F71" s="1165"/>
    </row>
  </sheetData>
  <mergeCells count="5">
    <mergeCell ref="B2:F2"/>
    <mergeCell ref="B3:F3"/>
    <mergeCell ref="B4:F4"/>
    <mergeCell ref="B5:F5"/>
    <mergeCell ref="B70:F7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4" min="4" style="0" width="80.7"/>
  </cols>
  <sheetData>
    <row r="3" customFormat="false" ht="13.5" hidden="false" customHeight="false" outlineLevel="0" collapsed="false"/>
    <row r="4" customFormat="false" ht="17.25" hidden="false" customHeight="true" outlineLevel="0" collapsed="false">
      <c r="B4" s="1166" t="s">
        <v>1299</v>
      </c>
      <c r="C4" s="1167" t="s">
        <v>1388</v>
      </c>
      <c r="D4" s="1168" t="s">
        <v>1389</v>
      </c>
    </row>
    <row r="5" customFormat="false" ht="30.75" hidden="false" customHeight="false" outlineLevel="0" collapsed="false">
      <c r="B5" s="1169" t="s">
        <v>1390</v>
      </c>
      <c r="C5" s="1167"/>
      <c r="D5" s="1168"/>
    </row>
    <row r="6" customFormat="false" ht="29.25" hidden="false" customHeight="true" outlineLevel="0" collapsed="false">
      <c r="B6" s="1170" t="n">
        <v>8</v>
      </c>
      <c r="C6" s="1171" t="s">
        <v>1391</v>
      </c>
      <c r="D6" s="1168" t="s">
        <v>1392</v>
      </c>
    </row>
    <row r="7" customFormat="false" ht="29.25" hidden="false" customHeight="true" outlineLevel="0" collapsed="false">
      <c r="B7" s="1172"/>
      <c r="C7" s="1173" t="s">
        <v>1393</v>
      </c>
      <c r="D7" s="1173" t="s">
        <v>1368</v>
      </c>
    </row>
    <row r="8" customFormat="false" ht="29.25" hidden="false" customHeight="true" outlineLevel="0" collapsed="false">
      <c r="B8" s="1170" t="n">
        <v>9</v>
      </c>
      <c r="C8" s="1171" t="s">
        <v>1391</v>
      </c>
      <c r="D8" s="1168" t="s">
        <v>1394</v>
      </c>
    </row>
    <row r="9" customFormat="false" ht="45" hidden="false" customHeight="true" outlineLevel="0" collapsed="false">
      <c r="B9" s="1172"/>
      <c r="C9" s="1173" t="s">
        <v>1393</v>
      </c>
      <c r="D9" s="1173" t="s">
        <v>1370</v>
      </c>
    </row>
    <row r="10" customFormat="false" ht="29.25" hidden="false" customHeight="true" outlineLevel="0" collapsed="false">
      <c r="B10" s="1172"/>
      <c r="C10" s="1173" t="s">
        <v>1393</v>
      </c>
      <c r="D10" s="1173" t="s">
        <v>1371</v>
      </c>
    </row>
    <row r="11" customFormat="false" ht="29.25" hidden="false" customHeight="true" outlineLevel="0" collapsed="false">
      <c r="B11" s="1170" t="n">
        <v>11</v>
      </c>
      <c r="C11" s="1168" t="s">
        <v>1391</v>
      </c>
      <c r="D11" s="1168" t="s">
        <v>1395</v>
      </c>
    </row>
    <row r="12" customFormat="false" ht="33.75" hidden="false" customHeight="true" outlineLevel="0" collapsed="false">
      <c r="B12" s="1172"/>
      <c r="C12" s="1173" t="s">
        <v>1393</v>
      </c>
      <c r="D12" s="1173" t="s">
        <v>1382</v>
      </c>
    </row>
    <row r="13" customFormat="false" ht="29.25" hidden="false" customHeight="true" outlineLevel="0" collapsed="false">
      <c r="B13" s="1170" t="n">
        <v>14</v>
      </c>
      <c r="C13" s="1168" t="s">
        <v>1391</v>
      </c>
      <c r="D13" s="1168" t="s">
        <v>1396</v>
      </c>
    </row>
    <row r="14" customFormat="false" ht="26.25" hidden="false" customHeight="true" outlineLevel="0" collapsed="false">
      <c r="B14" s="1174"/>
      <c r="C14" s="1173" t="s">
        <v>1393</v>
      </c>
      <c r="D14" s="1173" t="s">
        <v>1397</v>
      </c>
    </row>
  </sheetData>
  <mergeCells count="2">
    <mergeCell ref="C4:C5"/>
    <mergeCell ref="D4:D5"/>
  </mergeCells>
  <printOptions headings="false" gridLines="false" gridLinesSet="true" horizontalCentered="false" verticalCentered="false"/>
  <pageMargins left="0.511805555555556" right="0.51180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40"/>
  <sheetViews>
    <sheetView showFormulas="false" showGridLines="true" showRowColHeaders="true" showZeros="true" rightToLeft="false" tabSelected="false" showOutlineSymbols="true" defaultGridColor="true" view="normal" topLeftCell="A40" colorId="64" zoomScale="120" zoomScaleNormal="120" zoomScalePageLayoutView="100" workbookViewId="0">
      <pane xSplit="4" ySplit="0" topLeftCell="F1" activePane="topRight" state="frozen"/>
      <selection pane="topLeft" activeCell="A40" activeCellId="0" sqref="A40"/>
      <selection pane="topRight" activeCell="H143" activeCellId="0" sqref="H143"/>
    </sheetView>
  </sheetViews>
  <sheetFormatPr defaultColWidth="9.13671875" defaultRowHeight="24" zeroHeight="false" outlineLevelRow="0" outlineLevelCol="0"/>
  <cols>
    <col collapsed="false" customWidth="true" hidden="false" outlineLevel="0" max="1" min="1" style="101" width="0.28"/>
    <col collapsed="false" customWidth="true" hidden="false" outlineLevel="0" max="2" min="2" style="101" width="26.56"/>
    <col collapsed="false" customWidth="true" hidden="false" outlineLevel="0" max="3" min="3" style="102" width="14.14"/>
    <col collapsed="false" customWidth="true" hidden="false" outlineLevel="0" max="4" min="4" style="103" width="2.99"/>
    <col collapsed="false" customWidth="true" hidden="false" outlineLevel="0" max="5" min="5" style="104" width="8.41"/>
    <col collapsed="false" customWidth="true" hidden="false" outlineLevel="0" max="6" min="6" style="101" width="8.28"/>
    <col collapsed="false" customWidth="true" hidden="false" outlineLevel="0" max="7" min="7" style="101" width="8.85"/>
    <col collapsed="false" customWidth="true" hidden="false" outlineLevel="0" max="8" min="8" style="101" width="9.41"/>
    <col collapsed="false" customWidth="true" hidden="false" outlineLevel="0" max="9" min="9" style="101" width="9.28"/>
    <col collapsed="false" customWidth="true" hidden="false" outlineLevel="0" max="10" min="10" style="101" width="9.56"/>
    <col collapsed="false" customWidth="true" hidden="false" outlineLevel="0" max="12" min="11" style="101" width="9.41"/>
    <col collapsed="false" customWidth="true" hidden="false" outlineLevel="0" max="13" min="13" style="101" width="9.28"/>
    <col collapsed="false" customWidth="true" hidden="false" outlineLevel="0" max="15" min="14" style="101" width="9.41"/>
    <col collapsed="false" customWidth="true" hidden="false" outlineLevel="0" max="16" min="16" style="101" width="9.28"/>
    <col collapsed="false" customWidth="false" hidden="false" outlineLevel="0" max="257" min="17" style="101" width="9.14"/>
  </cols>
  <sheetData>
    <row r="1" customFormat="false" ht="17.25" hidden="false" customHeight="true" outlineLevel="0" collapsed="false">
      <c r="A1" s="105"/>
      <c r="B1" s="106" t="s">
        <v>74</v>
      </c>
      <c r="C1" s="107" t="s">
        <v>27</v>
      </c>
      <c r="D1" s="107"/>
      <c r="E1" s="107"/>
      <c r="F1" s="107"/>
      <c r="G1" s="107"/>
      <c r="H1" s="107"/>
      <c r="I1" s="107"/>
      <c r="J1" s="107"/>
      <c r="K1" s="107"/>
      <c r="L1" s="107"/>
      <c r="M1" s="107"/>
      <c r="N1" s="107"/>
      <c r="O1" s="107"/>
      <c r="P1" s="108" t="s">
        <v>75</v>
      </c>
    </row>
    <row r="2" customFormat="false" ht="13.5" hidden="false" customHeight="true" outlineLevel="0" collapsed="false">
      <c r="A2" s="109"/>
      <c r="B2" s="110" t="s">
        <v>76</v>
      </c>
      <c r="C2" s="110"/>
      <c r="D2" s="110"/>
      <c r="E2" s="110"/>
      <c r="F2" s="110"/>
      <c r="G2" s="110"/>
      <c r="H2" s="110"/>
      <c r="I2" s="110"/>
      <c r="J2" s="110"/>
      <c r="K2" s="110"/>
      <c r="L2" s="110"/>
      <c r="M2" s="111"/>
      <c r="N2" s="111"/>
      <c r="O2" s="111"/>
      <c r="P2" s="112"/>
    </row>
    <row r="3" customFormat="false" ht="13.5" hidden="false" customHeight="true" outlineLevel="0" collapsed="false">
      <c r="A3" s="109"/>
      <c r="B3" s="113" t="s">
        <v>77</v>
      </c>
      <c r="C3" s="113"/>
      <c r="D3" s="113"/>
      <c r="E3" s="113"/>
      <c r="F3" s="113"/>
      <c r="G3" s="113"/>
      <c r="H3" s="113"/>
      <c r="I3" s="113"/>
      <c r="J3" s="113"/>
      <c r="K3" s="113"/>
      <c r="L3" s="111"/>
      <c r="M3" s="111"/>
      <c r="N3" s="111"/>
      <c r="O3" s="111"/>
      <c r="P3" s="112"/>
    </row>
    <row r="4" customFormat="false" ht="13.5" hidden="false" customHeight="true" outlineLevel="0" collapsed="false">
      <c r="A4" s="109"/>
      <c r="B4" s="114" t="s">
        <v>78</v>
      </c>
      <c r="C4" s="114"/>
      <c r="D4" s="114"/>
      <c r="E4" s="114"/>
      <c r="F4" s="114"/>
      <c r="G4" s="114"/>
      <c r="H4" s="114"/>
      <c r="I4" s="114"/>
      <c r="J4" s="114"/>
      <c r="K4" s="114"/>
      <c r="L4" s="111"/>
      <c r="M4" s="111"/>
      <c r="N4" s="111"/>
      <c r="O4" s="111"/>
      <c r="P4" s="112"/>
    </row>
    <row r="5" customFormat="false" ht="12.75" hidden="false" customHeight="true" outlineLevel="0" collapsed="false">
      <c r="A5" s="109"/>
      <c r="B5" s="113" t="str">
        <f aca="false">'TAB. 1 - PARÂMETROS'!B6:G6</f>
        <v>EXERCÍCIO: 2017</v>
      </c>
      <c r="C5" s="113"/>
      <c r="D5" s="113"/>
      <c r="E5" s="113"/>
      <c r="F5" s="113"/>
      <c r="G5" s="113"/>
      <c r="H5" s="113"/>
      <c r="I5" s="113"/>
      <c r="J5" s="113"/>
      <c r="K5" s="113"/>
      <c r="L5" s="115" t="str">
        <f aca="false">'TAB. 1 - PARÂMETROS'!B8</f>
        <v>ANEXO do Projeto de Lei n°. 037/2016</v>
      </c>
      <c r="M5" s="115"/>
      <c r="N5" s="115"/>
      <c r="O5" s="115"/>
      <c r="P5" s="115"/>
    </row>
    <row r="6" s="104" customFormat="true" ht="35.25" hidden="false" customHeight="true" outlineLevel="0" collapsed="false">
      <c r="A6" s="116"/>
      <c r="B6" s="117" t="s">
        <v>79</v>
      </c>
      <c r="C6" s="118"/>
      <c r="D6" s="119" t="s">
        <v>80</v>
      </c>
      <c r="E6" s="120" t="s">
        <v>81</v>
      </c>
      <c r="F6" s="120"/>
      <c r="G6" s="120"/>
      <c r="H6" s="121" t="s">
        <v>82</v>
      </c>
      <c r="I6" s="122" t="s">
        <v>83</v>
      </c>
      <c r="J6" s="122"/>
      <c r="K6" s="122"/>
      <c r="L6" s="123" t="s">
        <v>84</v>
      </c>
      <c r="M6" s="124" t="s">
        <v>85</v>
      </c>
      <c r="N6" s="124" t="s">
        <v>86</v>
      </c>
      <c r="O6" s="125" t="s">
        <v>87</v>
      </c>
      <c r="P6" s="125"/>
    </row>
    <row r="7" s="104" customFormat="true" ht="35.25" hidden="false" customHeight="true" outlineLevel="0" collapsed="false">
      <c r="A7" s="116"/>
      <c r="B7" s="126" t="s">
        <v>88</v>
      </c>
      <c r="C7" s="126"/>
      <c r="D7" s="127"/>
      <c r="E7" s="128" t="s">
        <v>89</v>
      </c>
      <c r="F7" s="128"/>
      <c r="G7" s="128"/>
      <c r="H7" s="121"/>
      <c r="I7" s="129" t="s">
        <v>90</v>
      </c>
      <c r="J7" s="129" t="s">
        <v>91</v>
      </c>
      <c r="K7" s="129" t="s">
        <v>92</v>
      </c>
      <c r="L7" s="130" t="s">
        <v>93</v>
      </c>
      <c r="M7" s="129" t="s">
        <v>94</v>
      </c>
      <c r="N7" s="129" t="s">
        <v>95</v>
      </c>
      <c r="O7" s="129" t="s">
        <v>96</v>
      </c>
      <c r="P7" s="129" t="s">
        <v>97</v>
      </c>
    </row>
    <row r="8" s="104" customFormat="true" ht="32.25" hidden="false" customHeight="true" outlineLevel="0" collapsed="false">
      <c r="A8" s="131"/>
      <c r="B8" s="126"/>
      <c r="C8" s="126"/>
      <c r="D8" s="132"/>
      <c r="E8" s="133" t="s">
        <v>42</v>
      </c>
      <c r="F8" s="133" t="s">
        <v>43</v>
      </c>
      <c r="G8" s="133" t="s">
        <v>44</v>
      </c>
      <c r="H8" s="133" t="s">
        <v>98</v>
      </c>
      <c r="I8" s="133" t="s">
        <v>99</v>
      </c>
      <c r="J8" s="133" t="s">
        <v>100</v>
      </c>
      <c r="K8" s="133" t="s">
        <v>101</v>
      </c>
      <c r="L8" s="134" t="s">
        <v>102</v>
      </c>
      <c r="M8" s="135" t="s">
        <v>103</v>
      </c>
      <c r="N8" s="135" t="s">
        <v>104</v>
      </c>
      <c r="O8" s="135" t="s">
        <v>105</v>
      </c>
      <c r="P8" s="135" t="s">
        <v>106</v>
      </c>
    </row>
    <row r="9" s="104" customFormat="true" ht="55.5" hidden="false" customHeight="true" outlineLevel="0" collapsed="false">
      <c r="A9" s="136"/>
      <c r="B9" s="126"/>
      <c r="C9" s="126"/>
      <c r="D9" s="137" t="s">
        <v>107</v>
      </c>
      <c r="E9" s="138" t="n">
        <v>0.0591</v>
      </c>
      <c r="F9" s="138" t="n">
        <v>0.0641</v>
      </c>
      <c r="G9" s="138" t="n">
        <v>0.1067</v>
      </c>
      <c r="H9" s="121" t="s">
        <v>108</v>
      </c>
      <c r="I9" s="139" t="n">
        <f aca="false">E9</f>
        <v>0.0591</v>
      </c>
      <c r="J9" s="139" t="n">
        <f aca="false">F9</f>
        <v>0.0641</v>
      </c>
      <c r="K9" s="139" t="n">
        <f aca="false">G9</f>
        <v>0.1067</v>
      </c>
      <c r="L9" s="130" t="n">
        <v>0</v>
      </c>
      <c r="M9" s="140" t="n">
        <v>0.04416</v>
      </c>
      <c r="N9" s="141" t="n">
        <f aca="false">'TAB. 1 - PARÂMETROS'!E12</f>
        <v>0.06</v>
      </c>
      <c r="O9" s="141" t="n">
        <f aca="false">'TAB. 1 - PARÂMETROS'!F12</f>
        <v>0.054</v>
      </c>
      <c r="P9" s="141" t="n">
        <f aca="false">'TAB. 1 - PARÂMETROS'!G12</f>
        <v>0.05</v>
      </c>
    </row>
    <row r="10" customFormat="false" ht="39.75" hidden="false" customHeight="true" outlineLevel="0" collapsed="false">
      <c r="A10" s="142"/>
      <c r="B10" s="143" t="s">
        <v>109</v>
      </c>
      <c r="C10" s="144" t="s">
        <v>110</v>
      </c>
      <c r="D10" s="119"/>
      <c r="E10" s="145" t="n">
        <v>2013</v>
      </c>
      <c r="F10" s="145" t="n">
        <v>2014</v>
      </c>
      <c r="G10" s="145" t="n">
        <v>2015</v>
      </c>
      <c r="H10" s="146" t="n">
        <v>2016</v>
      </c>
      <c r="I10" s="147" t="s">
        <v>111</v>
      </c>
      <c r="J10" s="147" t="s">
        <v>112</v>
      </c>
      <c r="K10" s="147" t="s">
        <v>113</v>
      </c>
      <c r="L10" s="148" t="s">
        <v>114</v>
      </c>
      <c r="M10" s="147" t="s">
        <v>115</v>
      </c>
      <c r="N10" s="149" t="s">
        <v>116</v>
      </c>
      <c r="O10" s="148" t="s">
        <v>117</v>
      </c>
      <c r="P10" s="148" t="s">
        <v>118</v>
      </c>
    </row>
    <row r="11" customFormat="false" ht="12.95" hidden="false" customHeight="true" outlineLevel="0" collapsed="false">
      <c r="B11" s="150" t="s">
        <v>119</v>
      </c>
      <c r="C11" s="151" t="s">
        <v>120</v>
      </c>
      <c r="D11" s="152" t="n">
        <v>1</v>
      </c>
      <c r="E11" s="153" t="n">
        <f aca="false">E13+E99</f>
        <v>10140560.57</v>
      </c>
      <c r="F11" s="153" t="n">
        <f aca="false">F13+F99</f>
        <v>10417144.76</v>
      </c>
      <c r="G11" s="153" t="n">
        <f aca="false">G13+G99</f>
        <v>11560164.56</v>
      </c>
      <c r="H11" s="153" t="n">
        <f aca="false">H13+H99</f>
        <v>13420694</v>
      </c>
      <c r="I11" s="153" t="n">
        <f aca="false">I13+I99</f>
        <v>12647692.1057295</v>
      </c>
      <c r="J11" s="153" t="n">
        <f aca="false">J13+J99</f>
        <v>12267640.8340797</v>
      </c>
      <c r="K11" s="153" t="n">
        <f aca="false">K13+K99</f>
        <v>12793634.118552</v>
      </c>
      <c r="L11" s="153" t="n">
        <f aca="false">L13+L99</f>
        <v>12569655.6861204</v>
      </c>
      <c r="M11" s="153" t="n">
        <f aca="false">M13+M99</f>
        <v>12810086.6322176</v>
      </c>
      <c r="N11" s="153" t="n">
        <f aca="false">N13+N99</f>
        <v>14134591.7043095</v>
      </c>
      <c r="O11" s="153" t="n">
        <f aca="false">O13+O99</f>
        <v>15034352.083317</v>
      </c>
      <c r="P11" s="153" t="n">
        <f aca="false">P13+P99</f>
        <v>15990409.3816916</v>
      </c>
    </row>
    <row r="12" s="154" customFormat="true" ht="20.25" hidden="false" customHeight="true" outlineLevel="0" collapsed="false">
      <c r="B12" s="155" t="s">
        <v>121</v>
      </c>
      <c r="C12" s="156" t="s">
        <v>122</v>
      </c>
      <c r="D12" s="152" t="n">
        <v>2</v>
      </c>
      <c r="E12" s="157" t="n">
        <f aca="false">E13+E94</f>
        <v>10414812.55</v>
      </c>
      <c r="F12" s="157" t="n">
        <f aca="false">F13+F94</f>
        <v>11743110.44</v>
      </c>
      <c r="G12" s="157" t="n">
        <f aca="false">G13+G94</f>
        <v>12649994.95</v>
      </c>
      <c r="H12" s="157" t="n">
        <f aca="false">H13+H94</f>
        <v>14598160</v>
      </c>
      <c r="I12" s="157" t="n">
        <f aca="false">I13+I94</f>
        <v>12989749.5865249</v>
      </c>
      <c r="J12" s="157" t="n">
        <f aca="false">J13+J94</f>
        <v>13829150.3547131</v>
      </c>
      <c r="K12" s="157" t="n">
        <f aca="false">K13+K94</f>
        <v>13999749.411165</v>
      </c>
      <c r="L12" s="157" t="n">
        <f aca="false">L13+L94</f>
        <v>13606216.450801</v>
      </c>
      <c r="M12" s="157" t="n">
        <f aca="false">M13+M94</f>
        <v>14207066.9692683</v>
      </c>
      <c r="N12" s="157" t="n">
        <f aca="false">N13+N94</f>
        <v>16515466.73578</v>
      </c>
      <c r="O12" s="157" t="n">
        <f aca="false">O13+O94</f>
        <v>17543794.3664869</v>
      </c>
      <c r="P12" s="157" t="n">
        <f aca="false">P13+P94</f>
        <v>18625323.77902</v>
      </c>
    </row>
    <row r="13" customFormat="false" ht="22.5" hidden="false" customHeight="true" outlineLevel="0" collapsed="false">
      <c r="B13" s="158" t="s">
        <v>123</v>
      </c>
      <c r="C13" s="159" t="s">
        <v>124</v>
      </c>
      <c r="D13" s="152" t="n">
        <v>3</v>
      </c>
      <c r="E13" s="153" t="n">
        <f aca="false">E14+E24+E29+E42+E43+E44+E47+E81-E94</f>
        <v>8738880.36</v>
      </c>
      <c r="F13" s="153" t="n">
        <f aca="false">F14+F24+F29+F42+F43+F44+F47+F81-F94</f>
        <v>9901618.59</v>
      </c>
      <c r="G13" s="153" t="n">
        <f aca="false">G14+G24+G29+G42+G43+G44+G47+G81-G94</f>
        <v>10647454.59</v>
      </c>
      <c r="H13" s="153" t="n">
        <f aca="false">H14+H24+H29+H42+H43+H44+H47+H81-H94</f>
        <v>12236194</v>
      </c>
      <c r="I13" s="153" t="n">
        <f aca="false">I14+I24+I29+I42+I43+I44+I47+I81-I94</f>
        <v>10899463.3362845</v>
      </c>
      <c r="J13" s="153" t="n">
        <f aca="false">J14+J24+J29+J42+J43+J44+J47+J81-J94</f>
        <v>11660536.8684697</v>
      </c>
      <c r="K13" s="153" t="n">
        <f aca="false">K14+K24+K29+K42+K43+K44+K47+K81-K94</f>
        <v>11783537.994753</v>
      </c>
      <c r="L13" s="153" t="n">
        <f aca="false">L14+L24+L29+L42+L43+L44+L47+L81-L94</f>
        <v>11447846.0665024</v>
      </c>
      <c r="M13" s="153" t="n">
        <f aca="false">M14+M24+M29+M42+M43+M44+M47+M81-M94</f>
        <v>11953382.9487991</v>
      </c>
      <c r="N13" s="153" t="n">
        <f aca="false">N14+N24+N29+N42+N43+N44+N47+N81-N94</f>
        <v>14134591.7043095</v>
      </c>
      <c r="O13" s="153" t="n">
        <f aca="false">O14+O24+O29+O42+O43+O44+O47+O81-O94</f>
        <v>15034352.083317</v>
      </c>
      <c r="P13" s="153" t="n">
        <f aca="false">P14+P24+P29+P42+P43+P44+P47+P81-P94</f>
        <v>15990409.3816916</v>
      </c>
    </row>
    <row r="14" s="103" customFormat="true" ht="15.75" hidden="false" customHeight="true" outlineLevel="0" collapsed="false">
      <c r="B14" s="160" t="s">
        <v>125</v>
      </c>
      <c r="C14" s="161" t="s">
        <v>126</v>
      </c>
      <c r="D14" s="152" t="n">
        <v>4</v>
      </c>
      <c r="E14" s="162" t="n">
        <f aca="false">E15+E21+E96+E97</f>
        <v>465827.76</v>
      </c>
      <c r="F14" s="162" t="n">
        <f aca="false">F15+F21+F96+F97</f>
        <v>552829.33</v>
      </c>
      <c r="G14" s="162" t="n">
        <f aca="false">G15+G21+G96+G97</f>
        <v>634056.66</v>
      </c>
      <c r="H14" s="162" t="n">
        <f aca="false">H15+H21+H96+H97</f>
        <v>545000</v>
      </c>
      <c r="I14" s="162" t="n">
        <f aca="false">I15+I21+I96+I97</f>
        <v>580998.066340791</v>
      </c>
      <c r="J14" s="162" t="n">
        <f aca="false">J15+J21+J96+J97</f>
        <v>651033.639181655</v>
      </c>
      <c r="K14" s="162" t="n">
        <f aca="false">K15+K21+K96+K97</f>
        <v>701710.505622</v>
      </c>
      <c r="L14" s="162" t="n">
        <f aca="false">L15+L21+L96+L97</f>
        <v>644580.737048149</v>
      </c>
      <c r="M14" s="162" t="n">
        <f aca="false">M15+M21+M96+M97</f>
        <v>673045.422396195</v>
      </c>
      <c r="N14" s="162" t="n">
        <f aca="false">N15+N21+N96+N97</f>
        <v>713428.147739967</v>
      </c>
      <c r="O14" s="162" t="n">
        <f aca="false">O15+O21+O96+O97</f>
        <v>751953.267717925</v>
      </c>
      <c r="P14" s="162" t="n">
        <f aca="false">P15+P21+P96+P97</f>
        <v>789550.931103821</v>
      </c>
    </row>
    <row r="15" customFormat="false" ht="12.95" hidden="false" customHeight="true" outlineLevel="0" collapsed="false">
      <c r="B15" s="163" t="s">
        <v>127</v>
      </c>
      <c r="C15" s="161" t="s">
        <v>128</v>
      </c>
      <c r="D15" s="152" t="n">
        <v>5</v>
      </c>
      <c r="E15" s="157" t="n">
        <f aca="false">SUM(E16:E20)-E96</f>
        <v>378628.15</v>
      </c>
      <c r="F15" s="157" t="n">
        <f aca="false">SUM(F16:F20)-F96</f>
        <v>421141.74</v>
      </c>
      <c r="G15" s="157" t="n">
        <f aca="false">SUM(G16:G20)-G96</f>
        <v>486049.45</v>
      </c>
      <c r="H15" s="157" t="n">
        <f aca="false">SUM(H16:H20)-H96</f>
        <v>428490</v>
      </c>
      <c r="I15" s="157" t="n">
        <f aca="false">SUM(I16:I20)-I96</f>
        <v>472239.402418162</v>
      </c>
      <c r="J15" s="157" t="n">
        <f aca="false">SUM(J16:J20)-J96</f>
        <v>495953.135488478</v>
      </c>
      <c r="K15" s="157" t="n">
        <f aca="false">SUM(K16:K20)-K96</f>
        <v>537910.926315</v>
      </c>
      <c r="L15" s="157" t="n">
        <f aca="false">SUM(L16:L20)-L96</f>
        <v>502034.48807388</v>
      </c>
      <c r="M15" s="157" t="n">
        <f aca="false">SUM(M16:M20)-M96</f>
        <v>524204.331067222</v>
      </c>
      <c r="N15" s="157" t="n">
        <f aca="false">SUM(N16:N20)-N96</f>
        <v>555656.590931256</v>
      </c>
      <c r="O15" s="157" t="n">
        <f aca="false">SUM(O16:O20)-O96</f>
        <v>585662.046841544</v>
      </c>
      <c r="P15" s="157" t="n">
        <f aca="false">SUM(P16:P20)-P96</f>
        <v>614945.149183621</v>
      </c>
    </row>
    <row r="16" s="164" customFormat="true" ht="12.95" hidden="false" customHeight="true" outlineLevel="0" collapsed="false">
      <c r="B16" s="165" t="s">
        <v>129</v>
      </c>
      <c r="C16" s="166" t="n">
        <v>0</v>
      </c>
      <c r="D16" s="167" t="n">
        <v>6</v>
      </c>
      <c r="E16" s="168" t="n">
        <v>74230.47</v>
      </c>
      <c r="F16" s="168" t="n">
        <v>153143.66</v>
      </c>
      <c r="G16" s="168" t="n">
        <v>177878.08</v>
      </c>
      <c r="H16" s="168" t="n">
        <v>175100</v>
      </c>
      <c r="I16" s="169" t="n">
        <f aca="false">SUM(((E16*$I$9+E16)+((E16*$I$9+E16)*$J$9))*$K$9)+(E16*$I$9+E16)+((E16*$I$9+E16)*$J$9)</f>
        <v>92583.0601713562</v>
      </c>
      <c r="J16" s="170" t="n">
        <f aca="false">SUM(F16*$J$9+F16)+((F16*$J$9+F16)*$K$9)</f>
        <v>180348.01859626</v>
      </c>
      <c r="K16" s="170" t="n">
        <f aca="false">SUM(G16*$K$9+G16)</f>
        <v>196857.671136</v>
      </c>
      <c r="L16" s="170" t="n">
        <f aca="false">(I16+J16+K16)/3</f>
        <v>156596.249967872</v>
      </c>
      <c r="M16" s="170" t="n">
        <f aca="false">SUM(L16*$M$9+'TAB. 2 CÁLC. RECEITAS '!L16)</f>
        <v>163511.540366453</v>
      </c>
      <c r="N16" s="171" t="n">
        <f aca="false">M16*$N$9+'TAB. 2 CÁLC. RECEITAS '!M16</f>
        <v>173322.232788441</v>
      </c>
      <c r="O16" s="171" t="n">
        <f aca="false">N16*$O$9+'TAB. 2 CÁLC. RECEITAS '!N16</f>
        <v>182681.633359016</v>
      </c>
      <c r="P16" s="171" t="n">
        <f aca="false">O16*$P$9+'TAB. 2 CÁLC. RECEITAS '!O16</f>
        <v>191815.715026967</v>
      </c>
    </row>
    <row r="17" s="172" customFormat="true" ht="12.95" hidden="false" customHeight="true" outlineLevel="0" collapsed="false">
      <c r="B17" s="165" t="s">
        <v>130</v>
      </c>
      <c r="C17" s="166" t="n">
        <v>0</v>
      </c>
      <c r="D17" s="167" t="n">
        <v>7</v>
      </c>
      <c r="E17" s="168" t="n">
        <v>108884.61</v>
      </c>
      <c r="F17" s="168" t="n">
        <v>120564.08</v>
      </c>
      <c r="G17" s="168" t="n">
        <v>132086.69</v>
      </c>
      <c r="H17" s="168" t="n">
        <v>113400</v>
      </c>
      <c r="I17" s="169" t="n">
        <f aca="false">SUM(((E17*$I$9+E17)+((E17*$I$9+E17)*$J$9))*$K$9)+(E17*$I$9+E17)+((E17*$I$9+E17)*$J$9)</f>
        <v>135805.01914328</v>
      </c>
      <c r="J17" s="170" t="n">
        <f aca="false">SUM(F17*$J$9+F17)+((F17*$J$9+F17)*$K$9)</f>
        <v>141981.019272238</v>
      </c>
      <c r="K17" s="170" t="n">
        <f aca="false">SUM(G17*$K$9+G17)</f>
        <v>146180.339823</v>
      </c>
      <c r="L17" s="170" t="n">
        <f aca="false">(I17+J17+K17)/3</f>
        <v>141322.126079506</v>
      </c>
      <c r="M17" s="170" t="n">
        <f aca="false">SUM(L17*$M$9+'TAB. 2 CÁLC. RECEITAS '!L17)</f>
        <v>147562.911167177</v>
      </c>
      <c r="N17" s="171" t="n">
        <f aca="false">M17*$N$9+'TAB. 2 CÁLC. RECEITAS '!M17</f>
        <v>156416.685837207</v>
      </c>
      <c r="O17" s="171" t="n">
        <f aca="false">N17*$O$9+'TAB. 2 CÁLC. RECEITAS '!N17</f>
        <v>164863.186872417</v>
      </c>
      <c r="P17" s="171" t="n">
        <f aca="false">O17*$P$9+'TAB. 2 CÁLC. RECEITAS '!O17</f>
        <v>173106.346216037</v>
      </c>
    </row>
    <row r="18" s="172" customFormat="true" ht="12.95" hidden="false" customHeight="true" outlineLevel="0" collapsed="false">
      <c r="B18" s="165" t="s">
        <v>131</v>
      </c>
      <c r="C18" s="166" t="n">
        <v>0</v>
      </c>
      <c r="D18" s="167" t="n">
        <v>8</v>
      </c>
      <c r="E18" s="168" t="n">
        <v>8875.42</v>
      </c>
      <c r="F18" s="168" t="n">
        <v>7095.15</v>
      </c>
      <c r="G18" s="168" t="n">
        <v>8526.45</v>
      </c>
      <c r="H18" s="168" t="n">
        <v>5100</v>
      </c>
      <c r="I18" s="169" t="n">
        <f aca="false">SUM(((E18*$I$9+E18)+((E18*$I$9+E18)*$J$9))*$K$9)+(E18*$I$9+E18)+((E18*$I$9+E18)*$J$9)</f>
        <v>11069.7607587027</v>
      </c>
      <c r="J18" s="170" t="n">
        <f aca="false">SUM(F18*$J$9+F18)+((F18*$J$9+F18)*$K$9)</f>
        <v>8355.5286855705</v>
      </c>
      <c r="K18" s="170" t="n">
        <f aca="false">SUM(G18*$K$9+G18)</f>
        <v>9436.222215</v>
      </c>
      <c r="L18" s="170" t="n">
        <f aca="false">(I18+J18+K18)/3</f>
        <v>9620.5038864244</v>
      </c>
      <c r="M18" s="170" t="n">
        <f aca="false">SUM(L18*$M$9+'TAB. 2 CÁLC. RECEITAS '!L18)</f>
        <v>10045.3453380489</v>
      </c>
      <c r="N18" s="171" t="n">
        <f aca="false">M18*$N$9+'TAB. 2 CÁLC. RECEITAS '!M18</f>
        <v>10648.0660583318</v>
      </c>
      <c r="O18" s="171" t="n">
        <f aca="false">N18*$O$9+'TAB. 2 CÁLC. RECEITAS '!N18</f>
        <v>11223.0616254818</v>
      </c>
      <c r="P18" s="171" t="n">
        <f aca="false">O18*$P$9+'TAB. 2 CÁLC. RECEITAS '!O18</f>
        <v>11784.2147067558</v>
      </c>
    </row>
    <row r="19" s="164" customFormat="true" ht="12.95" hidden="false" customHeight="true" outlineLevel="0" collapsed="false">
      <c r="B19" s="165" t="s">
        <v>132</v>
      </c>
      <c r="C19" s="166" t="n">
        <v>0</v>
      </c>
      <c r="D19" s="167" t="n">
        <v>9</v>
      </c>
      <c r="E19" s="168" t="n">
        <v>23891.91</v>
      </c>
      <c r="F19" s="168" t="n">
        <v>38583.27</v>
      </c>
      <c r="G19" s="168" t="n">
        <v>46501.71</v>
      </c>
      <c r="H19" s="168" t="n">
        <v>31400</v>
      </c>
      <c r="I19" s="169" t="n">
        <f aca="false">SUM(((E19*$I$9+E19)+((E19*$I$9+E19)*$J$9))*$K$9)+(E19*$I$9+E19)+((E19*$I$9+E19)*$J$9)</f>
        <v>29798.8971528622</v>
      </c>
      <c r="J19" s="170" t="n">
        <f aca="false">SUM(F19*$J$9+F19)+((F19*$J$9+F19)*$K$9)</f>
        <v>45437.1816336669</v>
      </c>
      <c r="K19" s="170" t="n">
        <f aca="false">SUM(G19*$K$9+G19)</f>
        <v>51463.442457</v>
      </c>
      <c r="L19" s="170" t="n">
        <f aca="false">(I19+J19+K19)/3</f>
        <v>42233.173747843</v>
      </c>
      <c r="M19" s="170" t="n">
        <f aca="false">SUM(L19*$M$9+'TAB. 2 CÁLC. RECEITAS '!L19)</f>
        <v>44098.1907005478</v>
      </c>
      <c r="N19" s="171" t="n">
        <f aca="false">M19*$N$9+'TAB. 2 CÁLC. RECEITAS '!M19</f>
        <v>46744.0821425807</v>
      </c>
      <c r="O19" s="171" t="n">
        <f aca="false">N19*$O$9+'TAB. 2 CÁLC. RECEITAS '!N19</f>
        <v>49268.26257828</v>
      </c>
      <c r="P19" s="171" t="n">
        <f aca="false">O19*$P$9+'TAB. 2 CÁLC. RECEITAS '!O19</f>
        <v>51731.675707194</v>
      </c>
    </row>
    <row r="20" s="164" customFormat="true" ht="12.95" hidden="false" customHeight="true" outlineLevel="0" collapsed="false">
      <c r="B20" s="165" t="s">
        <v>133</v>
      </c>
      <c r="C20" s="166" t="n">
        <v>0</v>
      </c>
      <c r="D20" s="167" t="n">
        <v>10</v>
      </c>
      <c r="E20" s="168" t="n">
        <v>162745.74</v>
      </c>
      <c r="F20" s="168" t="n">
        <v>140792.62</v>
      </c>
      <c r="G20" s="168" t="n">
        <v>162191.01</v>
      </c>
      <c r="H20" s="168" t="n">
        <v>121000</v>
      </c>
      <c r="I20" s="169" t="n">
        <f aca="false">SUM(((E20*$I$9+E20)+((E20*$I$9+E20)*$J$9))*$K$9)+(E20*$I$9+E20)+((E20*$I$9+E20)*$J$9)</f>
        <v>202982.665191961</v>
      </c>
      <c r="J20" s="170" t="n">
        <f aca="false">SUM(F20*$J$9+F20)+((F20*$J$9+F20)*$K$9)</f>
        <v>165802.946396711</v>
      </c>
      <c r="K20" s="170" t="n">
        <f aca="false">SUM(G20*$K$9+G20)</f>
        <v>179496.790767</v>
      </c>
      <c r="L20" s="170" t="n">
        <f aca="false">(I20+J20+K20)/3</f>
        <v>182760.800785224</v>
      </c>
      <c r="M20" s="170" t="n">
        <f aca="false">SUM(L20*$M$9+'TAB. 2 CÁLC. RECEITAS '!L20)</f>
        <v>190831.5177479</v>
      </c>
      <c r="N20" s="171" t="n">
        <f aca="false">M20*$N$9+'TAB. 2 CÁLC. RECEITAS '!M20</f>
        <v>202281.408812774</v>
      </c>
      <c r="O20" s="171" t="n">
        <f aca="false">N20*$O$9+'TAB. 2 CÁLC. RECEITAS '!N20</f>
        <v>213204.604888663</v>
      </c>
      <c r="P20" s="171" t="n">
        <f aca="false">O20*$P$9+'TAB. 2 CÁLC. RECEITAS '!O20</f>
        <v>223864.835133096</v>
      </c>
    </row>
    <row r="21" customFormat="false" ht="12.95" hidden="false" customHeight="true" outlineLevel="0" collapsed="false">
      <c r="B21" s="173" t="s">
        <v>134</v>
      </c>
      <c r="C21" s="161" t="s">
        <v>135</v>
      </c>
      <c r="D21" s="152" t="s">
        <v>136</v>
      </c>
      <c r="E21" s="157" t="n">
        <f aca="false">E22+E23-E97</f>
        <v>87199.61</v>
      </c>
      <c r="F21" s="157" t="n">
        <f aca="false">F22+F23-F97</f>
        <v>92650.55</v>
      </c>
      <c r="G21" s="157" t="n">
        <f aca="false">G22+G23-G97</f>
        <v>106872.72</v>
      </c>
      <c r="H21" s="157" t="n">
        <f aca="false">H22+H23-H97</f>
        <v>99000</v>
      </c>
      <c r="I21" s="157" t="n">
        <f aca="false">I22+I23-I97</f>
        <v>108758.663922629</v>
      </c>
      <c r="J21" s="157" t="n">
        <f aca="false">J22+J23-J97</f>
        <v>109108.944597209</v>
      </c>
      <c r="K21" s="157" t="n">
        <f aca="false">K22+K23-K97</f>
        <v>118276.039224</v>
      </c>
      <c r="L21" s="157" t="n">
        <f aca="false">L22+L23-L97</f>
        <v>112047.882581279</v>
      </c>
      <c r="M21" s="157" t="n">
        <f aca="false">M22+M23-M97</f>
        <v>116995.917076068</v>
      </c>
      <c r="N21" s="157" t="n">
        <f aca="false">N22+N23-N97</f>
        <v>124015.672100633</v>
      </c>
      <c r="O21" s="157" t="n">
        <f aca="false">O22+O23-O97</f>
        <v>130712.518394067</v>
      </c>
      <c r="P21" s="157" t="n">
        <f aca="false">P22+P23-P97</f>
        <v>137248.14431377</v>
      </c>
    </row>
    <row r="22" s="164" customFormat="true" ht="12.95" hidden="false" customHeight="true" outlineLevel="0" collapsed="false">
      <c r="B22" s="165" t="s">
        <v>137</v>
      </c>
      <c r="C22" s="166" t="n">
        <v>0</v>
      </c>
      <c r="D22" s="167" t="n">
        <v>11</v>
      </c>
      <c r="E22" s="168" t="n">
        <v>61829.44</v>
      </c>
      <c r="F22" s="168" t="n">
        <v>76674.18</v>
      </c>
      <c r="G22" s="168" t="n">
        <v>97766.73</v>
      </c>
      <c r="H22" s="168" t="n">
        <v>77000</v>
      </c>
      <c r="I22" s="169" t="n">
        <f aca="false">SUM(((E22*$I$9+E22)+((E22*$I$9+E22)*$J$9))*$K$9)+(E22*$I$9+E22)+((E22*$I$9+E22)*$J$9)</f>
        <v>77116.0247790598</v>
      </c>
      <c r="J22" s="170" t="n">
        <f aca="false">SUM(F22*$J$9+F22)+((F22*$J$9+F22)*$K$9)</f>
        <v>90294.5406978846</v>
      </c>
      <c r="K22" s="170" t="n">
        <f aca="false">SUM(G22*$K$9+G22)</f>
        <v>108198.440091</v>
      </c>
      <c r="L22" s="170" t="n">
        <f aca="false">(I22+J22+K22)/3</f>
        <v>91869.6685226481</v>
      </c>
      <c r="M22" s="170" t="n">
        <f aca="false">SUM(L22*$M$9+'TAB. 2 CÁLC. RECEITAS '!L22)</f>
        <v>95926.6330846083</v>
      </c>
      <c r="N22" s="171" t="n">
        <f aca="false">M22*$N$9+'TAB. 2 CÁLC. RECEITAS '!M22</f>
        <v>101682.231069685</v>
      </c>
      <c r="O22" s="171" t="n">
        <f aca="false">N22*$O$9+'TAB. 2 CÁLC. RECEITAS '!N22</f>
        <v>107173.071547448</v>
      </c>
      <c r="P22" s="171" t="n">
        <f aca="false">O22*$P$9+'TAB. 2 CÁLC. RECEITAS '!O22</f>
        <v>112531.72512482</v>
      </c>
    </row>
    <row r="23" s="164" customFormat="true" ht="12.95" hidden="false" customHeight="true" outlineLevel="0" collapsed="false">
      <c r="B23" s="165" t="s">
        <v>138</v>
      </c>
      <c r="C23" s="166" t="n">
        <v>0</v>
      </c>
      <c r="D23" s="167" t="n">
        <v>12</v>
      </c>
      <c r="E23" s="168" t="n">
        <v>25370.17</v>
      </c>
      <c r="F23" s="168" t="n">
        <v>15976.37</v>
      </c>
      <c r="G23" s="168" t="n">
        <v>9105.99</v>
      </c>
      <c r="H23" s="168" t="n">
        <v>22000</v>
      </c>
      <c r="I23" s="169" t="n">
        <f aca="false">SUM(((E23*$I$9+E23)+((E23*$I$9+E23)*$J$9))*$K$9)+(E23*$I$9+E23)+((E23*$I$9+E23)*$J$9)</f>
        <v>31642.6391435691</v>
      </c>
      <c r="J23" s="170" t="n">
        <f aca="false">SUM(F23*$J$9+F23)+((F23*$J$9+F23)*$K$9)</f>
        <v>18814.4038993239</v>
      </c>
      <c r="K23" s="170" t="n">
        <f aca="false">SUM(G23*$K$9+G23)</f>
        <v>10077.599133</v>
      </c>
      <c r="L23" s="170" t="n">
        <f aca="false">(I23+J23+K23)/3</f>
        <v>20178.214058631</v>
      </c>
      <c r="M23" s="170" t="n">
        <f aca="false">SUM(L23*$M$9+'TAB. 2 CÁLC. RECEITAS '!L23)</f>
        <v>21069.2839914602</v>
      </c>
      <c r="N23" s="171" t="n">
        <f aca="false">M23*$N$9+'TAB. 2 CÁLC. RECEITAS '!M23</f>
        <v>22333.4410309478</v>
      </c>
      <c r="O23" s="171" t="n">
        <f aca="false">N23*$O$9+'TAB. 2 CÁLC. RECEITAS '!N23</f>
        <v>23539.446846619</v>
      </c>
      <c r="P23" s="171" t="n">
        <f aca="false">O23*$P$9+'TAB. 2 CÁLC. RECEITAS '!O23</f>
        <v>24716.4191889499</v>
      </c>
    </row>
    <row r="24" s="103" customFormat="true" ht="12.95" hidden="false" customHeight="true" outlineLevel="0" collapsed="false">
      <c r="B24" s="174" t="s">
        <v>139</v>
      </c>
      <c r="C24" s="161" t="s">
        <v>140</v>
      </c>
      <c r="D24" s="152" t="n">
        <v>13</v>
      </c>
      <c r="E24" s="162" t="n">
        <f aca="false">SUM(E25:E28)</f>
        <v>32583.9</v>
      </c>
      <c r="F24" s="162" t="n">
        <f aca="false">SUM(F25:F28)</f>
        <v>34203.72</v>
      </c>
      <c r="G24" s="162" t="n">
        <f aca="false">SUM(G25:G28)</f>
        <v>36575.51</v>
      </c>
      <c r="H24" s="162" t="n">
        <f aca="false">SUM(H25:H28)</f>
        <v>34000</v>
      </c>
      <c r="I24" s="162" t="n">
        <f aca="false">SUM(I25:I28)</f>
        <v>40639.8770520711</v>
      </c>
      <c r="J24" s="162" t="n">
        <f aca="false">SUM(J25:J28)</f>
        <v>40279.6506928284</v>
      </c>
      <c r="K24" s="162" t="n">
        <f aca="false">SUM(K25:K28)</f>
        <v>40478.116917</v>
      </c>
      <c r="L24" s="162" t="n">
        <f aca="false">SUM(L25:L28)</f>
        <v>40465.8815539665</v>
      </c>
      <c r="M24" s="162" t="n">
        <f aca="false">SUM(M25:M28)</f>
        <v>42252.8548833897</v>
      </c>
      <c r="N24" s="162" t="n">
        <f aca="false">SUM(N25:N28)</f>
        <v>44788.0261763931</v>
      </c>
      <c r="O24" s="162" t="n">
        <f aca="false">SUM(O25:O28)</f>
        <v>47206.5795899183</v>
      </c>
      <c r="P24" s="162" t="n">
        <f aca="false">SUM(P25:P28)</f>
        <v>49566.9085694142</v>
      </c>
    </row>
    <row r="25" s="164" customFormat="true" ht="12.95" hidden="false" customHeight="true" outlineLevel="0" collapsed="false">
      <c r="B25" s="165" t="s">
        <v>141</v>
      </c>
      <c r="C25" s="166" t="n">
        <v>0</v>
      </c>
      <c r="D25" s="167" t="n">
        <v>14</v>
      </c>
      <c r="E25" s="168" t="n">
        <v>0</v>
      </c>
      <c r="F25" s="168" t="n">
        <v>0</v>
      </c>
      <c r="G25" s="168" t="n">
        <v>0</v>
      </c>
      <c r="H25" s="175" t="n">
        <v>0</v>
      </c>
      <c r="I25" s="169" t="n">
        <f aca="false">SUM(((E25*$I$9+E25)+((E25*$I$9+E25)*$J$9))*$K$9)+(E25*$I$9+E25)+((E25*$I$9+E25)*$J$9)</f>
        <v>0</v>
      </c>
      <c r="J25" s="170" t="n">
        <f aca="false">SUM(F25*$J$9+F25)+((F25*$J$9+F25)*$K$9)</f>
        <v>0</v>
      </c>
      <c r="K25" s="170" t="n">
        <f aca="false">SUM(G25*$K$9+G25)</f>
        <v>0</v>
      </c>
      <c r="L25" s="170" t="n">
        <f aca="false">(I25+J25+K25)/3</f>
        <v>0</v>
      </c>
      <c r="M25" s="170" t="n">
        <f aca="false">SUM(L25*$M$9+'TAB. 2 CÁLC. RECEITAS '!L25)</f>
        <v>0</v>
      </c>
      <c r="N25" s="171" t="n">
        <f aca="false">M25*$N$9+'TAB. 2 CÁLC. RECEITAS '!M25</f>
        <v>0</v>
      </c>
      <c r="O25" s="171" t="n">
        <f aca="false">N25*$O$9+'TAB. 2 CÁLC. RECEITAS '!N25</f>
        <v>0</v>
      </c>
      <c r="P25" s="171" t="n">
        <f aca="false">O25*$P$9+'TAB. 2 CÁLC. RECEITAS '!O25</f>
        <v>0</v>
      </c>
    </row>
    <row r="26" s="164" customFormat="true" ht="12.95" hidden="false" customHeight="true" outlineLevel="0" collapsed="false">
      <c r="B26" s="165" t="s">
        <v>142</v>
      </c>
      <c r="C26" s="166" t="n">
        <v>0</v>
      </c>
      <c r="D26" s="167" t="n">
        <v>15</v>
      </c>
      <c r="E26" s="168" t="n">
        <v>0</v>
      </c>
      <c r="F26" s="168" t="n">
        <v>0</v>
      </c>
      <c r="G26" s="168" t="n">
        <v>0</v>
      </c>
      <c r="H26" s="175" t="n">
        <v>0</v>
      </c>
      <c r="I26" s="169" t="n">
        <f aca="false">SUM(((E26*$I$9+E26)+((E26*$I$9+E26)*$J$9))*$K$9)+(E26*$I$9+E26)+((E26*$I$9+E26)*$J$9)</f>
        <v>0</v>
      </c>
      <c r="J26" s="170" t="n">
        <f aca="false">SUM(F26*$J$9+F26)+((F26*$J$9+F26)*$K$9)</f>
        <v>0</v>
      </c>
      <c r="K26" s="170" t="n">
        <f aca="false">SUM(G26*$K$9+G26)</f>
        <v>0</v>
      </c>
      <c r="L26" s="170" t="n">
        <f aca="false">(I26+J26+K26)/3</f>
        <v>0</v>
      </c>
      <c r="M26" s="170" t="n">
        <f aca="false">SUM(L26*$M$9+'TAB. 2 CÁLC. RECEITAS '!L26)</f>
        <v>0</v>
      </c>
      <c r="N26" s="171" t="n">
        <f aca="false">M26*$N$9+'TAB. 2 CÁLC. RECEITAS '!M26</f>
        <v>0</v>
      </c>
      <c r="O26" s="171" t="n">
        <f aca="false">N26*$O$9+'TAB. 2 CÁLC. RECEITAS '!N26</f>
        <v>0</v>
      </c>
      <c r="P26" s="171" t="n">
        <f aca="false">O26*$P$9+'TAB. 2 CÁLC. RECEITAS '!O26</f>
        <v>0</v>
      </c>
    </row>
    <row r="27" s="164" customFormat="true" ht="12.95" hidden="false" customHeight="true" outlineLevel="0" collapsed="false">
      <c r="B27" s="165" t="s">
        <v>143</v>
      </c>
      <c r="C27" s="166" t="n">
        <v>0</v>
      </c>
      <c r="D27" s="167" t="n">
        <v>16</v>
      </c>
      <c r="E27" s="168" t="n">
        <v>32583.9</v>
      </c>
      <c r="F27" s="168" t="n">
        <v>34203.72</v>
      </c>
      <c r="G27" s="168" t="n">
        <v>36575.51</v>
      </c>
      <c r="H27" s="168" t="n">
        <v>34000</v>
      </c>
      <c r="I27" s="169" t="n">
        <f aca="false">SUM(((E27*$I$9+E27)+((E27*$I$9+E27)*$J$9))*$K$9)+(E27*$I$9+E27)+((E27*$I$9+E27)*$J$9)</f>
        <v>40639.8770520711</v>
      </c>
      <c r="J27" s="170" t="n">
        <f aca="false">SUM(F27*$J$9+F27)+((F27*$J$9+F27)*$K$9)</f>
        <v>40279.6506928284</v>
      </c>
      <c r="K27" s="170" t="n">
        <f aca="false">SUM(G27*$K$9+G27)</f>
        <v>40478.116917</v>
      </c>
      <c r="L27" s="170" t="n">
        <f aca="false">(I27+J27+K27)/3</f>
        <v>40465.8815539665</v>
      </c>
      <c r="M27" s="170" t="n">
        <f aca="false">SUM(L27*$M$9+'TAB. 2 CÁLC. RECEITAS '!L27)</f>
        <v>42252.8548833897</v>
      </c>
      <c r="N27" s="171" t="n">
        <f aca="false">M27*$N$9+'TAB. 2 CÁLC. RECEITAS '!M27</f>
        <v>44788.0261763931</v>
      </c>
      <c r="O27" s="171" t="n">
        <f aca="false">N27*$O$9+'TAB. 2 CÁLC. RECEITAS '!N27</f>
        <v>47206.5795899183</v>
      </c>
      <c r="P27" s="171" t="n">
        <f aca="false">O27*$P$9+'TAB. 2 CÁLC. RECEITAS '!O27</f>
        <v>49566.9085694142</v>
      </c>
    </row>
    <row r="28" s="164" customFormat="true" ht="12.95" hidden="false" customHeight="true" outlineLevel="0" collapsed="false">
      <c r="B28" s="165" t="s">
        <v>144</v>
      </c>
      <c r="C28" s="166" t="n">
        <v>0</v>
      </c>
      <c r="D28" s="167" t="n">
        <v>17</v>
      </c>
      <c r="E28" s="168" t="n">
        <v>0</v>
      </c>
      <c r="F28" s="168" t="n">
        <v>0</v>
      </c>
      <c r="G28" s="168" t="n">
        <v>0</v>
      </c>
      <c r="H28" s="175" t="n">
        <v>0</v>
      </c>
      <c r="I28" s="169" t="n">
        <f aca="false">SUM(((E28*$I$9+E28)+((E28*$I$9+E28)*$J$9))*$K$9)+(E28*$I$9+E28)+((E28*$I$9+E28)*$J$9)</f>
        <v>0</v>
      </c>
      <c r="J28" s="170" t="n">
        <f aca="false">SUM(F28*$J$9+F28)+((F28*$J$9+F28)*$K$9)</f>
        <v>0</v>
      </c>
      <c r="K28" s="170" t="n">
        <f aca="false">SUM(G28*$K$9+G28)</f>
        <v>0</v>
      </c>
      <c r="L28" s="170" t="n">
        <f aca="false">(I28+J28+K28)/3</f>
        <v>0</v>
      </c>
      <c r="M28" s="170" t="n">
        <f aca="false">SUM(L28*$M$9+'TAB. 2 CÁLC. RECEITAS '!L28)</f>
        <v>0</v>
      </c>
      <c r="N28" s="171" t="n">
        <f aca="false">M28*$N$9+'TAB. 2 CÁLC. RECEITAS '!M28</f>
        <v>0</v>
      </c>
      <c r="O28" s="171" t="n">
        <f aca="false">N28*$O$9+'TAB. 2 CÁLC. RECEITAS '!N28</f>
        <v>0</v>
      </c>
      <c r="P28" s="171" t="n">
        <f aca="false">O28*$P$9+'TAB. 2 CÁLC. RECEITAS '!O28</f>
        <v>0</v>
      </c>
    </row>
    <row r="29" s="103" customFormat="true" ht="14.25" hidden="false" customHeight="true" outlineLevel="0" collapsed="false">
      <c r="B29" s="160" t="s">
        <v>145</v>
      </c>
      <c r="C29" s="161" t="s">
        <v>146</v>
      </c>
      <c r="D29" s="152" t="n">
        <v>18</v>
      </c>
      <c r="E29" s="162" t="n">
        <f aca="false">E30+E41</f>
        <v>111416.07</v>
      </c>
      <c r="F29" s="162" t="n">
        <f aca="false">F30+F41</f>
        <v>227759.06</v>
      </c>
      <c r="G29" s="162" t="n">
        <f aca="false">G30+G41</f>
        <v>234309.22</v>
      </c>
      <c r="H29" s="162" t="n">
        <f aca="false">H30+H41</f>
        <v>95220</v>
      </c>
      <c r="I29" s="162" t="n">
        <f aca="false">I30+I41</f>
        <v>138962.352156278</v>
      </c>
      <c r="J29" s="162" t="n">
        <f aca="false">J30+J41</f>
        <v>268218.058706098</v>
      </c>
      <c r="K29" s="162" t="n">
        <f aca="false">K30+K41</f>
        <v>259310.013774</v>
      </c>
      <c r="L29" s="162" t="n">
        <f aca="false">L30+L41</f>
        <v>222163.474878792</v>
      </c>
      <c r="M29" s="162" t="n">
        <f aca="false">M30+M41</f>
        <v>231974.21392944</v>
      </c>
      <c r="N29" s="162" t="n">
        <f aca="false">N30+N41</f>
        <v>253922.696992073</v>
      </c>
      <c r="O29" s="162" t="n">
        <f aca="false">O30+O41</f>
        <v>267634.522629645</v>
      </c>
      <c r="P29" s="162" t="n">
        <f aca="false">P30+P41</f>
        <v>281016.248761127</v>
      </c>
    </row>
    <row r="30" customFormat="false" ht="13.5" hidden="false" customHeight="true" outlineLevel="0" collapsed="false">
      <c r="B30" s="163" t="s">
        <v>147</v>
      </c>
      <c r="C30" s="176" t="s">
        <v>148</v>
      </c>
      <c r="D30" s="152" t="n">
        <v>19</v>
      </c>
      <c r="E30" s="157" t="n">
        <f aca="false">SUM(E31:E40)-E98</f>
        <v>104097.54</v>
      </c>
      <c r="F30" s="157" t="n">
        <f aca="false">SUM(F31:F40)-F98</f>
        <v>203317.42</v>
      </c>
      <c r="G30" s="157" t="n">
        <f aca="false">SUM(G31:G40)-G98</f>
        <v>218710.45</v>
      </c>
      <c r="H30" s="157" t="n">
        <f aca="false">SUM(H31:H40)-H98</f>
        <v>83220</v>
      </c>
      <c r="I30" s="157" t="n">
        <f aca="false">SUM(I31:I40)-I98</f>
        <v>129834.403709288</v>
      </c>
      <c r="J30" s="157" t="n">
        <f aca="false">SUM(J31:J40)-J98</f>
        <v>239434.618730567</v>
      </c>
      <c r="K30" s="157" t="n">
        <f aca="false">SUM(K31:K40)-K98</f>
        <v>242046.855015</v>
      </c>
      <c r="L30" s="157" t="n">
        <f aca="false">SUM(L31:L40)-L98</f>
        <v>203771.959151618</v>
      </c>
      <c r="M30" s="157" t="n">
        <f aca="false">SUM(M31:M40)-M98</f>
        <v>212770.528867754</v>
      </c>
      <c r="N30" s="157" t="n">
        <f aca="false">SUM(N31:N40)-N98</f>
        <v>233566.790826686</v>
      </c>
      <c r="O30" s="157" t="n">
        <f aca="false">SUM(O31:O40)-O98</f>
        <v>246179.397531327</v>
      </c>
      <c r="P30" s="157" t="n">
        <f aca="false">SUM(P31:P40)-P98</f>
        <v>258488.367407893</v>
      </c>
    </row>
    <row r="31" s="164" customFormat="true" ht="12.95" hidden="false" customHeight="true" outlineLevel="0" collapsed="false">
      <c r="B31" s="165" t="s">
        <v>149</v>
      </c>
      <c r="C31" s="166" t="n">
        <v>0</v>
      </c>
      <c r="D31" s="167" t="n">
        <v>20</v>
      </c>
      <c r="E31" s="168" t="n">
        <v>1337.41</v>
      </c>
      <c r="F31" s="168" t="n">
        <v>2371.66</v>
      </c>
      <c r="G31" s="168" t="n">
        <v>3839.78</v>
      </c>
      <c r="H31" s="168" t="n">
        <v>3000</v>
      </c>
      <c r="I31" s="169" t="n">
        <f aca="false">SUM(((E31*$I$9+E31)+((E31*$I$9+E31)*$J$9))*$K$9)+(E31*$I$9+E31)+((E31*$I$9+E31)*$J$9)</f>
        <v>1668.06852366385</v>
      </c>
      <c r="J31" s="170" t="n">
        <f aca="false">SUM(F31*$J$9+F31)+((F31*$J$9+F31)*$K$9)</f>
        <v>2792.9604254202</v>
      </c>
      <c r="K31" s="170" t="n">
        <f aca="false">SUM(G31*$K$9+G31)</f>
        <v>4249.484526</v>
      </c>
      <c r="L31" s="170" t="n">
        <f aca="false">(I31+J31+K31)/3</f>
        <v>2903.50449169468</v>
      </c>
      <c r="M31" s="170" t="n">
        <f aca="false">SUM(L31*$M$9+'TAB. 2 CÁLC. RECEITAS '!L31)</f>
        <v>3031.72325004792</v>
      </c>
      <c r="N31" s="171" t="n">
        <f aca="false">M31*$N$9+'TAB. 2 CÁLC. RECEITAS '!M31</f>
        <v>3213.62664505079</v>
      </c>
      <c r="O31" s="171" t="n">
        <f aca="false">N31*$O$9+'TAB. 2 CÁLC. RECEITAS '!N31</f>
        <v>3387.16248388354</v>
      </c>
      <c r="P31" s="171" t="n">
        <f aca="false">O31*$P$9+'TAB. 2 CÁLC. RECEITAS '!O31</f>
        <v>3556.52060807771</v>
      </c>
    </row>
    <row r="32" s="164" customFormat="true" ht="12.95" hidden="false" customHeight="true" outlineLevel="0" collapsed="false">
      <c r="B32" s="165" t="s">
        <v>150</v>
      </c>
      <c r="C32" s="166" t="n">
        <v>0</v>
      </c>
      <c r="D32" s="167" t="n">
        <v>21</v>
      </c>
      <c r="E32" s="168" t="n">
        <v>1276.9</v>
      </c>
      <c r="F32" s="168" t="n">
        <v>1842.65</v>
      </c>
      <c r="G32" s="168" t="n">
        <v>4226.27</v>
      </c>
      <c r="H32" s="168" t="n">
        <v>1500</v>
      </c>
      <c r="I32" s="169" t="n">
        <f aca="false">SUM(((E32*$I$9+E32)+((E32*$I$9+E32)*$J$9))*$K$9)+(E32*$I$9+E32)+((E32*$I$9+E32)*$J$9)</f>
        <v>1592.59815454226</v>
      </c>
      <c r="J32" s="170" t="n">
        <f aca="false">SUM(F32*$J$9+F32)+((F32*$J$9+F32)*$K$9)</f>
        <v>2169.9773693955</v>
      </c>
      <c r="K32" s="170" t="n">
        <f aca="false">SUM(G32*$K$9+G32)</f>
        <v>4677.213009</v>
      </c>
      <c r="L32" s="170" t="n">
        <f aca="false">(I32+J32+K32)/3</f>
        <v>2813.26284431259</v>
      </c>
      <c r="M32" s="170" t="n">
        <f aca="false">SUM(L32*$M$9+'TAB. 2 CÁLC. RECEITAS '!L32)</f>
        <v>2937.49653151743</v>
      </c>
      <c r="N32" s="171" t="n">
        <f aca="false">M32*$N$9+'TAB. 2 CÁLC. RECEITAS '!M32</f>
        <v>3113.74632340848</v>
      </c>
      <c r="O32" s="171" t="n">
        <f aca="false">N32*$O$9+'TAB. 2 CÁLC. RECEITAS '!N32</f>
        <v>3281.88862487254</v>
      </c>
      <c r="P32" s="171" t="n">
        <f aca="false">O32*$P$9+'TAB. 2 CÁLC. RECEITAS '!O32</f>
        <v>3445.98305611616</v>
      </c>
    </row>
    <row r="33" s="164" customFormat="true" ht="12.95" hidden="false" customHeight="true" outlineLevel="0" collapsed="false">
      <c r="B33" s="165" t="s">
        <v>151</v>
      </c>
      <c r="C33" s="166" t="n">
        <v>0</v>
      </c>
      <c r="D33" s="167" t="n">
        <v>22</v>
      </c>
      <c r="E33" s="168" t="n">
        <v>299.35</v>
      </c>
      <c r="F33" s="168" t="n">
        <v>854.07</v>
      </c>
      <c r="G33" s="168" t="n">
        <v>2935.99</v>
      </c>
      <c r="H33" s="168" t="n">
        <v>690</v>
      </c>
      <c r="I33" s="169" t="n">
        <f aca="false">SUM(((E33*$I$9+E33)+((E33*$I$9+E33)*$J$9))*$K$9)+(E33*$I$9+E33)+((E33*$I$9+E33)*$J$9)</f>
        <v>373.36068412736</v>
      </c>
      <c r="J33" s="170" t="n">
        <f aca="false">SUM(F33*$J$9+F33)+((F33*$J$9+F33)*$K$9)</f>
        <v>1005.7865421429</v>
      </c>
      <c r="K33" s="170" t="n">
        <f aca="false">SUM(G33*$K$9+G33)</f>
        <v>3249.260133</v>
      </c>
      <c r="L33" s="170" t="n">
        <f aca="false">(I33+J33+K33)/3</f>
        <v>1542.80245309009</v>
      </c>
      <c r="M33" s="170" t="n">
        <f aca="false">SUM(L33*$M$9+'TAB. 2 CÁLC. RECEITAS '!L33)</f>
        <v>1610.93260941854</v>
      </c>
      <c r="N33" s="171" t="n">
        <f aca="false">M33*$N$9+'TAB. 2 CÁLC. RECEITAS '!M33</f>
        <v>1707.58856598366</v>
      </c>
      <c r="O33" s="171" t="n">
        <f aca="false">N33*$O$9+'TAB. 2 CÁLC. RECEITAS '!N33</f>
        <v>1799.79834854678</v>
      </c>
      <c r="P33" s="171" t="n">
        <f aca="false">O33*$P$9+'TAB. 2 CÁLC. RECEITAS '!O33</f>
        <v>1889.78826597411</v>
      </c>
    </row>
    <row r="34" s="164" customFormat="true" ht="12.95" hidden="false" customHeight="true" outlineLevel="0" collapsed="false">
      <c r="B34" s="165" t="s">
        <v>152</v>
      </c>
      <c r="C34" s="166" t="n">
        <v>0</v>
      </c>
      <c r="D34" s="167" t="n">
        <v>23</v>
      </c>
      <c r="E34" s="168" t="n">
        <v>2872.49</v>
      </c>
      <c r="F34" s="168" t="n">
        <v>3635.51</v>
      </c>
      <c r="G34" s="168" t="n">
        <v>13240.12</v>
      </c>
      <c r="H34" s="168" t="n">
        <v>1500</v>
      </c>
      <c r="I34" s="169" t="n">
        <f aca="false">SUM(((E34*$I$9+E34)+((E34*$I$9+E34)*$J$9))*$K$9)+(E34*$I$9+E34)+((E34*$I$9+E34)*$J$9)</f>
        <v>3582.67857541006</v>
      </c>
      <c r="J34" s="170" t="n">
        <f aca="false">SUM(F34*$J$9+F34)+((F34*$J$9+F34)*$K$9)</f>
        <v>4281.3200695797</v>
      </c>
      <c r="K34" s="170" t="n">
        <f aca="false">SUM(G34*$K$9+G34)</f>
        <v>14652.840804</v>
      </c>
      <c r="L34" s="170" t="n">
        <f aca="false">(I34+J34+K34)/3</f>
        <v>7505.61314966325</v>
      </c>
      <c r="M34" s="170" t="n">
        <f aca="false">SUM(L34*$M$9+'TAB. 2 CÁLC. RECEITAS '!L34)</f>
        <v>7837.06102635238</v>
      </c>
      <c r="N34" s="171" t="n">
        <f aca="false">M34*$N$9+'TAB. 2 CÁLC. RECEITAS '!M34</f>
        <v>8307.28468793353</v>
      </c>
      <c r="O34" s="171" t="n">
        <f aca="false">N34*$O$9+'TAB. 2 CÁLC. RECEITAS '!N34</f>
        <v>8755.87806108194</v>
      </c>
      <c r="P34" s="171" t="n">
        <f aca="false">O34*$P$9+'TAB. 2 CÁLC. RECEITAS '!O34</f>
        <v>9193.67196413603</v>
      </c>
    </row>
    <row r="35" s="164" customFormat="true" ht="12.95" hidden="false" customHeight="true" outlineLevel="0" collapsed="false">
      <c r="B35" s="165" t="s">
        <v>153</v>
      </c>
      <c r="C35" s="166" t="n">
        <v>0</v>
      </c>
      <c r="D35" s="167" t="n">
        <v>24</v>
      </c>
      <c r="E35" s="168" t="n">
        <v>515.64</v>
      </c>
      <c r="F35" s="168" t="n">
        <v>856.47</v>
      </c>
      <c r="G35" s="168" t="n">
        <v>1817.38</v>
      </c>
      <c r="H35" s="168" t="n">
        <v>400</v>
      </c>
      <c r="I35" s="169" t="n">
        <f aca="false">SUM(((E35*$I$9+E35)+((E35*$I$9+E35)*$J$9))*$K$9)+(E35*$I$9+E35)+((E35*$I$9+E35)*$J$9)</f>
        <v>643.125783074768</v>
      </c>
      <c r="J35" s="170" t="n">
        <f aca="false">SUM(F35*$J$9+F35)+((F35*$J$9+F35)*$K$9)</f>
        <v>1008.6128768709</v>
      </c>
      <c r="K35" s="170" t="n">
        <f aca="false">SUM(G35*$K$9+G35)</f>
        <v>2011.294446</v>
      </c>
      <c r="L35" s="170" t="n">
        <f aca="false">(I35+J35+K35)/3</f>
        <v>1221.01103531522</v>
      </c>
      <c r="M35" s="170" t="n">
        <f aca="false">SUM(L35*$M$9+'TAB. 2 CÁLC. RECEITAS '!L35)</f>
        <v>1274.93088263474</v>
      </c>
      <c r="N35" s="171" t="n">
        <f aca="false">M35*$N$9+'TAB. 2 CÁLC. RECEITAS '!M35</f>
        <v>1351.42673559283</v>
      </c>
      <c r="O35" s="171" t="n">
        <f aca="false">N35*$O$9+'TAB. 2 CÁLC. RECEITAS '!N35</f>
        <v>1424.40377931484</v>
      </c>
      <c r="P35" s="171" t="n">
        <f aca="false">O35*$P$9+'TAB. 2 CÁLC. RECEITAS '!O35</f>
        <v>1495.62396828058</v>
      </c>
    </row>
    <row r="36" s="164" customFormat="true" ht="12.95" hidden="false" customHeight="true" outlineLevel="0" collapsed="false">
      <c r="B36" s="165" t="s">
        <v>154</v>
      </c>
      <c r="C36" s="166" t="n">
        <v>0</v>
      </c>
      <c r="D36" s="167" t="n">
        <v>25</v>
      </c>
      <c r="E36" s="168" t="n">
        <v>713.29</v>
      </c>
      <c r="F36" s="168" t="n">
        <v>5188.02</v>
      </c>
      <c r="G36" s="168" t="n">
        <v>5282.25</v>
      </c>
      <c r="H36" s="168" t="n">
        <v>670</v>
      </c>
      <c r="I36" s="169" t="n">
        <f aca="false">SUM(((E36*$I$9+E36)+((E36*$I$9+E36)*$J$9))*$K$9)+(E36*$I$9+E36)+((E36*$I$9+E36)*$J$9)</f>
        <v>889.642366397877</v>
      </c>
      <c r="J36" s="170" t="n">
        <f aca="false">SUM(F36*$J$9+F36)+((F36*$J$9+F36)*$K$9)</f>
        <v>6109.6171231494</v>
      </c>
      <c r="K36" s="170" t="n">
        <f aca="false">SUM(G36*$K$9+G36)</f>
        <v>5845.866075</v>
      </c>
      <c r="L36" s="170" t="n">
        <f aca="false">(I36+J36+K36)/3</f>
        <v>4281.70852151576</v>
      </c>
      <c r="M36" s="170" t="n">
        <f aca="false">SUM(L36*$M$9+'TAB. 2 CÁLC. RECEITAS '!L36)</f>
        <v>4470.7887698259</v>
      </c>
      <c r="N36" s="171" t="n">
        <f aca="false">M36*$N$9+'TAB. 2 CÁLC. RECEITAS '!M36</f>
        <v>4739.03609601545</v>
      </c>
      <c r="O36" s="171" t="n">
        <f aca="false">N36*$O$9+'TAB. 2 CÁLC. RECEITAS '!N36</f>
        <v>4994.94404520028</v>
      </c>
      <c r="P36" s="171" t="n">
        <f aca="false">O36*$P$9+'TAB. 2 CÁLC. RECEITAS '!O36</f>
        <v>5244.6912474603</v>
      </c>
    </row>
    <row r="37" s="164" customFormat="true" ht="12.95" hidden="false" customHeight="true" outlineLevel="0" collapsed="false">
      <c r="B37" s="165" t="s">
        <v>155</v>
      </c>
      <c r="C37" s="166" t="n">
        <v>0</v>
      </c>
      <c r="D37" s="167" t="n">
        <v>26</v>
      </c>
      <c r="E37" s="168" t="n">
        <v>0</v>
      </c>
      <c r="F37" s="168" t="n">
        <v>0</v>
      </c>
      <c r="G37" s="168" t="n">
        <v>0</v>
      </c>
      <c r="H37" s="168" t="n">
        <v>0</v>
      </c>
      <c r="I37" s="169" t="n">
        <f aca="false">SUM(((E37*$I$9+E37)+((E37*$I$9+E37)*$J$9))*$K$9)+(E37*$I$9+E37)+((E37*$I$9+E37)*$J$9)</f>
        <v>0</v>
      </c>
      <c r="J37" s="170" t="n">
        <f aca="false">SUM(F37*$J$9+F37)+((F37*$J$9+F37)*$K$9)</f>
        <v>0</v>
      </c>
      <c r="K37" s="170" t="n">
        <f aca="false">SUM(G37*$K$9+G37)</f>
        <v>0</v>
      </c>
      <c r="L37" s="170" t="n">
        <f aca="false">(I37+J37+K37)/3</f>
        <v>0</v>
      </c>
      <c r="M37" s="170" t="n">
        <f aca="false">SUM(L37*$M$9+'TAB. 2 CÁLC. RECEITAS '!L37)</f>
        <v>0</v>
      </c>
      <c r="N37" s="171" t="n">
        <f aca="false">M37*$N$9+'TAB. 2 CÁLC. RECEITAS '!M37</f>
        <v>0</v>
      </c>
      <c r="O37" s="171" t="n">
        <f aca="false">N37*$O$9+'TAB. 2 CÁLC. RECEITAS '!N37</f>
        <v>0</v>
      </c>
      <c r="P37" s="171" t="n">
        <f aca="false">O37*$P$9+'TAB. 2 CÁLC. RECEITAS '!O37</f>
        <v>0</v>
      </c>
    </row>
    <row r="38" s="164" customFormat="true" ht="12.95" hidden="false" customHeight="true" outlineLevel="0" collapsed="false">
      <c r="B38" s="165" t="s">
        <v>156</v>
      </c>
      <c r="C38" s="166" t="n">
        <v>0</v>
      </c>
      <c r="D38" s="167" t="n">
        <v>27</v>
      </c>
      <c r="E38" s="168" t="n">
        <v>18317.89</v>
      </c>
      <c r="F38" s="168" t="n">
        <v>40602.96</v>
      </c>
      <c r="G38" s="168" t="n">
        <v>32681.59</v>
      </c>
      <c r="H38" s="168" t="n">
        <v>24000</v>
      </c>
      <c r="I38" s="169" t="n">
        <f aca="false">SUM(((E38*$I$9+E38)+((E38*$I$9+E38)*$J$9))*$K$9)+(E38*$I$9+E38)+((E38*$I$9+E38)*$J$9)</f>
        <v>22846.7678041414</v>
      </c>
      <c r="J38" s="170" t="n">
        <f aca="false">SUM(F38*$J$9+F38)+((F38*$J$9+F38)*$K$9)</f>
        <v>47815.6482948312</v>
      </c>
      <c r="K38" s="170" t="n">
        <f aca="false">SUM(G38*$K$9+G38)</f>
        <v>36168.715653</v>
      </c>
      <c r="L38" s="170" t="n">
        <f aca="false">(I38+J38+K38)/3</f>
        <v>35610.3772506575</v>
      </c>
      <c r="M38" s="170" t="n">
        <f aca="false">SUM(L38*$M$9+'TAB. 2 CÁLC. RECEITAS '!L38)</f>
        <v>37182.9315100466</v>
      </c>
      <c r="N38" s="171" t="n">
        <f aca="false">M38*$N$9+'TAB. 2 CÁLC. RECEITAS '!M38</f>
        <v>39413.9074006494</v>
      </c>
      <c r="O38" s="171" t="n">
        <f aca="false">N38*$O$9+'TAB. 2 CÁLC. RECEITAS '!N38</f>
        <v>41542.2584002844</v>
      </c>
      <c r="P38" s="171" t="n">
        <f aca="false">O38*$P$9+'TAB. 2 CÁLC. RECEITAS '!O38</f>
        <v>43619.3713202987</v>
      </c>
    </row>
    <row r="39" s="164" customFormat="true" ht="12.95" hidden="false" customHeight="true" outlineLevel="0" collapsed="false">
      <c r="B39" s="165" t="s">
        <v>157</v>
      </c>
      <c r="C39" s="166" t="n">
        <v>0</v>
      </c>
      <c r="D39" s="167" t="n">
        <v>28</v>
      </c>
      <c r="E39" s="168" t="n">
        <v>14274.76</v>
      </c>
      <c r="F39" s="168" t="n">
        <v>23058.48</v>
      </c>
      <c r="G39" s="168" t="n">
        <v>4956.55</v>
      </c>
      <c r="H39" s="168" t="n">
        <v>460</v>
      </c>
      <c r="I39" s="169" t="n">
        <f aca="false">SUM(((E39*$I$9+E39)+((E39*$I$9+E39)*$J$9))*$K$9)+(E39*$I$9+E39)+((E39*$I$9+E39)*$J$9)</f>
        <v>17804.0225801031</v>
      </c>
      <c r="J39" s="170" t="n">
        <f aca="false">SUM(F39*$J$9+F39)+((F39*$J$9+F39)*$K$9)</f>
        <v>27154.5761662056</v>
      </c>
      <c r="K39" s="170" t="n">
        <f aca="false">SUM(G39*$K$9+G39)</f>
        <v>5485.413885</v>
      </c>
      <c r="L39" s="170" t="n">
        <f aca="false">(I39+J39+K39)/3</f>
        <v>16814.6708771029</v>
      </c>
      <c r="M39" s="170" t="n">
        <f aca="false">SUM(L39*$M$9+'TAB. 2 CÁLC. RECEITAS '!L39)</f>
        <v>17557.2067430358</v>
      </c>
      <c r="N39" s="171" t="n">
        <f aca="false">M39*$N$9+'TAB. 2 CÁLC. RECEITAS '!M39</f>
        <v>18610.6391476179</v>
      </c>
      <c r="O39" s="171" t="n">
        <f aca="false">N39*$O$9+'TAB. 2 CÁLC. RECEITAS '!N39</f>
        <v>19615.6136615893</v>
      </c>
      <c r="P39" s="171" t="n">
        <f aca="false">O39*$P$9+'TAB. 2 CÁLC. RECEITAS '!O39</f>
        <v>20596.3943446688</v>
      </c>
    </row>
    <row r="40" s="164" customFormat="true" ht="12.95" hidden="false" customHeight="true" outlineLevel="0" collapsed="false">
      <c r="B40" s="165" t="s">
        <v>158</v>
      </c>
      <c r="C40" s="166" t="n">
        <v>0</v>
      </c>
      <c r="D40" s="167" t="n">
        <v>29</v>
      </c>
      <c r="E40" s="168" t="n">
        <v>75032.09</v>
      </c>
      <c r="F40" s="168" t="n">
        <v>124907.6</v>
      </c>
      <c r="G40" s="168" t="n">
        <v>157516.38</v>
      </c>
      <c r="H40" s="168" t="n">
        <v>51000</v>
      </c>
      <c r="I40" s="169" t="n">
        <f aca="false">SUM(((E40*$I$9+E40)+((E40*$I$9+E40)*$J$9))*$K$9)+(E40*$I$9+E40)+((E40*$I$9+E40)*$J$9)</f>
        <v>93582.8710669973</v>
      </c>
      <c r="J40" s="170" t="n">
        <f aca="false">SUM(F40*$J$9+F40)+((F40*$J$9+F40)*$K$9)</f>
        <v>147096.119862972</v>
      </c>
      <c r="K40" s="170" t="n">
        <f aca="false">SUM(G40*$K$9+G40)</f>
        <v>174323.377746</v>
      </c>
      <c r="L40" s="170" t="n">
        <f aca="false">(I40+J40+K40)/3</f>
        <v>138334.12289199</v>
      </c>
      <c r="M40" s="170" t="n">
        <f aca="false">SUM(L40*$M$9+'TAB. 2 CÁLC. RECEITAS '!L40)</f>
        <v>144442.9577589</v>
      </c>
      <c r="N40" s="171" t="n">
        <f aca="false">M40*$N$9+'TAB. 2 CÁLC. RECEITAS '!M40</f>
        <v>153109.535224434</v>
      </c>
      <c r="O40" s="171" t="n">
        <f aca="false">N40*$O$9+'TAB. 2 CÁLC. RECEITAS '!N40</f>
        <v>161377.450126553</v>
      </c>
      <c r="P40" s="171" t="n">
        <f aca="false">O40*$P$9+'TAB. 2 CÁLC. RECEITAS '!O40</f>
        <v>169446.322632881</v>
      </c>
    </row>
    <row r="41" s="164" customFormat="true" ht="12.95" hidden="false" customHeight="true" outlineLevel="0" collapsed="false">
      <c r="B41" s="177" t="s">
        <v>159</v>
      </c>
      <c r="C41" s="178" t="n">
        <v>0</v>
      </c>
      <c r="D41" s="179" t="n">
        <v>30</v>
      </c>
      <c r="E41" s="180" t="n">
        <v>7318.53</v>
      </c>
      <c r="F41" s="180" t="n">
        <v>24441.64</v>
      </c>
      <c r="G41" s="180" t="n">
        <v>15598.77</v>
      </c>
      <c r="H41" s="180" t="n">
        <v>12000</v>
      </c>
      <c r="I41" s="169" t="n">
        <f aca="false">SUM(((E41*$I$9+E41)+((E41*$I$9+E41)*$J$9))*$K$9)+(E41*$I$9+E41)+((E41*$I$9+E41)*$J$9)</f>
        <v>9127.94844699051</v>
      </c>
      <c r="J41" s="170" t="n">
        <f aca="false">SUM(F41*$J$9+F41)+((F41*$J$9+F41)*$K$9)</f>
        <v>28783.4399755308</v>
      </c>
      <c r="K41" s="170" t="n">
        <f aca="false">SUM(G41*$K$9+G41)</f>
        <v>17263.158759</v>
      </c>
      <c r="L41" s="170" t="n">
        <f aca="false">(I41+J41+K41)/3</f>
        <v>18391.5157271738</v>
      </c>
      <c r="M41" s="170" t="n">
        <f aca="false">SUM(L41*$M$9+'TAB. 2 CÁLC. RECEITAS '!L41)</f>
        <v>19203.6850616858</v>
      </c>
      <c r="N41" s="171" t="n">
        <f aca="false">M41*$N$9+'TAB. 2 CÁLC. RECEITAS '!M41</f>
        <v>20355.9061653869</v>
      </c>
      <c r="O41" s="171" t="n">
        <f aca="false">N41*$O$9+'TAB. 2 CÁLC. RECEITAS '!N41</f>
        <v>21455.1250983178</v>
      </c>
      <c r="P41" s="171" t="n">
        <f aca="false">O41*$P$9+'TAB. 2 CÁLC. RECEITAS '!O41</f>
        <v>22527.8813532337</v>
      </c>
    </row>
    <row r="42" s="103" customFormat="true" ht="12.95" hidden="false" customHeight="true" outlineLevel="0" collapsed="false">
      <c r="B42" s="174" t="s">
        <v>160</v>
      </c>
      <c r="C42" s="161" t="n">
        <v>0</v>
      </c>
      <c r="D42" s="152" t="n">
        <v>31</v>
      </c>
      <c r="E42" s="181" t="n">
        <v>0</v>
      </c>
      <c r="F42" s="181" t="n">
        <v>0</v>
      </c>
      <c r="G42" s="181" t="n">
        <v>0</v>
      </c>
      <c r="H42" s="182" t="n">
        <v>0</v>
      </c>
      <c r="I42" s="183" t="n">
        <f aca="false">SUM(((E42*$I$9+E42)+((E42*$I$9+E42)*$J$9))*$K$9)+(E42*$I$9+E42)+((E42*$I$9+E42)*$J$9)</f>
        <v>0</v>
      </c>
      <c r="J42" s="184" t="n">
        <f aca="false">SUM(F42*$J$9+F42)+((F42*$J$9+F42)*$K$9)</f>
        <v>0</v>
      </c>
      <c r="K42" s="184" t="n">
        <f aca="false">SUM(G42*$K$9+G42)</f>
        <v>0</v>
      </c>
      <c r="L42" s="184" t="n">
        <f aca="false">(I42+J42+K42)/3</f>
        <v>0</v>
      </c>
      <c r="M42" s="184" t="n">
        <f aca="false">SUM(I42*$J$9+I42)+((I42*$J$9+I42)*$K$9)</f>
        <v>0</v>
      </c>
      <c r="N42" s="184" t="n">
        <f aca="false">SUM(I42*$K$9+I42)</f>
        <v>0</v>
      </c>
      <c r="O42" s="184" t="n">
        <f aca="false">SUM(J42*$K$9+J42)</f>
        <v>0</v>
      </c>
      <c r="P42" s="184" t="n">
        <f aca="false">(L42+M42+O42)/3</f>
        <v>0</v>
      </c>
    </row>
    <row r="43" s="103" customFormat="true" ht="12.95" hidden="false" customHeight="true" outlineLevel="0" collapsed="false">
      <c r="B43" s="174" t="s">
        <v>161</v>
      </c>
      <c r="C43" s="161" t="n">
        <v>0</v>
      </c>
      <c r="D43" s="152" t="n">
        <v>32</v>
      </c>
      <c r="E43" s="181" t="n">
        <v>0</v>
      </c>
      <c r="F43" s="181" t="n">
        <v>0</v>
      </c>
      <c r="G43" s="181" t="n">
        <v>0</v>
      </c>
      <c r="H43" s="182" t="n">
        <v>0</v>
      </c>
      <c r="I43" s="183" t="n">
        <f aca="false">SUM(((E43*$I$9+E43)+((E43*$I$9+E43)*$J$9))*$K$9)+(E43*$I$9+E43)+((E43*$I$9+E43)*$J$9)</f>
        <v>0</v>
      </c>
      <c r="J43" s="184" t="n">
        <f aca="false">SUM(F43*$J$9+F43)+((F43*$J$9+F43)*$K$9)</f>
        <v>0</v>
      </c>
      <c r="K43" s="184" t="n">
        <f aca="false">SUM(G43*$K$9+G43)</f>
        <v>0</v>
      </c>
      <c r="L43" s="184" t="n">
        <f aca="false">(I43+J43+K43)/3</f>
        <v>0</v>
      </c>
      <c r="M43" s="184" t="n">
        <f aca="false">SUM(I43*$J$9+I43)+((I43*$J$9+I43)*$K$9)</f>
        <v>0</v>
      </c>
      <c r="N43" s="184" t="n">
        <f aca="false">SUM(I43*$K$9+I43)</f>
        <v>0</v>
      </c>
      <c r="O43" s="184" t="n">
        <f aca="false">SUM(J43*$K$9+J43)</f>
        <v>0</v>
      </c>
      <c r="P43" s="184" t="n">
        <f aca="false">(L43+M43+O43)/3</f>
        <v>0</v>
      </c>
    </row>
    <row r="44" s="103" customFormat="true" ht="12.95" hidden="false" customHeight="true" outlineLevel="0" collapsed="false">
      <c r="B44" s="174" t="s">
        <v>162</v>
      </c>
      <c r="C44" s="161" t="s">
        <v>163</v>
      </c>
      <c r="D44" s="152" t="n">
        <v>33</v>
      </c>
      <c r="E44" s="162" t="n">
        <f aca="false">SUM(E45:E46)</f>
        <v>23673.55</v>
      </c>
      <c r="F44" s="162" t="n">
        <f aca="false">SUM(F45:F46)</f>
        <v>20908.89</v>
      </c>
      <c r="G44" s="162" t="n">
        <f aca="false">SUM(G45:G46)</f>
        <v>39766.78</v>
      </c>
      <c r="H44" s="162" t="n">
        <f aca="false">SUM(H45:H46)</f>
        <v>16150</v>
      </c>
      <c r="I44" s="162" t="n">
        <f aca="false">SUM(I45:I46)</f>
        <v>29526.5502713321</v>
      </c>
      <c r="J44" s="162" t="n">
        <f aca="false">SUM(J45:J46)</f>
        <v>24623.1341378883</v>
      </c>
      <c r="K44" s="162" t="n">
        <f aca="false">SUM(K45:K46)</f>
        <v>44009.895426</v>
      </c>
      <c r="L44" s="162" t="n">
        <f aca="false">SUM(L45:L46)</f>
        <v>32719.8599450735</v>
      </c>
      <c r="M44" s="162" t="n">
        <f aca="false">SUM(M45:M46)</f>
        <v>34164.7689602479</v>
      </c>
      <c r="N44" s="162" t="n">
        <f aca="false">SUM(N45:N46)</f>
        <v>36214.6550978628</v>
      </c>
      <c r="O44" s="162" t="n">
        <f aca="false">SUM(O45:O46)</f>
        <v>38170.2464731474</v>
      </c>
      <c r="P44" s="162" t="n">
        <f aca="false">SUM(P45:P46)</f>
        <v>40078.7587968047</v>
      </c>
    </row>
    <row r="45" s="164" customFormat="true" ht="12.95" hidden="false" customHeight="true" outlineLevel="0" collapsed="false">
      <c r="B45" s="165" t="s">
        <v>164</v>
      </c>
      <c r="C45" s="166" t="n">
        <v>0</v>
      </c>
      <c r="D45" s="167" t="n">
        <v>34</v>
      </c>
      <c r="E45" s="168" t="n">
        <v>0</v>
      </c>
      <c r="F45" s="168" t="n">
        <v>0</v>
      </c>
      <c r="G45" s="168" t="n">
        <v>0</v>
      </c>
      <c r="H45" s="168" t="n">
        <v>0</v>
      </c>
      <c r="I45" s="169" t="n">
        <f aca="false">SUM(((E45*$I$9+E45)+((E45*$I$9+E45)*$J$9))*$K$9)+(E45*$I$9+E45)+((E45*$I$9+E45)*$J$9)</f>
        <v>0</v>
      </c>
      <c r="J45" s="170" t="n">
        <f aca="false">SUM(F45*$J$9+F45)+((F45*$J$9+F45)*$K$9)</f>
        <v>0</v>
      </c>
      <c r="K45" s="170" t="n">
        <f aca="false">SUM(G45*$K$9+G45)</f>
        <v>0</v>
      </c>
      <c r="L45" s="170" t="n">
        <f aca="false">(I45+J45+K45)/3</f>
        <v>0</v>
      </c>
      <c r="M45" s="170" t="n">
        <f aca="false">SUM(L45*$M$9+'TAB. 2 CÁLC. RECEITAS '!L45)</f>
        <v>0</v>
      </c>
      <c r="N45" s="171" t="n">
        <f aca="false">M45*$N$9+'TAB. 2 CÁLC. RECEITAS '!M45</f>
        <v>0</v>
      </c>
      <c r="O45" s="171" t="n">
        <f aca="false">N45*$O$9+'TAB. 2 CÁLC. RECEITAS '!N45</f>
        <v>0</v>
      </c>
      <c r="P45" s="171" t="n">
        <f aca="false">O45*$P$9+'TAB. 2 CÁLC. RECEITAS '!O45</f>
        <v>0</v>
      </c>
    </row>
    <row r="46" s="164" customFormat="true" ht="12.95" hidden="false" customHeight="true" outlineLevel="0" collapsed="false">
      <c r="B46" s="165" t="s">
        <v>165</v>
      </c>
      <c r="C46" s="166" t="n">
        <v>0</v>
      </c>
      <c r="D46" s="167" t="n">
        <v>35</v>
      </c>
      <c r="E46" s="168" t="n">
        <v>23673.55</v>
      </c>
      <c r="F46" s="168" t="n">
        <v>20908.89</v>
      </c>
      <c r="G46" s="168" t="n">
        <v>39766.78</v>
      </c>
      <c r="H46" s="168" t="n">
        <v>16150</v>
      </c>
      <c r="I46" s="169" t="n">
        <f aca="false">SUM(((E46*$I$9+E46)+((E46*$I$9+E46)*$J$9))*$K$9)+(E46*$I$9+E46)+((E46*$I$9+E46)*$J$9)</f>
        <v>29526.5502713321</v>
      </c>
      <c r="J46" s="170" t="n">
        <f aca="false">SUM(F46*$J$9+F46)+((F46*$J$9+F46)*$K$9)</f>
        <v>24623.1341378883</v>
      </c>
      <c r="K46" s="170" t="n">
        <f aca="false">SUM(G46*$K$9+G46)</f>
        <v>44009.895426</v>
      </c>
      <c r="L46" s="170" t="n">
        <f aca="false">(I46+J46+K46)/3</f>
        <v>32719.8599450735</v>
      </c>
      <c r="M46" s="170" t="n">
        <f aca="false">SUM(L46*$M$9+'TAB. 2 CÁLC. RECEITAS '!L46)</f>
        <v>34164.7689602479</v>
      </c>
      <c r="N46" s="171" t="n">
        <f aca="false">M46*$N$9+'TAB. 2 CÁLC. RECEITAS '!M46</f>
        <v>36214.6550978628</v>
      </c>
      <c r="O46" s="171" t="n">
        <f aca="false">N46*$O$9+'TAB. 2 CÁLC. RECEITAS '!N46</f>
        <v>38170.2464731474</v>
      </c>
      <c r="P46" s="171" t="n">
        <f aca="false">O46*$P$9+'TAB. 2 CÁLC. RECEITAS '!O46</f>
        <v>40078.7587968047</v>
      </c>
    </row>
    <row r="47" s="103" customFormat="true" ht="12.95" hidden="false" customHeight="true" outlineLevel="0" collapsed="false">
      <c r="B47" s="174" t="s">
        <v>166</v>
      </c>
      <c r="C47" s="161" t="s">
        <v>167</v>
      </c>
      <c r="D47" s="152" t="n">
        <v>36</v>
      </c>
      <c r="E47" s="162" t="n">
        <f aca="false">E48+E68+E73+E80</f>
        <v>9743416.85</v>
      </c>
      <c r="F47" s="162" t="n">
        <f aca="false">F48+F68+F73+F80</f>
        <v>10858936.32</v>
      </c>
      <c r="G47" s="162" t="n">
        <f aca="false">G48+G68+G73+G80</f>
        <v>11541543.48</v>
      </c>
      <c r="H47" s="162" t="n">
        <f aca="false">H48+H68+H73+H80</f>
        <v>13899250</v>
      </c>
      <c r="I47" s="162" t="n">
        <f aca="false">I48+I68+I73+I80</f>
        <v>12152359.3815068</v>
      </c>
      <c r="J47" s="162" t="n">
        <f aca="false">J48+J68+J73+J80</f>
        <v>12787912.0126486</v>
      </c>
      <c r="K47" s="162" t="n">
        <f aca="false">K48+K68+K73+K80</f>
        <v>12773026.169316</v>
      </c>
      <c r="L47" s="162" t="n">
        <f aca="false">L48+L68+L73+L80</f>
        <v>12571099.1878238</v>
      </c>
      <c r="M47" s="162" t="n">
        <f aca="false">M48+M68+M73+M80</f>
        <v>13126238.9279581</v>
      </c>
      <c r="N47" s="162" t="n">
        <f aca="false">N48+N68+N73+N80</f>
        <v>15389974.5492425</v>
      </c>
      <c r="O47" s="162" t="n">
        <f aca="false">O48+O68+O73+O80</f>
        <v>16357525.6018763</v>
      </c>
      <c r="P47" s="162" t="n">
        <f aca="false">P48+P68+P73+P80</f>
        <v>17379741.5761789</v>
      </c>
    </row>
    <row r="48" customFormat="false" ht="12.95" hidden="false" customHeight="true" outlineLevel="0" collapsed="false">
      <c r="B48" s="163" t="s">
        <v>168</v>
      </c>
      <c r="C48" s="185" t="s">
        <v>169</v>
      </c>
      <c r="D48" s="152" t="n">
        <v>37</v>
      </c>
      <c r="E48" s="186" t="n">
        <f aca="false">E49+E60+E71</f>
        <v>9666286.25</v>
      </c>
      <c r="F48" s="186" t="n">
        <f aca="false">F49+F60+F71</f>
        <v>10755327.79</v>
      </c>
      <c r="G48" s="186" t="n">
        <f aca="false">G49+G60+G71</f>
        <v>11429390.99</v>
      </c>
      <c r="H48" s="186" t="n">
        <f aca="false">H49+H60+H71</f>
        <v>13788050</v>
      </c>
      <c r="I48" s="186" t="n">
        <f aca="false">I49+I60+I71</f>
        <v>12056159.1691027</v>
      </c>
      <c r="J48" s="186" t="n">
        <f aca="false">J49+J60+J71</f>
        <v>12665898.5182919</v>
      </c>
      <c r="K48" s="186" t="n">
        <f aca="false">K49+K60+K71</f>
        <v>12648907.008633</v>
      </c>
      <c r="L48" s="186" t="n">
        <f aca="false">L49+L60+L71</f>
        <v>12456988.2320092</v>
      </c>
      <c r="M48" s="186" t="n">
        <f aca="false">M49+M60+M71</f>
        <v>13007088.8323347</v>
      </c>
      <c r="N48" s="186" t="n">
        <f aca="false">N49+N60+N71</f>
        <v>15281051.9292999</v>
      </c>
      <c r="O48" s="186" t="n">
        <f aca="false">O49+O60+O71</f>
        <v>16242721.1604568</v>
      </c>
      <c r="P48" s="186" t="n">
        <f aca="false">P49+P60+P71</f>
        <v>17259196.9126885</v>
      </c>
    </row>
    <row r="49" customFormat="false" ht="15.75" hidden="false" customHeight="true" outlineLevel="0" collapsed="false">
      <c r="B49" s="187" t="s">
        <v>170</v>
      </c>
      <c r="C49" s="188" t="s">
        <v>171</v>
      </c>
      <c r="D49" s="152" t="n">
        <v>38</v>
      </c>
      <c r="E49" s="189" t="n">
        <f aca="false">SUM(E50:E59)</f>
        <v>6381838.41</v>
      </c>
      <c r="F49" s="189" t="n">
        <f aca="false">SUM(F50:F59)</f>
        <v>6989849.98</v>
      </c>
      <c r="G49" s="189" t="n">
        <f aca="false">SUM(G50:G59)</f>
        <v>7163016.98</v>
      </c>
      <c r="H49" s="189" t="n">
        <f aca="false">SUM(H50:H59)</f>
        <v>8123350</v>
      </c>
      <c r="I49" s="189" t="n">
        <f aca="false">SUM(I50:I59)</f>
        <v>7959671.13662222</v>
      </c>
      <c r="J49" s="189" t="n">
        <f aca="false">SUM(J50:J59)</f>
        <v>8231523.22582671</v>
      </c>
      <c r="K49" s="189" t="n">
        <f aca="false">SUM(K50:K59)</f>
        <v>7927310.891766</v>
      </c>
      <c r="L49" s="189" t="n">
        <f aca="false">SUM(L50:L59)</f>
        <v>8039501.75140498</v>
      </c>
      <c r="M49" s="189" t="n">
        <f aca="false">SUM(M50:M59)</f>
        <v>8394526.14874702</v>
      </c>
      <c r="N49" s="189" t="n">
        <f aca="false">SUM(N50:N59)</f>
        <v>8907444.6148081</v>
      </c>
      <c r="O49" s="189" t="n">
        <f aca="false">SUM(O50:O59)</f>
        <v>9435284.39165609</v>
      </c>
      <c r="P49" s="189" t="n">
        <f aca="false">SUM(P50:P59)</f>
        <v>9989795.33408432</v>
      </c>
    </row>
    <row r="50" s="172" customFormat="true" ht="12.95" hidden="false" customHeight="true" outlineLevel="0" collapsed="false">
      <c r="B50" s="190" t="s">
        <v>172</v>
      </c>
      <c r="C50" s="166" t="n">
        <v>0</v>
      </c>
      <c r="D50" s="167" t="n">
        <v>39</v>
      </c>
      <c r="E50" s="168" t="n">
        <v>5620053.47</v>
      </c>
      <c r="F50" s="168" t="n">
        <v>6044433.05</v>
      </c>
      <c r="G50" s="168" t="n">
        <v>6353304.62</v>
      </c>
      <c r="H50" s="168" t="n">
        <v>6985200</v>
      </c>
      <c r="I50" s="169" t="n">
        <f aca="false">SUM(((E50*$I$9+E50)+((E50*$I$9+E50)*$J$9))*$K$9)+(E50*$I$9+E50)+((E50*$I$9+E50)*$J$9)</f>
        <v>7009544.0400586</v>
      </c>
      <c r="J50" s="170" t="n">
        <f aca="false">SUM(F50*$J$9+F50)+((F50*$J$9+F50)*$K$9)</f>
        <v>7118162.93345248</v>
      </c>
      <c r="K50" s="170" t="n">
        <f aca="false">SUM(G50*$K$9+G50)</f>
        <v>7031202.222954</v>
      </c>
      <c r="L50" s="170" t="n">
        <f aca="false">(I50+J50+K50)/3</f>
        <v>7052969.73215503</v>
      </c>
      <c r="M50" s="170" t="n">
        <f aca="false">SUM(L50*$M$9+'TAB. 2 CÁLC. RECEITAS '!L50)</f>
        <v>7364428.87552699</v>
      </c>
      <c r="N50" s="171" t="n">
        <f aca="false">(M50*$N$9+'TAB. 2 CÁLC. RECEITAS '!M50)</f>
        <v>7806294.60805861</v>
      </c>
      <c r="O50" s="171" t="n">
        <f aca="false">(N50*$N$9+'TAB. 2 CÁLC. RECEITAS '!N50)</f>
        <v>8274672.28454213</v>
      </c>
      <c r="P50" s="171" t="n">
        <f aca="false">(O50*$N$9+'TAB. 2 CÁLC. RECEITAS '!O50)</f>
        <v>8771152.62161466</v>
      </c>
    </row>
    <row r="51" s="172" customFormat="true" ht="12.95" hidden="false" customHeight="true" outlineLevel="0" collapsed="false">
      <c r="B51" s="165" t="s">
        <v>173</v>
      </c>
      <c r="C51" s="166" t="n">
        <v>0</v>
      </c>
      <c r="D51" s="167" t="n">
        <v>40</v>
      </c>
      <c r="E51" s="168" t="n">
        <v>249419.24</v>
      </c>
      <c r="F51" s="168" t="n">
        <v>268102.99</v>
      </c>
      <c r="G51" s="168" t="n">
        <v>353782.77</v>
      </c>
      <c r="H51" s="168" t="n">
        <v>533400</v>
      </c>
      <c r="I51" s="169" t="n">
        <f aca="false">SUM(((E51*$I$9+E51)+((E51*$I$9+E51)*$J$9))*$K$9)+(E51*$I$9+E51)+((E51*$I$9+E51)*$J$9)</f>
        <v>311085.144750046</v>
      </c>
      <c r="J51" s="170" t="n">
        <f aca="false">SUM(F51*$J$9+F51)+((F51*$J$9+F51)*$K$9)</f>
        <v>315728.663049015</v>
      </c>
      <c r="K51" s="170" t="n">
        <f aca="false">SUM(G51*$K$9+G51)</f>
        <v>391531.391559</v>
      </c>
      <c r="L51" s="170" t="n">
        <f aca="false">(I51+J51+K51)/3</f>
        <v>339448.39978602</v>
      </c>
      <c r="M51" s="170" t="n">
        <f aca="false">SUM(L51*$M$9+'TAB. 2 CÁLC. RECEITAS '!L51)</f>
        <v>354438.441120571</v>
      </c>
      <c r="N51" s="171" t="n">
        <f aca="false">M51*$N$9+'TAB. 2 CÁLC. RECEITAS '!M51</f>
        <v>375704.747587805</v>
      </c>
      <c r="O51" s="171" t="n">
        <f aca="false">N51*$O$9+'TAB. 2 CÁLC. RECEITAS '!N51</f>
        <v>395992.803957547</v>
      </c>
      <c r="P51" s="171" t="n">
        <f aca="false">O51*$P$9+'TAB. 2 CÁLC. RECEITAS '!O51</f>
        <v>415792.444155424</v>
      </c>
    </row>
    <row r="52" s="172" customFormat="true" ht="12.95" hidden="false" customHeight="true" outlineLevel="0" collapsed="false">
      <c r="B52" s="165" t="s">
        <v>174</v>
      </c>
      <c r="C52" s="166" t="n">
        <v>0</v>
      </c>
      <c r="D52" s="167" t="n">
        <v>41</v>
      </c>
      <c r="E52" s="168" t="n">
        <v>1750.01</v>
      </c>
      <c r="F52" s="168" t="n">
        <v>1606.06</v>
      </c>
      <c r="G52" s="168" t="n">
        <v>2060.2</v>
      </c>
      <c r="H52" s="168" t="n">
        <v>1000</v>
      </c>
      <c r="I52" s="169" t="n">
        <f aca="false">SUM(((E52*$I$9+E52)+((E52*$I$9+E52)*$J$9))*$K$9)+(E52*$I$9+E52)+((E52*$I$9+E52)*$J$9)</f>
        <v>2182.67890706438</v>
      </c>
      <c r="J52" s="170" t="n">
        <f aca="false">SUM(F52*$J$9+F52)+((F52*$J$9+F52)*$K$9)</f>
        <v>1891.3596471882</v>
      </c>
      <c r="K52" s="170" t="n">
        <f aca="false">SUM(G52*$K$9+G52)</f>
        <v>2280.02334</v>
      </c>
      <c r="L52" s="170" t="n">
        <f aca="false">(I52+J52+K52)/3</f>
        <v>2118.02063141753</v>
      </c>
      <c r="M52" s="170" t="n">
        <f aca="false">SUM(L52*$M$9+'TAB. 2 CÁLC. RECEITAS '!L52)</f>
        <v>2211.55242250092</v>
      </c>
      <c r="N52" s="171" t="n">
        <f aca="false">M52*$N$9+'TAB. 2 CÁLC. RECEITAS '!M52</f>
        <v>2344.24556785098</v>
      </c>
      <c r="O52" s="171" t="n">
        <f aca="false">N52*$O$9+'TAB. 2 CÁLC. RECEITAS '!N52</f>
        <v>2470.83482851493</v>
      </c>
      <c r="P52" s="171" t="n">
        <f aca="false">O52*$P$9+'TAB. 2 CÁLC. RECEITAS '!O52</f>
        <v>2594.37656994068</v>
      </c>
    </row>
    <row r="53" s="172" customFormat="true" ht="12.95" hidden="false" customHeight="true" outlineLevel="0" collapsed="false">
      <c r="B53" s="165" t="s">
        <v>175</v>
      </c>
      <c r="C53" s="166" t="n">
        <v>0</v>
      </c>
      <c r="D53" s="167" t="n">
        <v>42</v>
      </c>
      <c r="E53" s="168" t="n">
        <v>42721.35</v>
      </c>
      <c r="F53" s="168" t="n">
        <v>64702.7</v>
      </c>
      <c r="G53" s="168" t="n">
        <v>0</v>
      </c>
      <c r="H53" s="168" t="n">
        <v>77990</v>
      </c>
      <c r="I53" s="169" t="n">
        <f aca="false">SUM(((E53*$I$9+E53)+((E53*$I$9+E53)*$J$9))*$K$9)+(E53*$I$9+E53)+((E53*$I$9+E53)*$J$9)</f>
        <v>53283.6895368111</v>
      </c>
      <c r="J53" s="170" t="n">
        <f aca="false">SUM(F53*$J$9+F53)+((F53*$J$9+F53)*$K$9)</f>
        <v>76196.453335569</v>
      </c>
      <c r="K53" s="170" t="n">
        <f aca="false">SUM(G53*$K$9+G53)</f>
        <v>0</v>
      </c>
      <c r="L53" s="170" t="n">
        <f aca="false">(I53+J53+K53)/3</f>
        <v>43160.0476241267</v>
      </c>
      <c r="M53" s="170" t="n">
        <f aca="false">SUM(L53*$M$9+'TAB. 2 CÁLC. RECEITAS '!L53)</f>
        <v>45065.9953272081</v>
      </c>
      <c r="N53" s="191" t="n">
        <v>77990</v>
      </c>
      <c r="O53" s="171" t="n">
        <f aca="false">N53*$O$9+'TAB. 2 CÁLC. RECEITAS '!N53</f>
        <v>82201.46</v>
      </c>
      <c r="P53" s="171" t="n">
        <f aca="false">O53*$P$9+'TAB. 2 CÁLC. RECEITAS '!O53</f>
        <v>86311.533</v>
      </c>
    </row>
    <row r="54" s="172" customFormat="true" ht="12.95" hidden="false" customHeight="true" outlineLevel="0" collapsed="false">
      <c r="B54" s="165" t="s">
        <v>176</v>
      </c>
      <c r="C54" s="166" t="n">
        <v>0</v>
      </c>
      <c r="D54" s="167" t="n">
        <v>43</v>
      </c>
      <c r="E54" s="168" t="n">
        <v>86105.57</v>
      </c>
      <c r="F54" s="168" t="n">
        <v>109552.3</v>
      </c>
      <c r="G54" s="168" t="n">
        <v>92409.46</v>
      </c>
      <c r="H54" s="168" t="n">
        <v>113800</v>
      </c>
      <c r="I54" s="169" t="n">
        <f aca="false">SUM(((E54*$I$9+E54)+((E54*$I$9+E54)*$J$9))*$K$9)+(E54*$I$9+E54)+((E54*$I$9+E54)*$J$9)</f>
        <v>107394.135701942</v>
      </c>
      <c r="J54" s="170" t="n">
        <f aca="false">SUM(F54*$J$9+F54)+((F54*$J$9+F54)*$K$9)</f>
        <v>129013.112509281</v>
      </c>
      <c r="K54" s="170" t="n">
        <f aca="false">SUM(G54*$K$9+G54)</f>
        <v>102269.549382</v>
      </c>
      <c r="L54" s="170" t="n">
        <f aca="false">(I54+J54+K54)/3</f>
        <v>112892.265864408</v>
      </c>
      <c r="M54" s="170" t="n">
        <f aca="false">SUM(L54*$M$9+'TAB. 2 CÁLC. RECEITAS '!L54)</f>
        <v>117877.58832498</v>
      </c>
      <c r="N54" s="191" t="n">
        <v>113800</v>
      </c>
      <c r="O54" s="171" t="n">
        <f aca="false">N54*$O$9+'TAB. 2 CÁLC. RECEITAS '!N54</f>
        <v>119945.2</v>
      </c>
      <c r="P54" s="171" t="n">
        <f aca="false">O54*$P$9+'TAB. 2 CÁLC. RECEITAS '!O54</f>
        <v>125942.46</v>
      </c>
    </row>
    <row r="55" s="172" customFormat="true" ht="12.95" hidden="false" customHeight="true" outlineLevel="0" collapsed="false">
      <c r="B55" s="165" t="s">
        <v>177</v>
      </c>
      <c r="C55" s="166" t="n">
        <v>0</v>
      </c>
      <c r="D55" s="167" t="n">
        <v>44</v>
      </c>
      <c r="E55" s="168" t="n">
        <v>99348.75</v>
      </c>
      <c r="F55" s="168" t="n">
        <v>168299.92</v>
      </c>
      <c r="G55" s="168" t="n">
        <v>120518.33</v>
      </c>
      <c r="H55" s="168" t="n">
        <v>189000</v>
      </c>
      <c r="I55" s="169" t="n">
        <f aca="false">SUM(((E55*$I$9+E55)+((E55*$I$9+E55)*$J$9))*$K$9)+(E55*$I$9+E55)+((E55*$I$9+E55)*$J$9)</f>
        <v>123911.532544507</v>
      </c>
      <c r="J55" s="170" t="n">
        <f aca="false">SUM(F55*$J$9+F55)+((F55*$J$9+F55)*$K$9)</f>
        <v>198196.628589842</v>
      </c>
      <c r="K55" s="170" t="n">
        <f aca="false">SUM(G55*$K$9+G55)</f>
        <v>133377.635811</v>
      </c>
      <c r="L55" s="170" t="n">
        <f aca="false">(I55+J55+K55)/3</f>
        <v>151828.598981783</v>
      </c>
      <c r="M55" s="170" t="n">
        <f aca="false">SUM(L55*$M$9+'TAB. 2 CÁLC. RECEITAS '!L55)</f>
        <v>158533.349912819</v>
      </c>
      <c r="N55" s="191" t="n">
        <v>189000</v>
      </c>
      <c r="O55" s="171" t="n">
        <f aca="false">N55*$O$9+'TAB. 2 CÁLC. RECEITAS '!N55</f>
        <v>199206</v>
      </c>
      <c r="P55" s="171" t="n">
        <f aca="false">O55*$P$9+'TAB. 2 CÁLC. RECEITAS '!O55</f>
        <v>209166.3</v>
      </c>
    </row>
    <row r="56" s="172" customFormat="true" ht="12.95" hidden="false" customHeight="true" outlineLevel="0" collapsed="false">
      <c r="B56" s="165" t="s">
        <v>178</v>
      </c>
      <c r="C56" s="166" t="n">
        <v>0</v>
      </c>
      <c r="D56" s="167" t="n">
        <v>45</v>
      </c>
      <c r="E56" s="168" t="n">
        <v>58057.2</v>
      </c>
      <c r="F56" s="168" t="n">
        <v>46602</v>
      </c>
      <c r="G56" s="168" t="n">
        <v>131802.1</v>
      </c>
      <c r="H56" s="168" t="n">
        <v>70000</v>
      </c>
      <c r="I56" s="169" t="n">
        <f aca="false">SUM(((E56*$I$9+E56)+((E56*$I$9+E56)*$J$9))*$K$9)+(E56*$I$9+E56)+((E56*$I$9+E56)*$J$9)</f>
        <v>72411.1438467311</v>
      </c>
      <c r="J56" s="170" t="n">
        <f aca="false">SUM(F56*$J$9+F56)+((F56*$J$9+F56)*$K$9)</f>
        <v>54880.35458094</v>
      </c>
      <c r="K56" s="170" t="n">
        <f aca="false">SUM(G56*$K$9+G56)</f>
        <v>145865.38407</v>
      </c>
      <c r="L56" s="170" t="n">
        <f aca="false">(I56+J56+K56)/3</f>
        <v>91052.2941658904</v>
      </c>
      <c r="M56" s="170" t="n">
        <f aca="false">SUM(L56*$M$9+'TAB. 2 CÁLC. RECEITAS '!L56)</f>
        <v>95073.1634762561</v>
      </c>
      <c r="N56" s="191" t="n">
        <v>70000</v>
      </c>
      <c r="O56" s="171" t="n">
        <f aca="false">N56*$O$9+'TAB. 2 CÁLC. RECEITAS '!N56</f>
        <v>73780</v>
      </c>
      <c r="P56" s="171" t="n">
        <f aca="false">O56*$P$9+'TAB. 2 CÁLC. RECEITAS '!O56</f>
        <v>77469</v>
      </c>
    </row>
    <row r="57" s="172" customFormat="true" ht="12.95" hidden="false" customHeight="true" outlineLevel="0" collapsed="false">
      <c r="B57" s="165" t="s">
        <v>179</v>
      </c>
      <c r="C57" s="166" t="n">
        <v>0</v>
      </c>
      <c r="D57" s="167" t="n">
        <v>46</v>
      </c>
      <c r="E57" s="168" t="n">
        <v>20061.22</v>
      </c>
      <c r="F57" s="168" t="n">
        <v>20369.16</v>
      </c>
      <c r="G57" s="168" t="n">
        <v>22242.62</v>
      </c>
      <c r="H57" s="168" t="n">
        <v>27680</v>
      </c>
      <c r="I57" s="169" t="n">
        <f aca="false">SUM(((E57*$I$9+E57)+((E57*$I$9+E57)*$J$9))*$K$9)+(E57*$I$9+E57)+((E57*$I$9+E57)*$J$9)</f>
        <v>25021.1151616151</v>
      </c>
      <c r="J57" s="170" t="n">
        <f aca="false">SUM(F57*$J$9+F57)+((F57*$J$9+F57)*$K$9)</f>
        <v>23987.5267867452</v>
      </c>
      <c r="K57" s="170" t="n">
        <f aca="false">SUM(G57*$K$9+G57)</f>
        <v>24615.907554</v>
      </c>
      <c r="L57" s="170" t="n">
        <f aca="false">(I57+J57+K57)/3</f>
        <v>24541.5165007868</v>
      </c>
      <c r="M57" s="170" t="n">
        <f aca="false">SUM(L57*$M$9+'TAB. 2 CÁLC. RECEITAS '!L57)</f>
        <v>25625.2698694615</v>
      </c>
      <c r="N57" s="171" t="n">
        <f aca="false">M57*$N$9+'TAB. 2 CÁLC. RECEITAS '!M57</f>
        <v>27162.7860616292</v>
      </c>
      <c r="O57" s="171" t="n">
        <f aca="false">N57*$O$9+'TAB. 2 CÁLC. RECEITAS '!N57</f>
        <v>28629.5765089572</v>
      </c>
      <c r="P57" s="171" t="n">
        <f aca="false">O57*$P$9+'TAB. 2 CÁLC. RECEITAS '!O57</f>
        <v>30061.055334405</v>
      </c>
    </row>
    <row r="58" s="172" customFormat="true" ht="12.95" hidden="false" customHeight="true" outlineLevel="0" collapsed="false">
      <c r="B58" s="165" t="s">
        <v>180</v>
      </c>
      <c r="C58" s="166" t="n">
        <v>0</v>
      </c>
      <c r="D58" s="167" t="n">
        <v>47</v>
      </c>
      <c r="E58" s="168" t="n">
        <v>83424.34</v>
      </c>
      <c r="F58" s="168" t="n">
        <v>94245.89</v>
      </c>
      <c r="G58" s="168" t="n">
        <v>71237.28</v>
      </c>
      <c r="H58" s="168" t="n">
        <v>104000</v>
      </c>
      <c r="I58" s="169" t="n">
        <f aca="false">SUM(((E58*$I$9+E58)+((E58*$I$9+E58)*$J$9))*$K$9)+(E58*$I$9+E58)+((E58*$I$9+E58)*$J$9)</f>
        <v>104050.003859273</v>
      </c>
      <c r="J58" s="170" t="n">
        <f aca="false">SUM(F58*$J$9+F58)+((F58*$J$9+F58)*$K$9)</f>
        <v>110987.679949278</v>
      </c>
      <c r="K58" s="170" t="n">
        <f aca="false">SUM(G58*$K$9+G58)</f>
        <v>78838.297776</v>
      </c>
      <c r="L58" s="170" t="n">
        <f aca="false">(I58+J58+K58)/3</f>
        <v>97958.6605281839</v>
      </c>
      <c r="M58" s="170" t="n">
        <f aca="false">SUM(L58*$M$9+'TAB. 2 CÁLC. RECEITAS '!L58)</f>
        <v>102284.514977108</v>
      </c>
      <c r="N58" s="171" t="n">
        <f aca="false">M58*$N$9+'TAB. 2 CÁLC. RECEITAS '!M58</f>
        <v>108421.585875735</v>
      </c>
      <c r="O58" s="171" t="n">
        <f aca="false">N58*$O$9+'TAB. 2 CÁLC. RECEITAS '!N58</f>
        <v>114276.351513025</v>
      </c>
      <c r="P58" s="171" t="n">
        <f aca="false">O58*$P$9+'TAB. 2 CÁLC. RECEITAS '!O58</f>
        <v>119990.169088676</v>
      </c>
    </row>
    <row r="59" s="172" customFormat="true" ht="12.95" hidden="false" customHeight="true" outlineLevel="0" collapsed="false">
      <c r="B59" s="165" t="s">
        <v>181</v>
      </c>
      <c r="C59" s="166" t="n">
        <v>0</v>
      </c>
      <c r="D59" s="167" t="n">
        <v>48</v>
      </c>
      <c r="E59" s="168" t="n">
        <v>120897.26</v>
      </c>
      <c r="F59" s="168" t="n">
        <v>171935.91</v>
      </c>
      <c r="G59" s="168" t="n">
        <v>15659.6</v>
      </c>
      <c r="H59" s="168" t="n">
        <v>21280</v>
      </c>
      <c r="I59" s="169" t="n">
        <f aca="false">SUM(((E59*$I$9+E59)+((E59*$I$9+E59)*$J$9))*$K$9)+(E59*$I$9+E59)+((E59*$I$9+E59)*$J$9)</f>
        <v>150787.652255632</v>
      </c>
      <c r="J59" s="170" t="n">
        <f aca="false">SUM(F59*$J$9+F59)+((F59*$J$9+F59)*$K$9)</f>
        <v>202478.513926368</v>
      </c>
      <c r="K59" s="170" t="n">
        <f aca="false">SUM(G59*$K$9+G59)</f>
        <v>17330.47932</v>
      </c>
      <c r="L59" s="170" t="n">
        <f aca="false">(I59+J59+K59)/3</f>
        <v>123532.215167333</v>
      </c>
      <c r="M59" s="170" t="n">
        <f aca="false">SUM(L59*$M$9+'TAB. 2 CÁLC. RECEITAS '!L59)</f>
        <v>128987.397789123</v>
      </c>
      <c r="N59" s="171" t="n">
        <f aca="false">M59*$N$9+'TAB. 2 CÁLC. RECEITAS '!M59</f>
        <v>136726.64165647</v>
      </c>
      <c r="O59" s="171" t="n">
        <f aca="false">N59*$O$9+'TAB. 2 CÁLC. RECEITAS '!N59</f>
        <v>144109.880305919</v>
      </c>
      <c r="P59" s="171" t="n">
        <f aca="false">O59*$P$9+'TAB. 2 CÁLC. RECEITAS '!O59</f>
        <v>151315.374321215</v>
      </c>
    </row>
    <row r="60" customFormat="false" ht="12.95" hidden="false" customHeight="true" outlineLevel="0" collapsed="false">
      <c r="B60" s="187" t="s">
        <v>182</v>
      </c>
      <c r="C60" s="192" t="s">
        <v>183</v>
      </c>
      <c r="D60" s="152" t="n">
        <v>49</v>
      </c>
      <c r="E60" s="189" t="n">
        <f aca="false">SUM(E61:E67)</f>
        <v>2725907.05</v>
      </c>
      <c r="F60" s="189" t="n">
        <f aca="false">SUM(F61:F67)</f>
        <v>2970745.18</v>
      </c>
      <c r="G60" s="189" t="n">
        <f aca="false">SUM(G61:G67)</f>
        <v>3430803.71</v>
      </c>
      <c r="H60" s="189" t="n">
        <f aca="false">SUM(H61:H67)</f>
        <v>4776600</v>
      </c>
      <c r="I60" s="189" t="n">
        <f aca="false">SUM(I61:I67)</f>
        <v>3399854.75548887</v>
      </c>
      <c r="J60" s="189" t="n">
        <f aca="false">SUM(J61:J67)</f>
        <v>3498466.77928025</v>
      </c>
      <c r="K60" s="189" t="n">
        <f aca="false">SUM(K61:K67)</f>
        <v>3796870.465857</v>
      </c>
      <c r="L60" s="189" t="n">
        <f aca="false">SUM(L61:L67)</f>
        <v>3565064.00020871</v>
      </c>
      <c r="M60" s="189" t="n">
        <f aca="false">SUM(M61:M67)</f>
        <v>3722497.22645793</v>
      </c>
      <c r="N60" s="189" t="n">
        <f aca="false">SUM(N61:N67)</f>
        <v>5430137.92993425</v>
      </c>
      <c r="O60" s="189" t="n">
        <f aca="false">SUM(O61:O67)</f>
        <v>5807359.22116974</v>
      </c>
      <c r="P60" s="189" t="n">
        <f aca="false">SUM(P61:P67)</f>
        <v>6209319.37811531</v>
      </c>
    </row>
    <row r="61" s="164" customFormat="true" ht="12.95" hidden="false" customHeight="true" outlineLevel="0" collapsed="false">
      <c r="B61" s="190" t="s">
        <v>184</v>
      </c>
      <c r="C61" s="166" t="n">
        <v>0</v>
      </c>
      <c r="D61" s="167" t="n">
        <v>50</v>
      </c>
      <c r="E61" s="168" t="n">
        <v>2466359.75</v>
      </c>
      <c r="F61" s="168" t="n">
        <v>2683730.78</v>
      </c>
      <c r="G61" s="168" t="n">
        <v>3093002.66</v>
      </c>
      <c r="H61" s="168" t="n">
        <v>4392800</v>
      </c>
      <c r="I61" s="169" t="n">
        <f aca="false">SUM(((E61*$I$9+E61)+((E61*$I$9+E61)*$J$9))*$K$9)+(E61*$I$9+E61)+((E61*$I$9+E61)*$J$9)</f>
        <v>3076137.50981856</v>
      </c>
      <c r="J61" s="170" t="n">
        <f aca="false">SUM(F61*$J$9+F61)+((F61*$J$9+F61)*$K$9)</f>
        <v>3160467.29338189</v>
      </c>
      <c r="K61" s="170" t="n">
        <f aca="false">SUM(G61*$K$9+G61)</f>
        <v>3423026.043822</v>
      </c>
      <c r="L61" s="170" t="n">
        <f aca="false">(I61+J61+K61)/3</f>
        <v>3219876.94900748</v>
      </c>
      <c r="M61" s="170" t="n">
        <f aca="false">SUM(L61*$M$9+'TAB. 2 CÁLC. RECEITAS '!L61)</f>
        <v>3362066.71507565</v>
      </c>
      <c r="N61" s="193" t="n">
        <f aca="false">(M61*$N$9+'TAB. 2 CÁLC. RECEITAS '!M61)+(M61*$N$9+'TAB. 2 CÁLC. RECEITAS '!M61)*'TAB. 1 - PARÂMETROS'!E17+(M61*$N$9+'TAB. 2 CÁLC. RECEITAS '!M61)*'TAB. 1 - PARÂMETROS'!E13</f>
        <v>5059870.06138827</v>
      </c>
      <c r="O61" s="193" t="n">
        <f aca="false">(N61*$N$9+'TAB. 2 CÁLC. RECEITAS '!N61)+(N61*$N$9+'TAB. 2 CÁLC. RECEITAS '!N61)*'TAB. 1 - PARÂMETROS'!F17+(N61*$N$9+'TAB. 2 CÁLC. RECEITAS '!N61)*'TAB. 1 - PARÂMETROS'!F13</f>
        <v>5417096.88772229</v>
      </c>
      <c r="P61" s="193" t="n">
        <f aca="false">(O61*$N$9+'TAB. 2 CÁLC. RECEITAS '!O61)+(O61*$N$9+'TAB. 2 CÁLC. RECEITAS '!O61)*'TAB. 1 - PARÂMETROS'!G17+(O61*$N$9+'TAB. 2 CÁLC. RECEITAS '!O61)*'TAB. 1 - PARÂMETROS'!G13</f>
        <v>5799543.92799548</v>
      </c>
    </row>
    <row r="62" s="164" customFormat="true" ht="12.95" hidden="false" customHeight="true" outlineLevel="0" collapsed="false">
      <c r="B62" s="165" t="s">
        <v>185</v>
      </c>
      <c r="C62" s="166" t="n">
        <v>0</v>
      </c>
      <c r="D62" s="167" t="n">
        <v>51</v>
      </c>
      <c r="E62" s="168" t="n">
        <v>182981.35</v>
      </c>
      <c r="F62" s="168" t="n">
        <v>213880.99</v>
      </c>
      <c r="G62" s="168" t="n">
        <v>235950.84</v>
      </c>
      <c r="H62" s="168" t="n">
        <v>233000</v>
      </c>
      <c r="I62" s="169" t="n">
        <f aca="false">SUM(((E62*$I$9+E62)+((E62*$I$9+E62)*$J$9))*$K$9)+(E62*$I$9+E62)+((E62*$I$9+E62)*$J$9)</f>
        <v>228221.286181887</v>
      </c>
      <c r="J62" s="170" t="n">
        <f aca="false">SUM(F62*$J$9+F62)+((F62*$J$9+F62)*$K$9)</f>
        <v>251874.695706675</v>
      </c>
      <c r="K62" s="170" t="n">
        <f aca="false">SUM(G62*$K$9+G62)</f>
        <v>261126.794628</v>
      </c>
      <c r="L62" s="170" t="n">
        <f aca="false">(I62+J62+K62)/3</f>
        <v>247074.258838854</v>
      </c>
      <c r="M62" s="170" t="n">
        <f aca="false">SUM(L62*$M$9+'TAB. 2 CÁLC. RECEITAS '!L62)</f>
        <v>257985.058109178</v>
      </c>
      <c r="N62" s="171" t="n">
        <f aca="false">M62*$N$9+'TAB. 2 CÁLC. RECEITAS '!M62</f>
        <v>273464.161595729</v>
      </c>
      <c r="O62" s="171" t="n">
        <f aca="false">N62*$O$9+'TAB. 2 CÁLC. RECEITAS '!N62</f>
        <v>288231.226321898</v>
      </c>
      <c r="P62" s="171" t="n">
        <f aca="false">O62*$P$9+'TAB. 2 CÁLC. RECEITAS '!O62</f>
        <v>302642.787637993</v>
      </c>
    </row>
    <row r="63" s="172" customFormat="true" ht="12.95" hidden="false" customHeight="true" outlineLevel="0" collapsed="false">
      <c r="B63" s="165" t="s">
        <v>186</v>
      </c>
      <c r="C63" s="166" t="n">
        <v>0</v>
      </c>
      <c r="D63" s="167" t="n">
        <v>52</v>
      </c>
      <c r="E63" s="168" t="n">
        <v>35743.67</v>
      </c>
      <c r="F63" s="168" t="n">
        <v>48254.43</v>
      </c>
      <c r="G63" s="168" t="n">
        <v>59622.58</v>
      </c>
      <c r="H63" s="168" t="n">
        <v>82600</v>
      </c>
      <c r="I63" s="169" t="n">
        <f aca="false">SUM(((E63*$I$9+E63)+((E63*$I$9+E63)*$J$9))*$K$9)+(E63*$I$9+E63)+((E63*$I$9+E63)*$J$9)</f>
        <v>44580.862149399</v>
      </c>
      <c r="J63" s="170" t="n">
        <f aca="false">SUM(F63*$J$9+F63)+((F63*$J$9+F63)*$K$9)</f>
        <v>56826.3213703521</v>
      </c>
      <c r="K63" s="170" t="n">
        <f aca="false">SUM(G63*$K$9+G63)</f>
        <v>65984.309286</v>
      </c>
      <c r="L63" s="170" t="n">
        <f aca="false">(I63+J63+K63)/3</f>
        <v>55797.1642685837</v>
      </c>
      <c r="M63" s="170" t="n">
        <f aca="false">SUM(L63*$M$9+'TAB. 2 CÁLC. RECEITAS '!L63)</f>
        <v>58261.1670426844</v>
      </c>
      <c r="N63" s="171" t="n">
        <f aca="false">M63*$N$9+'TAB. 2 CÁLC. RECEITAS '!M63</f>
        <v>61756.8370652454</v>
      </c>
      <c r="O63" s="171" t="n">
        <f aca="false">N63*$O$9+'TAB. 2 CÁLC. RECEITAS '!N63</f>
        <v>65091.7062667687</v>
      </c>
      <c r="P63" s="171" t="n">
        <f aca="false">O63*$P$9+'TAB. 2 CÁLC. RECEITAS '!O63</f>
        <v>68346.2915801071</v>
      </c>
    </row>
    <row r="64" s="164" customFormat="true" ht="12.95" hidden="false" customHeight="true" outlineLevel="0" collapsed="false">
      <c r="B64" s="165" t="s">
        <v>187</v>
      </c>
      <c r="C64" s="166" t="n">
        <v>0</v>
      </c>
      <c r="D64" s="167" t="n">
        <v>53</v>
      </c>
      <c r="E64" s="168" t="n">
        <v>40238.07</v>
      </c>
      <c r="F64" s="168" t="n">
        <v>23475.59</v>
      </c>
      <c r="G64" s="168" t="n">
        <v>29569.58</v>
      </c>
      <c r="H64" s="168" t="n">
        <v>29000</v>
      </c>
      <c r="I64" s="169" t="n">
        <f aca="false">SUM(((E64*$I$9+E64)+((E64*$I$9+E64)*$J$9))*$K$9)+(E64*$I$9+E64)+((E64*$I$9+E64)*$J$9)</f>
        <v>50186.4484488545</v>
      </c>
      <c r="J64" s="170" t="n">
        <f aca="false">SUM(F64*$J$9+F64)+((F64*$J$9+F64)*$K$9)</f>
        <v>27645.7813655373</v>
      </c>
      <c r="K64" s="170" t="n">
        <f aca="false">SUM(G64*$K$9+G64)</f>
        <v>32724.654186</v>
      </c>
      <c r="L64" s="170" t="n">
        <f aca="false">(I64+J64+K64)/3</f>
        <v>36852.2946667973</v>
      </c>
      <c r="M64" s="170" t="n">
        <f aca="false">SUM(L64*$M$9+'TAB. 2 CÁLC. RECEITAS '!L64)</f>
        <v>38479.691999283</v>
      </c>
      <c r="N64" s="191" t="n">
        <v>29000</v>
      </c>
      <c r="O64" s="171" t="n">
        <f aca="false">N64*$O$9+'TAB. 2 CÁLC. RECEITAS '!N64</f>
        <v>30566</v>
      </c>
      <c r="P64" s="171" t="n">
        <f aca="false">O64*$P$9+'TAB. 2 CÁLC. RECEITAS '!O64</f>
        <v>32094.3</v>
      </c>
    </row>
    <row r="65" s="164" customFormat="true" ht="12.95" hidden="false" customHeight="true" outlineLevel="0" collapsed="false">
      <c r="B65" s="165" t="s">
        <v>188</v>
      </c>
      <c r="C65" s="166" t="n">
        <v>0</v>
      </c>
      <c r="D65" s="167" t="n">
        <v>54</v>
      </c>
      <c r="E65" s="168" t="n">
        <v>0</v>
      </c>
      <c r="F65" s="168" t="n">
        <v>0</v>
      </c>
      <c r="G65" s="168" t="n">
        <v>0</v>
      </c>
      <c r="H65" s="168" t="n">
        <v>0</v>
      </c>
      <c r="I65" s="169" t="n">
        <f aca="false">SUM(((E65*$I$9+E65)+((E65*$I$9+E65)*$J$9))*$K$9)+(E65*$I$9+E65)+((E65*$I$9+E65)*$J$9)</f>
        <v>0</v>
      </c>
      <c r="J65" s="170" t="n">
        <f aca="false">SUM(F65*$J$9+F65)+((F65*$J$9+F65)*$K$9)</f>
        <v>0</v>
      </c>
      <c r="K65" s="170" t="n">
        <f aca="false">SUM(G65*$K$9+G65)</f>
        <v>0</v>
      </c>
      <c r="L65" s="170" t="n">
        <f aca="false">(I65+J65+K65)/3</f>
        <v>0</v>
      </c>
      <c r="M65" s="170" t="n">
        <f aca="false">SUM(L65*$M$9+'TAB. 2 CÁLC. RECEITAS '!L65)</f>
        <v>0</v>
      </c>
      <c r="N65" s="171" t="n">
        <f aca="false">M65*$N$9+'TAB. 2 CÁLC. RECEITAS '!M65</f>
        <v>0</v>
      </c>
      <c r="O65" s="171" t="n">
        <f aca="false">N65*$O$9+'TAB. 2 CÁLC. RECEITAS '!N65</f>
        <v>0</v>
      </c>
      <c r="P65" s="171" t="n">
        <f aca="false">O65*$P$9+'TAB. 2 CÁLC. RECEITAS '!O65</f>
        <v>0</v>
      </c>
    </row>
    <row r="66" s="164" customFormat="true" ht="12.95" hidden="false" customHeight="true" outlineLevel="0" collapsed="false">
      <c r="B66" s="165" t="s">
        <v>189</v>
      </c>
      <c r="C66" s="166" t="n">
        <v>0</v>
      </c>
      <c r="D66" s="167" t="n">
        <v>55</v>
      </c>
      <c r="E66" s="168" t="n">
        <v>514.33</v>
      </c>
      <c r="F66" s="168" t="n">
        <v>1041.01</v>
      </c>
      <c r="G66" s="168" t="n">
        <v>3961.23</v>
      </c>
      <c r="H66" s="168" t="n">
        <v>14700</v>
      </c>
      <c r="I66" s="169" t="n">
        <f aca="false">SUM(((E66*$I$9+E66)+((E66*$I$9+E66)*$J$9))*$K$9)+(E66*$I$9+E66)+((E66*$I$9+E66)*$J$9)</f>
        <v>641.491901343661</v>
      </c>
      <c r="J66" s="170" t="n">
        <f aca="false">SUM(F66*$J$9+F66)+((F66*$J$9+F66)*$K$9)</f>
        <v>1225.9344646647</v>
      </c>
      <c r="K66" s="170" t="n">
        <f aca="false">SUM(G66*$K$9+G66)</f>
        <v>4383.893241</v>
      </c>
      <c r="L66" s="170" t="n">
        <f aca="false">(I66+J66+K66)/3</f>
        <v>2083.77320233612</v>
      </c>
      <c r="M66" s="170" t="n">
        <f aca="false">SUM(L66*$M$9+'TAB. 2 CÁLC. RECEITAS '!L66)</f>
        <v>2175.79262695128</v>
      </c>
      <c r="N66" s="171" t="n">
        <f aca="false">M66*$N$9+'TAB. 2 CÁLC. RECEITAS '!M66</f>
        <v>2306.34018456836</v>
      </c>
      <c r="O66" s="171" t="n">
        <f aca="false">N66*$O$9+'TAB. 2 CÁLC. RECEITAS '!N66</f>
        <v>2430.88255453505</v>
      </c>
      <c r="P66" s="171" t="n">
        <f aca="false">O66*$P$9+'TAB. 2 CÁLC. RECEITAS '!O66</f>
        <v>2552.4266822618</v>
      </c>
    </row>
    <row r="67" s="164" customFormat="true" ht="12.95" hidden="false" customHeight="true" outlineLevel="0" collapsed="false">
      <c r="B67" s="165" t="s">
        <v>190</v>
      </c>
      <c r="C67" s="166" t="n">
        <v>0</v>
      </c>
      <c r="D67" s="167" t="n">
        <v>56</v>
      </c>
      <c r="E67" s="168" t="n">
        <v>69.88</v>
      </c>
      <c r="F67" s="168" t="n">
        <v>362.38</v>
      </c>
      <c r="G67" s="168" t="n">
        <v>8696.82</v>
      </c>
      <c r="H67" s="168" t="n">
        <v>24500</v>
      </c>
      <c r="I67" s="169" t="n">
        <f aca="false">SUM(((E67*$I$9+E67)+((E67*$I$9+E67)*$J$9))*$K$9)+(E67*$I$9+E67)+((E67*$I$9+E67)*$J$9)</f>
        <v>87.1569888318688</v>
      </c>
      <c r="J67" s="170" t="n">
        <f aca="false">SUM(F67*$J$9+F67)+((F67*$J$9+F67)*$K$9)</f>
        <v>426.7529911386</v>
      </c>
      <c r="K67" s="170" t="n">
        <f aca="false">SUM(G67*$K$9+G67)</f>
        <v>9624.770694</v>
      </c>
      <c r="L67" s="170" t="n">
        <f aca="false">(I67+J67+K67)/3</f>
        <v>3379.56022465682</v>
      </c>
      <c r="M67" s="170" t="n">
        <f aca="false">SUM(L67*$M$9+'TAB. 2 CÁLC. RECEITAS '!L67)</f>
        <v>3528.80160417767</v>
      </c>
      <c r="N67" s="171" t="n">
        <f aca="false">M67*$N$9+'TAB. 2 CÁLC. RECEITAS '!M67</f>
        <v>3740.52970042833</v>
      </c>
      <c r="O67" s="171" t="n">
        <f aca="false">N67*$O$9+'TAB. 2 CÁLC. RECEITAS '!N67</f>
        <v>3942.51830425146</v>
      </c>
      <c r="P67" s="171" t="n">
        <f aca="false">O67*$P$9+'TAB. 2 CÁLC. RECEITAS '!O67</f>
        <v>4139.64421946403</v>
      </c>
    </row>
    <row r="68" customFormat="false" ht="12.95" hidden="false" customHeight="true" outlineLevel="0" collapsed="false">
      <c r="B68" s="194" t="s">
        <v>191</v>
      </c>
      <c r="C68" s="195" t="s">
        <v>192</v>
      </c>
      <c r="D68" s="196" t="n">
        <v>57</v>
      </c>
      <c r="E68" s="197" t="n">
        <f aca="false">+E69+E70</f>
        <v>0</v>
      </c>
      <c r="F68" s="197" t="n">
        <f aca="false">+F69+F70</f>
        <v>0</v>
      </c>
      <c r="G68" s="197" t="n">
        <f aca="false">+G69+G70</f>
        <v>5877.54</v>
      </c>
      <c r="H68" s="197" t="n">
        <f aca="false">+H69+H70</f>
        <v>5000</v>
      </c>
      <c r="I68" s="197" t="n">
        <f aca="false">+I69+I70</f>
        <v>0</v>
      </c>
      <c r="J68" s="197" t="n">
        <f aca="false">+J69+J70</f>
        <v>0</v>
      </c>
      <c r="K68" s="197" t="n">
        <f aca="false">+K69+K70</f>
        <v>6504.673518</v>
      </c>
      <c r="L68" s="197" t="n">
        <f aca="false">+L69+L70</f>
        <v>2168.224506</v>
      </c>
      <c r="M68" s="197" t="n">
        <f aca="false">+M69+M70</f>
        <v>2263.97330018496</v>
      </c>
      <c r="N68" s="197" t="n">
        <f aca="false">+N69+N70</f>
        <v>2399.81169819606</v>
      </c>
      <c r="O68" s="197" t="n">
        <f aca="false">+O69+O70</f>
        <v>2529.40152989864</v>
      </c>
      <c r="P68" s="197" t="n">
        <f aca="false">+P69+P70</f>
        <v>2655.87160639358</v>
      </c>
    </row>
    <row r="69" s="164" customFormat="true" ht="12.95" hidden="false" customHeight="true" outlineLevel="0" collapsed="false">
      <c r="B69" s="165" t="s">
        <v>187</v>
      </c>
      <c r="C69" s="166" t="n">
        <v>0</v>
      </c>
      <c r="D69" s="167" t="n">
        <v>58</v>
      </c>
      <c r="E69" s="168" t="n">
        <v>0</v>
      </c>
      <c r="F69" s="168" t="n">
        <v>0</v>
      </c>
      <c r="G69" s="168" t="n">
        <v>0</v>
      </c>
      <c r="H69" s="168" t="n">
        <v>0</v>
      </c>
      <c r="I69" s="169" t="n">
        <f aca="false">SUM(((E69*$I$9+E69)+((E69*$I$9+E69)*$J$9))*$K$9)+(E69*$I$9+E69)+((E69*$I$9+E69)*$J$9)</f>
        <v>0</v>
      </c>
      <c r="J69" s="170" t="n">
        <f aca="false">SUM(F69*$J$9+F69)+((F69*$J$9+F69)*$K$9)</f>
        <v>0</v>
      </c>
      <c r="K69" s="170" t="n">
        <f aca="false">SUM(G69*$K$9+G69)</f>
        <v>0</v>
      </c>
      <c r="L69" s="170" t="n">
        <f aca="false">(I69+J69+K69)/3</f>
        <v>0</v>
      </c>
      <c r="M69" s="170" t="n">
        <f aca="false">SUM(L69*$M$9+'TAB. 2 CÁLC. RECEITAS '!L69)</f>
        <v>0</v>
      </c>
      <c r="N69" s="171" t="n">
        <f aca="false">M69*$N$9+'TAB. 2 CÁLC. RECEITAS '!M69</f>
        <v>0</v>
      </c>
      <c r="O69" s="171" t="n">
        <f aca="false">N69*$O$9+'TAB. 2 CÁLC. RECEITAS '!N69</f>
        <v>0</v>
      </c>
      <c r="P69" s="171" t="n">
        <f aca="false">O69*$P$9+'TAB. 2 CÁLC. RECEITAS '!O69</f>
        <v>0</v>
      </c>
    </row>
    <row r="70" s="164" customFormat="true" ht="12.95" hidden="false" customHeight="true" outlineLevel="0" collapsed="false">
      <c r="B70" s="165" t="s">
        <v>193</v>
      </c>
      <c r="C70" s="166" t="n">
        <v>0</v>
      </c>
      <c r="D70" s="167" t="n">
        <v>59</v>
      </c>
      <c r="E70" s="168" t="n">
        <v>0</v>
      </c>
      <c r="F70" s="168" t="n">
        <v>0</v>
      </c>
      <c r="G70" s="168" t="n">
        <v>5877.54</v>
      </c>
      <c r="H70" s="168" t="n">
        <v>5000</v>
      </c>
      <c r="I70" s="169" t="n">
        <f aca="false">SUM(((E70*$I$9+E70)+((E70*$I$9+E70)*$J$9))*$K$9)+(E70*$I$9+E70)+((E70*$I$9+E70)*$J$9)</f>
        <v>0</v>
      </c>
      <c r="J70" s="170" t="n">
        <f aca="false">SUM(F70*$J$9+F70)+((F70*$J$9+F70)*$K$9)</f>
        <v>0</v>
      </c>
      <c r="K70" s="170" t="n">
        <f aca="false">SUM(G70*$K$9+G70)</f>
        <v>6504.673518</v>
      </c>
      <c r="L70" s="170" t="n">
        <f aca="false">(I70+J70+K70)/3</f>
        <v>2168.224506</v>
      </c>
      <c r="M70" s="170" t="n">
        <f aca="false">SUM(L70*$M$9+'TAB. 2 CÁLC. RECEITAS '!L70)</f>
        <v>2263.97330018496</v>
      </c>
      <c r="N70" s="171" t="n">
        <f aca="false">M70*$N$9+'TAB. 2 CÁLC. RECEITAS '!M70</f>
        <v>2399.81169819606</v>
      </c>
      <c r="O70" s="171" t="n">
        <f aca="false">N70*$O$9+'TAB. 2 CÁLC. RECEITAS '!N70</f>
        <v>2529.40152989864</v>
      </c>
      <c r="P70" s="171" t="n">
        <f aca="false">O70*$P$9+'TAB. 2 CÁLC. RECEITAS '!O70</f>
        <v>2655.87160639358</v>
      </c>
    </row>
    <row r="71" s="198" customFormat="true" ht="12.95" hidden="false" customHeight="true" outlineLevel="0" collapsed="false">
      <c r="B71" s="187" t="s">
        <v>194</v>
      </c>
      <c r="C71" s="199" t="s">
        <v>195</v>
      </c>
      <c r="D71" s="152" t="n">
        <v>60</v>
      </c>
      <c r="E71" s="189" t="n">
        <f aca="false">SUM(E72:E72)</f>
        <v>558540.79</v>
      </c>
      <c r="F71" s="189" t="n">
        <f aca="false">SUM(F72:F72)</f>
        <v>794732.63</v>
      </c>
      <c r="G71" s="189" t="n">
        <f aca="false">SUM(G72:G72)</f>
        <v>835570.3</v>
      </c>
      <c r="H71" s="189" t="n">
        <f aca="false">SUM(H72:H72)</f>
        <v>888100</v>
      </c>
      <c r="I71" s="189" t="n">
        <f aca="false">SUM(I72:I72)</f>
        <v>696633.276991602</v>
      </c>
      <c r="J71" s="189" t="n">
        <f aca="false">SUM(J72:J72)</f>
        <v>935908.513184906</v>
      </c>
      <c r="K71" s="189" t="n">
        <f aca="false">SUM(K72:K72)</f>
        <v>924725.65101</v>
      </c>
      <c r="L71" s="189" t="n">
        <f aca="false">SUM(L72:L72)</f>
        <v>852422.480395503</v>
      </c>
      <c r="M71" s="189" t="n">
        <f aca="false">SUM(M72:M72)</f>
        <v>890065.457129768</v>
      </c>
      <c r="N71" s="189" t="n">
        <f aca="false">SUM(N72:N72)</f>
        <v>943469.384557554</v>
      </c>
      <c r="O71" s="189" t="n">
        <f aca="false">SUM(O72:O72)</f>
        <v>1000077.54763101</v>
      </c>
      <c r="P71" s="189" t="n">
        <f aca="false">SUM(P72:P72)</f>
        <v>1060082.20048887</v>
      </c>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0"/>
      <c r="GR71" s="200"/>
      <c r="GS71" s="200"/>
      <c r="GT71" s="200"/>
      <c r="GU71" s="200"/>
      <c r="GV71" s="200"/>
      <c r="GW71" s="200"/>
      <c r="GX71" s="200"/>
      <c r="GY71" s="200"/>
      <c r="GZ71" s="200"/>
      <c r="HA71" s="200"/>
      <c r="HB71" s="200"/>
      <c r="HC71" s="200"/>
      <c r="HD71" s="200"/>
      <c r="HE71" s="200"/>
      <c r="HF71" s="200"/>
      <c r="HG71" s="200"/>
      <c r="HH71" s="200"/>
      <c r="HI71" s="200"/>
      <c r="HJ71" s="200"/>
      <c r="HK71" s="200"/>
      <c r="HL71" s="200"/>
      <c r="HM71" s="200"/>
      <c r="HN71" s="200"/>
      <c r="HO71" s="200"/>
      <c r="HP71" s="200"/>
      <c r="HQ71" s="200"/>
      <c r="HR71" s="200"/>
      <c r="HS71" s="200"/>
      <c r="HT71" s="200"/>
      <c r="HU71" s="200"/>
      <c r="HV71" s="200"/>
      <c r="HW71" s="200"/>
      <c r="HX71" s="200"/>
      <c r="HY71" s="200"/>
      <c r="HZ71" s="200"/>
      <c r="IA71" s="200"/>
      <c r="IB71" s="200"/>
      <c r="IC71" s="200"/>
      <c r="ID71" s="200"/>
      <c r="IE71" s="200"/>
      <c r="IF71" s="200"/>
      <c r="IG71" s="200"/>
      <c r="IH71" s="200"/>
      <c r="II71" s="200"/>
      <c r="IJ71" s="200"/>
      <c r="IK71" s="200"/>
      <c r="IL71" s="200"/>
      <c r="IM71" s="200"/>
      <c r="IN71" s="200"/>
      <c r="IO71" s="200"/>
      <c r="IP71" s="200"/>
      <c r="IQ71" s="200"/>
      <c r="IR71" s="200"/>
      <c r="IS71" s="200"/>
    </row>
    <row r="72" s="164" customFormat="true" ht="12.95" hidden="false" customHeight="true" outlineLevel="0" collapsed="false">
      <c r="B72" s="165" t="s">
        <v>196</v>
      </c>
      <c r="C72" s="166" t="n">
        <v>0</v>
      </c>
      <c r="D72" s="167" t="n">
        <v>61</v>
      </c>
      <c r="E72" s="168" t="n">
        <v>558540.79</v>
      </c>
      <c r="F72" s="168" t="n">
        <v>794732.63</v>
      </c>
      <c r="G72" s="168" t="n">
        <v>835570.3</v>
      </c>
      <c r="H72" s="168" t="n">
        <v>888100</v>
      </c>
      <c r="I72" s="169" t="n">
        <f aca="false">SUM(((E72*$I$9+E72)+((E72*$I$9+E72)*$J$9))*$K$9)+(E72*$I$9+E72)+((E72*$I$9+E72)*$J$9)</f>
        <v>696633.276991602</v>
      </c>
      <c r="J72" s="170" t="n">
        <f aca="false">SUM(F72*$J$9+F72)+((F72*$J$9+F72)*$K$9)</f>
        <v>935908.513184906</v>
      </c>
      <c r="K72" s="170" t="n">
        <f aca="false">SUM(G72*$K$9+G72)</f>
        <v>924725.65101</v>
      </c>
      <c r="L72" s="170" t="n">
        <f aca="false">(I72+J72+K72)/3</f>
        <v>852422.480395503</v>
      </c>
      <c r="M72" s="170" t="n">
        <f aca="false">SUM(L72*$M$9+'TAB. 2 CÁLC. RECEITAS '!L72)</f>
        <v>890065.457129768</v>
      </c>
      <c r="N72" s="171" t="n">
        <f aca="false">M72*$N$9+'TAB. 2 CÁLC. RECEITAS '!M72</f>
        <v>943469.384557554</v>
      </c>
      <c r="O72" s="171" t="n">
        <f aca="false">N72*$N$9+'TAB. 2 CÁLC. RECEITAS '!N72</f>
        <v>1000077.54763101</v>
      </c>
      <c r="P72" s="171" t="n">
        <f aca="false">O72*$N$9+'TAB. 2 CÁLC. RECEITAS '!O72</f>
        <v>1060082.20048887</v>
      </c>
    </row>
    <row r="73" customFormat="false" ht="12.95" hidden="false" customHeight="true" outlineLevel="0" collapsed="false">
      <c r="B73" s="187" t="s">
        <v>197</v>
      </c>
      <c r="C73" s="192" t="s">
        <v>198</v>
      </c>
      <c r="D73" s="152" t="n">
        <v>62</v>
      </c>
      <c r="E73" s="189" t="n">
        <f aca="false">SUM(E74:E79)</f>
        <v>76330.6</v>
      </c>
      <c r="F73" s="189" t="n">
        <f aca="false">SUM(F74:F79)</f>
        <v>100111.6</v>
      </c>
      <c r="G73" s="189" t="n">
        <f aca="false">SUM(G74:G79)</f>
        <v>106274.95</v>
      </c>
      <c r="H73" s="189" t="n">
        <f aca="false">SUM(H74:H79)</f>
        <v>106200</v>
      </c>
      <c r="I73" s="189" t="n">
        <f aca="false">SUM(I74:I79)</f>
        <v>95202.422033913</v>
      </c>
      <c r="J73" s="189" t="n">
        <f aca="false">SUM(J74:J79)</f>
        <v>117895.371564852</v>
      </c>
      <c r="K73" s="189" t="n">
        <f aca="false">SUM(K74:K79)</f>
        <v>117614.487165</v>
      </c>
      <c r="L73" s="189" t="n">
        <f aca="false">SUM(L74:L79)</f>
        <v>110237.426921255</v>
      </c>
      <c r="M73" s="189" t="n">
        <f aca="false">SUM(M74:M79)</f>
        <v>115105.511694098</v>
      </c>
      <c r="N73" s="189" t="n">
        <f aca="false">SUM(N74:N79)</f>
        <v>104635.360977549</v>
      </c>
      <c r="O73" s="189" t="n">
        <f aca="false">SUM(O74:O79)</f>
        <v>110285.670470336</v>
      </c>
      <c r="P73" s="189" t="n">
        <f aca="false">SUM(P74:P79)</f>
        <v>115799.953993853</v>
      </c>
    </row>
    <row r="74" s="164" customFormat="true" ht="12.95" hidden="false" customHeight="true" outlineLevel="0" collapsed="false">
      <c r="B74" s="165" t="s">
        <v>199</v>
      </c>
      <c r="C74" s="166" t="n">
        <v>0</v>
      </c>
      <c r="D74" s="167" t="n">
        <v>63</v>
      </c>
      <c r="E74" s="168" t="n">
        <v>0</v>
      </c>
      <c r="F74" s="168" t="n">
        <v>0</v>
      </c>
      <c r="G74" s="168" t="n">
        <v>0</v>
      </c>
      <c r="H74" s="168" t="n">
        <v>0</v>
      </c>
      <c r="I74" s="169" t="n">
        <f aca="false">SUM(((E74*$I$9+E74)+((E74*$I$9+E74)*$J$9))*$K$9)+(E74*$I$9+E74)+((E74*$I$9+E74)*$J$9)</f>
        <v>0</v>
      </c>
      <c r="J74" s="170" t="n">
        <f aca="false">SUM(F74*$J$9+F74)+((F74*$J$9+F74)*$K$9)</f>
        <v>0</v>
      </c>
      <c r="K74" s="170" t="n">
        <f aca="false">SUM(G74*$K$9+G74)</f>
        <v>0</v>
      </c>
      <c r="L74" s="170" t="n">
        <f aca="false">(I74+J74+K74)/3</f>
        <v>0</v>
      </c>
      <c r="M74" s="170" t="n">
        <f aca="false">SUM(L74*$M$9+'TAB. 2 CÁLC. RECEITAS '!L74)</f>
        <v>0</v>
      </c>
      <c r="N74" s="171" t="n">
        <f aca="false">M74*$N$9+'TAB. 2 CÁLC. RECEITAS '!M74</f>
        <v>0</v>
      </c>
      <c r="O74" s="171" t="n">
        <f aca="false">N74*$O$9+'TAB. 2 CÁLC. RECEITAS '!N74</f>
        <v>0</v>
      </c>
      <c r="P74" s="171" t="n">
        <f aca="false">O74*$P$9+'TAB. 2 CÁLC. RECEITAS '!O74</f>
        <v>0</v>
      </c>
    </row>
    <row r="75" s="164" customFormat="true" ht="12.95" hidden="false" customHeight="true" outlineLevel="0" collapsed="false">
      <c r="B75" s="165" t="s">
        <v>200</v>
      </c>
      <c r="C75" s="166" t="n">
        <v>0</v>
      </c>
      <c r="D75" s="167" t="n">
        <v>64</v>
      </c>
      <c r="E75" s="168" t="n">
        <v>76330.6</v>
      </c>
      <c r="F75" s="168" t="n">
        <v>96347.6</v>
      </c>
      <c r="G75" s="168" t="n">
        <v>102157</v>
      </c>
      <c r="H75" s="168" t="n">
        <v>102100</v>
      </c>
      <c r="I75" s="169" t="n">
        <f aca="false">SUM(((E75*$I$9+E75)+((E75*$I$9+E75)*$J$9))*$K$9)+(E75*$I$9+E75)+((E75*$I$9+E75)*$J$9)</f>
        <v>95202.422033913</v>
      </c>
      <c r="J75" s="170" t="n">
        <f aca="false">SUM(F75*$J$9+F75)+((F75*$J$9+F75)*$K$9)</f>
        <v>113462.736599772</v>
      </c>
      <c r="K75" s="170" t="n">
        <f aca="false">SUM(G75*$K$9+G75)</f>
        <v>113057.1519</v>
      </c>
      <c r="L75" s="170" t="n">
        <f aca="false">(I75+J75+K75)/3</f>
        <v>107240.770177895</v>
      </c>
      <c r="M75" s="170" t="n">
        <f aca="false">SUM(L75*$M$9+'TAB. 2 CÁLC. RECEITAS '!L75)</f>
        <v>111976.522588951</v>
      </c>
      <c r="N75" s="191" t="n">
        <v>103000</v>
      </c>
      <c r="O75" s="171" t="n">
        <f aca="false">N75*$O$9+'TAB. 2 CÁLC. RECEITAS '!N75</f>
        <v>108562</v>
      </c>
      <c r="P75" s="171" t="n">
        <f aca="false">O75*$P$9+'TAB. 2 CÁLC. RECEITAS '!O75</f>
        <v>113990.1</v>
      </c>
    </row>
    <row r="76" s="164" customFormat="true" ht="12.95" hidden="false" customHeight="true" outlineLevel="0" collapsed="false">
      <c r="B76" s="165" t="s">
        <v>201</v>
      </c>
      <c r="C76" s="166" t="n">
        <v>0</v>
      </c>
      <c r="D76" s="167" t="n">
        <v>65</v>
      </c>
      <c r="E76" s="168" t="n">
        <v>0</v>
      </c>
      <c r="F76" s="168" t="n">
        <v>0</v>
      </c>
      <c r="G76" s="168" t="n">
        <v>4117.95</v>
      </c>
      <c r="H76" s="168" t="n">
        <v>4100</v>
      </c>
      <c r="I76" s="169" t="n">
        <f aca="false">SUM(((E76*$I$9+E76)+((E76*$I$9+E76)*$J$9))*$K$9)+(E76*$I$9+E76)+((E76*$I$9+E76)*$J$9)</f>
        <v>0</v>
      </c>
      <c r="J76" s="170" t="n">
        <f aca="false">SUM(F76*$J$9+F76)+((F76*$J$9+F76)*$K$9)</f>
        <v>0</v>
      </c>
      <c r="K76" s="170" t="n">
        <f aca="false">SUM(G76*$K$9+G76)</f>
        <v>4557.335265</v>
      </c>
      <c r="L76" s="170" t="n">
        <f aca="false">(I76+J76+K76)/3</f>
        <v>1519.111755</v>
      </c>
      <c r="M76" s="170" t="n">
        <f aca="false">SUM(L76*$M$9+'TAB. 2 CÁLC. RECEITAS '!L76)</f>
        <v>1586.1957301008</v>
      </c>
      <c r="N76" s="201" t="n">
        <v>0</v>
      </c>
      <c r="O76" s="171" t="n">
        <f aca="false">N76*$O$9+'TAB. 2 CÁLC. RECEITAS '!N76</f>
        <v>0</v>
      </c>
      <c r="P76" s="171" t="n">
        <f aca="false">O76*$P$9+'TAB. 2 CÁLC. RECEITAS '!O76</f>
        <v>0</v>
      </c>
    </row>
    <row r="77" s="164" customFormat="true" ht="12.95" hidden="false" customHeight="true" outlineLevel="0" collapsed="false">
      <c r="B77" s="165" t="s">
        <v>202</v>
      </c>
      <c r="C77" s="166" t="n">
        <v>0</v>
      </c>
      <c r="D77" s="167" t="n">
        <v>66</v>
      </c>
      <c r="E77" s="168" t="n">
        <v>0</v>
      </c>
      <c r="F77" s="168" t="n">
        <v>0</v>
      </c>
      <c r="G77" s="168" t="n">
        <v>0</v>
      </c>
      <c r="H77" s="168" t="n">
        <v>0</v>
      </c>
      <c r="I77" s="169" t="n">
        <f aca="false">SUM(((E77*$I$9+E77)+((E77*$I$9+E77)*$J$9))*$K$9)+(E77*$I$9+E77)+((E77*$I$9+E77)*$J$9)</f>
        <v>0</v>
      </c>
      <c r="J77" s="170" t="n">
        <f aca="false">SUM(F77*$J$9+F77)+((F77*$J$9+F77)*$K$9)</f>
        <v>0</v>
      </c>
      <c r="K77" s="170" t="n">
        <f aca="false">SUM(G77*$K$9+G77)</f>
        <v>0</v>
      </c>
      <c r="L77" s="170" t="n">
        <f aca="false">(I77+J77+K77)/3</f>
        <v>0</v>
      </c>
      <c r="M77" s="170" t="n">
        <f aca="false">SUM(L77*$M$9+'TAB. 2 CÁLC. RECEITAS '!L77)</f>
        <v>0</v>
      </c>
      <c r="N77" s="171" t="n">
        <f aca="false">M77*$N$9+'TAB. 2 CÁLC. RECEITAS '!M77</f>
        <v>0</v>
      </c>
      <c r="O77" s="171" t="n">
        <f aca="false">N77*$O$9+'TAB. 2 CÁLC. RECEITAS '!N77</f>
        <v>0</v>
      </c>
      <c r="P77" s="171" t="n">
        <f aca="false">O77*$P$9+'TAB. 2 CÁLC. RECEITAS '!O77</f>
        <v>0</v>
      </c>
    </row>
    <row r="78" s="164" customFormat="true" ht="12.95" hidden="false" customHeight="true" outlineLevel="0" collapsed="false">
      <c r="B78" s="165" t="s">
        <v>203</v>
      </c>
      <c r="C78" s="166" t="n">
        <v>0</v>
      </c>
      <c r="D78" s="167" t="n">
        <v>67</v>
      </c>
      <c r="E78" s="168" t="n">
        <v>0</v>
      </c>
      <c r="F78" s="168" t="n">
        <v>0</v>
      </c>
      <c r="G78" s="168" t="n">
        <v>0</v>
      </c>
      <c r="H78" s="168" t="n">
        <v>0</v>
      </c>
      <c r="I78" s="169" t="n">
        <f aca="false">SUM(((E78*$I$9+E78)+((E78*$I$9+E78)*$J$9))*$K$9)+(E78*$I$9+E78)+((E78*$I$9+E78)*$J$9)</f>
        <v>0</v>
      </c>
      <c r="J78" s="170" t="n">
        <f aca="false">SUM(F78*$J$9+F78)+((F78*$J$9+F78)*$K$9)</f>
        <v>0</v>
      </c>
      <c r="K78" s="170" t="n">
        <f aca="false">SUM(G78*$K$9+G78)</f>
        <v>0</v>
      </c>
      <c r="L78" s="170" t="n">
        <f aca="false">(I78+J78+K78)/3</f>
        <v>0</v>
      </c>
      <c r="M78" s="170" t="n">
        <f aca="false">SUM(L78*$M$9+'TAB. 2 CÁLC. RECEITAS '!L78)</f>
        <v>0</v>
      </c>
      <c r="N78" s="171" t="n">
        <f aca="false">M78*$N$9+'TAB. 2 CÁLC. RECEITAS '!M78</f>
        <v>0</v>
      </c>
      <c r="O78" s="171" t="n">
        <f aca="false">N78*$O$9+'TAB. 2 CÁLC. RECEITAS '!N78</f>
        <v>0</v>
      </c>
      <c r="P78" s="171" t="n">
        <f aca="false">O78*$P$9+'TAB. 2 CÁLC. RECEITAS '!O78</f>
        <v>0</v>
      </c>
    </row>
    <row r="79" s="164" customFormat="true" ht="12.95" hidden="false" customHeight="true" outlineLevel="0" collapsed="false">
      <c r="B79" s="165" t="s">
        <v>204</v>
      </c>
      <c r="C79" s="166" t="n">
        <v>0</v>
      </c>
      <c r="D79" s="167" t="n">
        <v>68</v>
      </c>
      <c r="E79" s="168" t="n">
        <v>0</v>
      </c>
      <c r="F79" s="168" t="n">
        <v>3764</v>
      </c>
      <c r="G79" s="168" t="n">
        <v>0</v>
      </c>
      <c r="H79" s="168" t="n">
        <v>0</v>
      </c>
      <c r="I79" s="169" t="n">
        <f aca="false">SUM(((E79*$I$9+E79)+((E79*$I$9+E79)*$J$9))*$K$9)+(E79*$I$9+E79)+((E79*$I$9+E79)*$J$9)</f>
        <v>0</v>
      </c>
      <c r="J79" s="170" t="n">
        <f aca="false">SUM(F79*$J$9+F79)+((F79*$J$9+F79)*$K$9)</f>
        <v>4432.63496508</v>
      </c>
      <c r="K79" s="170" t="n">
        <f aca="false">SUM(G79*$K$9+G79)</f>
        <v>0</v>
      </c>
      <c r="L79" s="170" t="n">
        <f aca="false">(I79+J79+K79)/3</f>
        <v>1477.54498836</v>
      </c>
      <c r="M79" s="170" t="n">
        <f aca="false">SUM(L79*$M$9+'TAB. 2 CÁLC. RECEITAS '!L79)</f>
        <v>1542.79337504598</v>
      </c>
      <c r="N79" s="171" t="n">
        <f aca="false">M79*$N$9+'TAB. 2 CÁLC. RECEITAS '!M79</f>
        <v>1635.36097754874</v>
      </c>
      <c r="O79" s="171" t="n">
        <f aca="false">N79*$O$9+'TAB. 2 CÁLC. RECEITAS '!N79</f>
        <v>1723.67047033637</v>
      </c>
      <c r="P79" s="171" t="n">
        <f aca="false">O79*$P$9+'TAB. 2 CÁLC. RECEITAS '!O79</f>
        <v>1809.85399385319</v>
      </c>
    </row>
    <row r="80" s="164" customFormat="true" ht="12.95" hidden="false" customHeight="true" outlineLevel="0" collapsed="false">
      <c r="B80" s="177" t="s">
        <v>205</v>
      </c>
      <c r="C80" s="178" t="n">
        <v>0</v>
      </c>
      <c r="D80" s="167" t="n">
        <v>69</v>
      </c>
      <c r="E80" s="180" t="n">
        <v>800</v>
      </c>
      <c r="F80" s="180" t="n">
        <v>3496.93</v>
      </c>
      <c r="G80" s="180" t="n">
        <v>0</v>
      </c>
      <c r="H80" s="180" t="n">
        <v>0</v>
      </c>
      <c r="I80" s="169" t="n">
        <f aca="false">SUM(((E80*$I$9+E80)+((E80*$I$9+E80)*$J$9))*$K$9)+(E80*$I$9+E80)+((E80*$I$9+E80)*$J$9)</f>
        <v>997.7903701416</v>
      </c>
      <c r="J80" s="170" t="n">
        <f aca="false">SUM(F80*$J$9+F80)+((F80*$J$9+F80)*$K$9)</f>
        <v>4118.1227918271</v>
      </c>
      <c r="K80" s="170" t="n">
        <f aca="false">SUM(G80*$K$9+G80)</f>
        <v>0</v>
      </c>
      <c r="L80" s="170" t="n">
        <f aca="false">(I80+J80+K80)/3</f>
        <v>1705.3043873229</v>
      </c>
      <c r="M80" s="170" t="n">
        <f aca="false">SUM(L80*$M$9+'TAB. 2 CÁLC. RECEITAS '!L80)</f>
        <v>1780.61062906708</v>
      </c>
      <c r="N80" s="171" t="n">
        <f aca="false">M80*$N$9+'TAB. 2 CÁLC. RECEITAS '!M80</f>
        <v>1887.4472668111</v>
      </c>
      <c r="O80" s="171" t="n">
        <f aca="false">N80*$O$9+'TAB. 2 CÁLC. RECEITAS '!N80</f>
        <v>1989.3694192189</v>
      </c>
      <c r="P80" s="171" t="n">
        <f aca="false">O80*$P$9+'TAB. 2 CÁLC. RECEITAS '!O80</f>
        <v>2088.83789017985</v>
      </c>
    </row>
    <row r="81" s="103" customFormat="true" ht="12.95" hidden="false" customHeight="true" outlineLevel="0" collapsed="false">
      <c r="B81" s="174" t="s">
        <v>206</v>
      </c>
      <c r="C81" s="161" t="s">
        <v>207</v>
      </c>
      <c r="D81" s="152" t="n">
        <v>70</v>
      </c>
      <c r="E81" s="162" t="n">
        <f aca="false">SUM(E82:E93)</f>
        <v>37894.42</v>
      </c>
      <c r="F81" s="162" t="n">
        <f aca="false">SUM(F82:F93)</f>
        <v>48473.12</v>
      </c>
      <c r="G81" s="162" t="n">
        <f aca="false">SUM(G82:G93)</f>
        <v>163743.3</v>
      </c>
      <c r="H81" s="162" t="n">
        <f aca="false">SUM(H82:H93)</f>
        <v>8540</v>
      </c>
      <c r="I81" s="162" t="n">
        <f aca="false">SUM(I82:I93)</f>
        <v>47263.3591976266</v>
      </c>
      <c r="J81" s="162" t="n">
        <f aca="false">SUM(J82:J93)</f>
        <v>57083.8593460464</v>
      </c>
      <c r="K81" s="162" t="n">
        <f aca="false">SUM(K82:K93)</f>
        <v>181214.71011</v>
      </c>
      <c r="L81" s="162" t="n">
        <f aca="false">SUM(L82:L93)</f>
        <v>95187.3095512243</v>
      </c>
      <c r="M81" s="162" t="n">
        <f aca="false">SUM(M82:M93)</f>
        <v>99390.7811410064</v>
      </c>
      <c r="N81" s="162" t="n">
        <f aca="false">SUM(N82:N93)</f>
        <v>77138.6605312393</v>
      </c>
      <c r="O81" s="162" t="n">
        <f aca="false">SUM(O82:O93)</f>
        <v>81304.1481999262</v>
      </c>
      <c r="P81" s="162" t="n">
        <f aca="false">SUM(P82:P93)</f>
        <v>85369.3556099225</v>
      </c>
    </row>
    <row r="82" s="164" customFormat="true" ht="12.95" hidden="false" customHeight="true" outlineLevel="0" collapsed="false">
      <c r="B82" s="165" t="s">
        <v>208</v>
      </c>
      <c r="C82" s="166" t="n">
        <v>0</v>
      </c>
      <c r="D82" s="167" t="n">
        <v>71</v>
      </c>
      <c r="E82" s="168" t="n">
        <v>1278.33</v>
      </c>
      <c r="F82" s="168" t="n">
        <v>2188.73</v>
      </c>
      <c r="G82" s="168" t="n">
        <v>2938.59</v>
      </c>
      <c r="H82" s="168" t="n">
        <v>1000</v>
      </c>
      <c r="I82" s="169" t="n">
        <f aca="false">SUM(((E82*$I$9+E82)+((E82*$I$9+E82)*$J$9))*$K$9)+(E82*$I$9+E82)+((E82*$I$9+E82)*$J$9)</f>
        <v>1594.38170482889</v>
      </c>
      <c r="J82" s="170" t="n">
        <f aca="false">SUM(F82*$J$9+F82)+((F82*$J$9+F82)*$K$9)</f>
        <v>2577.5348371731</v>
      </c>
      <c r="K82" s="170" t="n">
        <f aca="false">SUM(G82*$K$9+G82)</f>
        <v>3252.137553</v>
      </c>
      <c r="L82" s="170" t="n">
        <f aca="false">(I82+J82+K82)/3</f>
        <v>2474.684698334</v>
      </c>
      <c r="M82" s="170" t="n">
        <f aca="false">SUM(L82*$M$9+'TAB. 2 CÁLC. RECEITAS '!L82)</f>
        <v>2583.96677461243</v>
      </c>
      <c r="N82" s="171" t="n">
        <f aca="false">M82*$N$9+'TAB. 2 CÁLC. RECEITAS '!M82</f>
        <v>2739.00478108917</v>
      </c>
      <c r="O82" s="171" t="n">
        <f aca="false">N82*$O$9+'TAB. 2 CÁLC. RECEITAS '!N82</f>
        <v>2886.91103926799</v>
      </c>
      <c r="P82" s="171" t="n">
        <f aca="false">O82*$P$9+'TAB. 2 CÁLC. RECEITAS '!O82</f>
        <v>3031.25659123139</v>
      </c>
    </row>
    <row r="83" s="164" customFormat="true" ht="12.95" hidden="false" customHeight="true" outlineLevel="0" collapsed="false">
      <c r="B83" s="165" t="s">
        <v>209</v>
      </c>
      <c r="C83" s="166" t="n">
        <v>0</v>
      </c>
      <c r="D83" s="167" t="n">
        <v>72</v>
      </c>
      <c r="E83" s="168" t="n">
        <v>0</v>
      </c>
      <c r="F83" s="168" t="n">
        <v>0</v>
      </c>
      <c r="G83" s="168" t="n">
        <v>237.24</v>
      </c>
      <c r="H83" s="202" t="n">
        <v>0</v>
      </c>
      <c r="I83" s="169" t="n">
        <f aca="false">SUM(((E83*$I$9+E83)+((E83*$I$9+E83)*$J$9))*$K$9)+(E83*$I$9+E83)+((E83*$I$9+E83)*$J$9)</f>
        <v>0</v>
      </c>
      <c r="J83" s="170" t="n">
        <f aca="false">SUM(F83*$J$9+F83)+((F83*$J$9+F83)*$K$9)</f>
        <v>0</v>
      </c>
      <c r="K83" s="170" t="n">
        <f aca="false">SUM(G83*$K$9+G83)</f>
        <v>262.553508</v>
      </c>
      <c r="L83" s="170" t="n">
        <f aca="false">(I83+J83+K83)/3</f>
        <v>87.517836</v>
      </c>
      <c r="M83" s="170" t="n">
        <f aca="false">SUM(L83*$M$9+'TAB. 2 CÁLC. RECEITAS '!L83)</f>
        <v>91.38262363776</v>
      </c>
      <c r="N83" s="171" t="n">
        <f aca="false">M83*$N$9+'TAB. 2 CÁLC. RECEITAS '!M83</f>
        <v>96.8655810560256</v>
      </c>
      <c r="O83" s="171" t="n">
        <f aca="false">N83*$O$9+'TAB. 2 CÁLC. RECEITAS '!N83</f>
        <v>102.096322433051</v>
      </c>
      <c r="P83" s="171" t="n">
        <f aca="false">O83*$P$9+'TAB. 2 CÁLC. RECEITAS '!O83</f>
        <v>107.201138554704</v>
      </c>
    </row>
    <row r="84" s="164" customFormat="true" ht="12.95" hidden="false" customHeight="true" outlineLevel="0" collapsed="false">
      <c r="B84" s="165" t="s">
        <v>210</v>
      </c>
      <c r="C84" s="166" t="n">
        <v>0</v>
      </c>
      <c r="D84" s="167" t="n">
        <v>73</v>
      </c>
      <c r="E84" s="168" t="n">
        <v>3276.57</v>
      </c>
      <c r="F84" s="168" t="n">
        <v>2059.05</v>
      </c>
      <c r="G84" s="168" t="n">
        <v>1173.23</v>
      </c>
      <c r="H84" s="168" t="n">
        <v>600</v>
      </c>
      <c r="I84" s="169" t="n">
        <f aca="false">SUM(((E84*$I$9+E84)+((E84*$I$9+E84)*$J$9))*$K$9)+(E84*$I$9+E84)+((E84*$I$9+E84)*$J$9)</f>
        <v>4086.66249136858</v>
      </c>
      <c r="J84" s="170" t="n">
        <f aca="false">SUM(F84*$J$9+F84)+((F84*$J$9+F84)*$K$9)</f>
        <v>2424.8185507035</v>
      </c>
      <c r="K84" s="170" t="n">
        <f aca="false">SUM(G84*$K$9+G84)</f>
        <v>1298.413641</v>
      </c>
      <c r="L84" s="170" t="n">
        <f aca="false">(I84+J84+K84)/3</f>
        <v>2603.29822769069</v>
      </c>
      <c r="M84" s="170" t="n">
        <f aca="false">SUM(L84*$M$9+'TAB. 2 CÁLC. RECEITAS '!L84)</f>
        <v>2718.25987742551</v>
      </c>
      <c r="N84" s="171" t="n">
        <f aca="false">M84*$N$9+'TAB. 2 CÁLC. RECEITAS '!M84</f>
        <v>2881.35547007104</v>
      </c>
      <c r="O84" s="171" t="n">
        <f aca="false">N84*$O$9+'TAB. 2 CÁLC. RECEITAS '!N84</f>
        <v>3036.94866545488</v>
      </c>
      <c r="P84" s="171" t="n">
        <f aca="false">O84*$P$9+'TAB. 2 CÁLC. RECEITAS '!O84</f>
        <v>3188.79609872763</v>
      </c>
    </row>
    <row r="85" s="164" customFormat="true" ht="12.95" hidden="false" customHeight="true" outlineLevel="0" collapsed="false">
      <c r="B85" s="165" t="s">
        <v>211</v>
      </c>
      <c r="C85" s="166" t="n">
        <v>0</v>
      </c>
      <c r="D85" s="167" t="n">
        <v>74</v>
      </c>
      <c r="E85" s="168" t="n">
        <v>0</v>
      </c>
      <c r="F85" s="168" t="n">
        <v>0</v>
      </c>
      <c r="G85" s="168" t="n">
        <v>23.25</v>
      </c>
      <c r="H85" s="202" t="n">
        <v>0</v>
      </c>
      <c r="I85" s="169" t="n">
        <f aca="false">SUM(((E85*$I$9+E85)+((E85*$I$9+E85)*$J$9))*$K$9)+(E85*$I$9+E85)+((E85*$I$9+E85)*$J$9)</f>
        <v>0</v>
      </c>
      <c r="J85" s="170" t="n">
        <f aca="false">SUM(F85*$J$9+F85)+((F85*$J$9+F85)*$K$9)</f>
        <v>0</v>
      </c>
      <c r="K85" s="170" t="n">
        <f aca="false">SUM(G85*$K$9+G85)</f>
        <v>25.730775</v>
      </c>
      <c r="L85" s="170" t="n">
        <f aca="false">(I85+J85+K85)/3</f>
        <v>8.576925</v>
      </c>
      <c r="M85" s="170" t="n">
        <f aca="false">SUM(L85*$M$9+'TAB. 2 CÁLC. RECEITAS '!L85)</f>
        <v>8.955682008</v>
      </c>
      <c r="N85" s="171" t="n">
        <f aca="false">M85*$N$9+'TAB. 2 CÁLC. RECEITAS '!M85</f>
        <v>9.49302292848</v>
      </c>
      <c r="O85" s="171" t="n">
        <f aca="false">N85*$O$9+'TAB. 2 CÁLC. RECEITAS '!N85</f>
        <v>10.0056461666179</v>
      </c>
      <c r="P85" s="171" t="n">
        <f aca="false">O85*$P$9+'TAB. 2 CÁLC. RECEITAS '!O85</f>
        <v>10.5059284749488</v>
      </c>
    </row>
    <row r="86" s="164" customFormat="true" ht="12.95" hidden="false" customHeight="true" outlineLevel="0" collapsed="false">
      <c r="B86" s="165" t="s">
        <v>212</v>
      </c>
      <c r="C86" s="166" t="n">
        <v>0</v>
      </c>
      <c r="D86" s="167" t="n">
        <v>75</v>
      </c>
      <c r="E86" s="168" t="n">
        <v>2850</v>
      </c>
      <c r="F86" s="168" t="n">
        <v>0</v>
      </c>
      <c r="G86" s="168" t="n">
        <v>316.08</v>
      </c>
      <c r="H86" s="202" t="n">
        <v>0</v>
      </c>
      <c r="I86" s="169" t="n">
        <f aca="false">SUM(((E86*$I$9+E86)+((E86*$I$9+E86)*$J$9))*$K$9)+(E86*$I$9+E86)+((E86*$I$9+E86)*$J$9)</f>
        <v>3554.62819362945</v>
      </c>
      <c r="J86" s="170" t="n">
        <f aca="false">SUM(F86*$J$9+F86)+((F86*$J$9+F86)*$K$9)</f>
        <v>0</v>
      </c>
      <c r="K86" s="170" t="n">
        <f aca="false">SUM(G86*$K$9+G86)</f>
        <v>349.805736</v>
      </c>
      <c r="L86" s="170" t="n">
        <f aca="false">(I86+J86+K86)/3</f>
        <v>1301.47797654315</v>
      </c>
      <c r="M86" s="170" t="n">
        <f aca="false">SUM(L86*$M$9+'TAB. 2 CÁLC. RECEITAS '!L86)</f>
        <v>1358.9512439873</v>
      </c>
      <c r="N86" s="171" t="n">
        <f aca="false">M86*$N$9+'TAB. 2 CÁLC. RECEITAS '!M86</f>
        <v>1440.48831862653</v>
      </c>
      <c r="O86" s="171" t="n">
        <f aca="false">N86*$O$9+'TAB. 2 CÁLC. RECEITAS '!N86</f>
        <v>1518.27468783237</v>
      </c>
      <c r="P86" s="171" t="n">
        <f aca="false">O86*$P$9+'TAB. 2 CÁLC. RECEITAS '!O86</f>
        <v>1594.18842222398</v>
      </c>
    </row>
    <row r="87" s="164" customFormat="true" ht="12.95" hidden="false" customHeight="true" outlineLevel="0" collapsed="false">
      <c r="B87" s="165" t="s">
        <v>213</v>
      </c>
      <c r="C87" s="166" t="n">
        <v>0</v>
      </c>
      <c r="D87" s="167" t="n">
        <v>76</v>
      </c>
      <c r="E87" s="168" t="n">
        <v>4498.04</v>
      </c>
      <c r="F87" s="168" t="n">
        <v>18225.94</v>
      </c>
      <c r="G87" s="168" t="n">
        <v>44641.18</v>
      </c>
      <c r="H87" s="168" t="n">
        <v>40</v>
      </c>
      <c r="I87" s="169" t="n">
        <f aca="false">SUM(((E87*$I$9+E87)+((E87*$I$9+E87)*$J$9))*$K$9)+(E87*$I$9+E87)+((E87*$I$9+E87)*$J$9)</f>
        <v>5610.12624563965</v>
      </c>
      <c r="J87" s="170" t="n">
        <f aca="false">SUM(F87*$J$9+F87)+((F87*$J$9+F87)*$K$9)</f>
        <v>21463.5863218518</v>
      </c>
      <c r="K87" s="170" t="n">
        <f aca="false">SUM(G87*$K$9+G87)</f>
        <v>49404.393906</v>
      </c>
      <c r="L87" s="170" t="n">
        <f aca="false">(I87+J87+K87)/3</f>
        <v>25492.7021578305</v>
      </c>
      <c r="M87" s="170" t="n">
        <f aca="false">SUM(L87*$M$9+'TAB. 2 CÁLC. RECEITAS '!L87)</f>
        <v>26618.4598851203</v>
      </c>
      <c r="N87" s="171" t="n">
        <v>0</v>
      </c>
      <c r="O87" s="171" t="n">
        <f aca="false">N87*$O$9+'TAB. 2 CÁLC. RECEITAS '!N87</f>
        <v>0</v>
      </c>
      <c r="P87" s="171" t="n">
        <f aca="false">O87*$P$9+'TAB. 2 CÁLC. RECEITAS '!O87</f>
        <v>0</v>
      </c>
    </row>
    <row r="88" s="164" customFormat="true" ht="12.95" hidden="false" customHeight="true" outlineLevel="0" collapsed="false">
      <c r="B88" s="165" t="s">
        <v>214</v>
      </c>
      <c r="C88" s="166" t="n">
        <v>0</v>
      </c>
      <c r="D88" s="167" t="n">
        <v>77</v>
      </c>
      <c r="E88" s="168" t="n">
        <v>7963.42</v>
      </c>
      <c r="F88" s="168" t="n">
        <v>5885.12</v>
      </c>
      <c r="G88" s="168" t="n">
        <v>9334.56</v>
      </c>
      <c r="H88" s="168" t="n">
        <v>1100</v>
      </c>
      <c r="I88" s="169" t="n">
        <f aca="false">SUM(((E88*$I$9+E88)+((E88*$I$9+E88)*$J$9))*$K$9)+(E88*$I$9+E88)+((E88*$I$9+E88)*$J$9)</f>
        <v>9932.27973674128</v>
      </c>
      <c r="J88" s="170" t="n">
        <f aca="false">SUM(F88*$J$9+F88)+((F88*$J$9+F88)*$K$9)</f>
        <v>6930.5495976864</v>
      </c>
      <c r="K88" s="170" t="n">
        <f aca="false">SUM(G88*$K$9+G88)</f>
        <v>10330.557552</v>
      </c>
      <c r="L88" s="170" t="n">
        <f aca="false">(I88+J88+K88)/3</f>
        <v>9064.46229547589</v>
      </c>
      <c r="M88" s="170" t="n">
        <f aca="false">SUM(L88*$M$9+'TAB. 2 CÁLC. RECEITAS '!L88)</f>
        <v>9464.74895044411</v>
      </c>
      <c r="N88" s="171" t="n">
        <f aca="false">M88*$N$9+'TAB. 2 CÁLC. RECEITAS '!M88</f>
        <v>10032.6338874708</v>
      </c>
      <c r="O88" s="171" t="n">
        <f aca="false">N88*$O$9+'TAB. 2 CÁLC. RECEITAS '!N88</f>
        <v>10574.3961173942</v>
      </c>
      <c r="P88" s="171" t="n">
        <f aca="false">O88*$P$9+'TAB. 2 CÁLC. RECEITAS '!O88</f>
        <v>11103.1159232639</v>
      </c>
    </row>
    <row r="89" s="164" customFormat="true" ht="12.95" hidden="false" customHeight="true" outlineLevel="0" collapsed="false">
      <c r="B89" s="165" t="s">
        <v>215</v>
      </c>
      <c r="C89" s="166" t="n">
        <v>0</v>
      </c>
      <c r="D89" s="167" t="n">
        <v>78</v>
      </c>
      <c r="E89" s="168" t="n">
        <v>4932.44</v>
      </c>
      <c r="F89" s="168" t="n">
        <v>3907.33</v>
      </c>
      <c r="G89" s="168" t="n">
        <v>4913.69</v>
      </c>
      <c r="H89" s="168" t="n">
        <v>3500</v>
      </c>
      <c r="I89" s="169" t="n">
        <f aca="false">SUM(((E89*$I$9+E89)+((E89*$I$9+E89)*$J$9))*$K$9)+(E89*$I$9+E89)+((E89*$I$9+E89)*$J$9)</f>
        <v>6151.92641662654</v>
      </c>
      <c r="J89" s="170" t="n">
        <f aca="false">SUM(F89*$J$9+F89)+((F89*$J$9+F89)*$K$9)</f>
        <v>4601.4260303151</v>
      </c>
      <c r="K89" s="170" t="n">
        <f aca="false">SUM(G89*$K$9+G89)</f>
        <v>5437.980723</v>
      </c>
      <c r="L89" s="170" t="n">
        <f aca="false">(I89+J89+K89)/3</f>
        <v>5397.11105664721</v>
      </c>
      <c r="M89" s="170" t="n">
        <f aca="false">SUM(L89*$M$9+'TAB. 2 CÁLC. RECEITAS '!L89)</f>
        <v>5635.44748090875</v>
      </c>
      <c r="N89" s="171" t="n">
        <f aca="false">M89*$N$9+'TAB. 2 CÁLC. RECEITAS '!M89</f>
        <v>5973.57432976328</v>
      </c>
      <c r="O89" s="171" t="n">
        <f aca="false">N89*$O$9+'TAB. 2 CÁLC. RECEITAS '!N89</f>
        <v>6296.1473435705</v>
      </c>
      <c r="P89" s="171" t="n">
        <f aca="false">O89*$P$9+'TAB. 2 CÁLC. RECEITAS '!O89</f>
        <v>6610.95471074902</v>
      </c>
    </row>
    <row r="90" s="164" customFormat="true" ht="12.95" hidden="false" customHeight="true" outlineLevel="0" collapsed="false">
      <c r="B90" s="165" t="s">
        <v>216</v>
      </c>
      <c r="C90" s="166" t="n">
        <v>0</v>
      </c>
      <c r="D90" s="167" t="n">
        <v>79</v>
      </c>
      <c r="E90" s="168" t="n">
        <v>2120.99</v>
      </c>
      <c r="F90" s="168" t="n">
        <v>3643.95</v>
      </c>
      <c r="G90" s="168" t="n">
        <v>5074.82</v>
      </c>
      <c r="H90" s="168" t="n">
        <v>900</v>
      </c>
      <c r="I90" s="169" t="n">
        <f aca="false">SUM(((E90*$I$9+E90)+((E90*$I$9+E90)*$J$9))*$K$9)+(E90*$I$9+E90)+((E90*$I$9+E90)*$J$9)</f>
        <v>2645.37924645829</v>
      </c>
      <c r="J90" s="170" t="n">
        <f aca="false">SUM(F90*$J$9+F90)+((F90*$J$9+F90)*$K$9)</f>
        <v>4291.2593467065</v>
      </c>
      <c r="K90" s="170" t="n">
        <f aca="false">SUM(G90*$K$9+G90)</f>
        <v>5616.303294</v>
      </c>
      <c r="L90" s="170" t="n">
        <f aca="false">(I90+J90+K90)/3</f>
        <v>4184.31396238826</v>
      </c>
      <c r="M90" s="170" t="n">
        <f aca="false">SUM(L90*$M$9+'TAB. 2 CÁLC. RECEITAS '!L90)</f>
        <v>4369.09326696733</v>
      </c>
      <c r="N90" s="171" t="n">
        <f aca="false">M90*$N$9+'TAB. 2 CÁLC. RECEITAS '!M90</f>
        <v>4631.23886298537</v>
      </c>
      <c r="O90" s="171" t="n">
        <f aca="false">N90*$O$9+'TAB. 2 CÁLC. RECEITAS '!N90</f>
        <v>4881.32576158658</v>
      </c>
      <c r="P90" s="171" t="n">
        <f aca="false">O90*$P$9+'TAB. 2 CÁLC. RECEITAS '!O90</f>
        <v>5125.39204966591</v>
      </c>
    </row>
    <row r="91" s="164" customFormat="true" ht="12.95" hidden="false" customHeight="true" outlineLevel="0" collapsed="false">
      <c r="B91" s="165" t="s">
        <v>217</v>
      </c>
      <c r="C91" s="166" t="n">
        <v>0</v>
      </c>
      <c r="D91" s="167" t="n">
        <v>80</v>
      </c>
      <c r="E91" s="168" t="n">
        <v>10525.33</v>
      </c>
      <c r="F91" s="168" t="n">
        <v>12562.55</v>
      </c>
      <c r="G91" s="168" t="n">
        <v>12976.63</v>
      </c>
      <c r="H91" s="168" t="n">
        <v>1350</v>
      </c>
      <c r="I91" s="169" t="n">
        <f aca="false">SUM(((E91*$I$9+E91)+((E91*$I$9+E91)*$J$9))*$K$9)+(E91*$I$9+E91)+((E91*$I$9+E91)*$J$9)</f>
        <v>13127.5911457031</v>
      </c>
      <c r="J91" s="170" t="n">
        <f aca="false">SUM(F91*$J$9+F91)+((F91*$J$9+F91)*$K$9)</f>
        <v>14794.1547238485</v>
      </c>
      <c r="K91" s="170" t="n">
        <f aca="false">SUM(G91*$K$9+G91)</f>
        <v>14361.236421</v>
      </c>
      <c r="L91" s="170" t="n">
        <f aca="false">(I91+J91+K91)/3</f>
        <v>14094.3274301839</v>
      </c>
      <c r="M91" s="170" t="n">
        <f aca="false">SUM(L91*$M$9+'TAB. 2 CÁLC. RECEITAS '!L91)</f>
        <v>14716.7329295008</v>
      </c>
      <c r="N91" s="171" t="n">
        <f aca="false">M91*$N$9+'TAB. 2 CÁLC. RECEITAS '!M91</f>
        <v>15599.7369052708</v>
      </c>
      <c r="O91" s="171" t="n">
        <f aca="false">N91*$O$9+'TAB. 2 CÁLC. RECEITAS '!N91</f>
        <v>16442.1226981555</v>
      </c>
      <c r="P91" s="171" t="n">
        <f aca="false">O91*$P$9+'TAB. 2 CÁLC. RECEITAS '!O91</f>
        <v>17264.2288330632</v>
      </c>
    </row>
    <row r="92" s="164" customFormat="true" ht="12.95" hidden="false" customHeight="true" outlineLevel="0" collapsed="false">
      <c r="B92" s="165" t="s">
        <v>218</v>
      </c>
      <c r="C92" s="166" t="n">
        <v>0</v>
      </c>
      <c r="D92" s="167" t="n">
        <v>81</v>
      </c>
      <c r="E92" s="168" t="n">
        <v>0</v>
      </c>
      <c r="F92" s="168" t="n">
        <v>0</v>
      </c>
      <c r="G92" s="168" t="n">
        <v>0</v>
      </c>
      <c r="H92" s="202" t="n">
        <v>0</v>
      </c>
      <c r="I92" s="169" t="n">
        <f aca="false">SUM(((E92*$I$9+E92)+((E92*$I$9+E92)*$J$9))*$K$9)+(E92*$I$9+E92)+((E92*$I$9+E92)*$J$9)</f>
        <v>0</v>
      </c>
      <c r="J92" s="170" t="n">
        <f aca="false">SUM(F92*$J$9+F92)+((F92*$J$9+F92)*$K$9)</f>
        <v>0</v>
      </c>
      <c r="K92" s="170" t="n">
        <f aca="false">SUM(G92*$K$9+G92)</f>
        <v>0</v>
      </c>
      <c r="L92" s="170" t="n">
        <f aca="false">(I92+J92+K92)/3</f>
        <v>0</v>
      </c>
      <c r="M92" s="170" t="n">
        <f aca="false">SUM(L92*$M$9+'TAB. 2 CÁLC. RECEITAS '!L92)</f>
        <v>0</v>
      </c>
      <c r="N92" s="171" t="n">
        <v>0</v>
      </c>
      <c r="O92" s="171" t="n">
        <v>0</v>
      </c>
      <c r="P92" s="171" t="n">
        <v>0</v>
      </c>
    </row>
    <row r="93" s="164" customFormat="true" ht="12.95" hidden="false" customHeight="true" outlineLevel="0" collapsed="false">
      <c r="B93" s="165" t="s">
        <v>219</v>
      </c>
      <c r="C93" s="166" t="n">
        <v>0</v>
      </c>
      <c r="D93" s="167" t="n">
        <v>82</v>
      </c>
      <c r="E93" s="168" t="n">
        <v>449.3</v>
      </c>
      <c r="F93" s="168" t="n">
        <v>0.45</v>
      </c>
      <c r="G93" s="168" t="n">
        <v>82114.03</v>
      </c>
      <c r="H93" s="168" t="n">
        <v>50</v>
      </c>
      <c r="I93" s="169" t="n">
        <f aca="false">SUM(((E93*$I$9+E93)+((E93*$I$9+E93)*$J$9))*$K$9)+(E93*$I$9+E93)+((E93*$I$9+E93)*$J$9)</f>
        <v>560.384016630776</v>
      </c>
      <c r="J93" s="170" t="n">
        <f aca="false">SUM(F93*$J$9+F93)+((F93*$J$9+F93)*$K$9)</f>
        <v>0.5299377615</v>
      </c>
      <c r="K93" s="170" t="n">
        <f aca="false">SUM(G93*$K$9+G93)</f>
        <v>90875.597001</v>
      </c>
      <c r="L93" s="170" t="n">
        <f aca="false">(I93+J93+K93)/3</f>
        <v>30478.8369851308</v>
      </c>
      <c r="M93" s="170" t="n">
        <f aca="false">SUM(L93*$M$9+'TAB. 2 CÁLC. RECEITAS '!L93)</f>
        <v>31824.7824263941</v>
      </c>
      <c r="N93" s="171" t="n">
        <f aca="false">M93*$N$9+'TAB. 2 CÁLC. RECEITAS '!M93</f>
        <v>33734.2693719778</v>
      </c>
      <c r="O93" s="171" t="n">
        <f aca="false">N93*$O$9+'TAB. 2 CÁLC. RECEITAS '!N93</f>
        <v>35555.9199180646</v>
      </c>
      <c r="P93" s="171" t="n">
        <f aca="false">O93*$P$9+'TAB. 2 CÁLC. RECEITAS '!O93</f>
        <v>37333.7159139678</v>
      </c>
    </row>
    <row r="94" customFormat="false" ht="15.75" hidden="false" customHeight="true" outlineLevel="0" collapsed="false">
      <c r="B94" s="203" t="s">
        <v>220</v>
      </c>
      <c r="C94" s="204" t="s">
        <v>221</v>
      </c>
      <c r="D94" s="152" t="n">
        <v>83</v>
      </c>
      <c r="E94" s="162" t="n">
        <f aca="false">SUM(E95:E98)</f>
        <v>1675932.19</v>
      </c>
      <c r="F94" s="162" t="n">
        <f aca="false">SUM(F95:F98)</f>
        <v>1841491.85</v>
      </c>
      <c r="G94" s="162" t="n">
        <f aca="false">SUM(G95:G98)</f>
        <v>2002540.36</v>
      </c>
      <c r="H94" s="162" t="n">
        <f aca="false">SUM(H95:H98)</f>
        <v>2361966</v>
      </c>
      <c r="I94" s="162" t="n">
        <f aca="false">SUM(I95:I98)</f>
        <v>2090286.2502404</v>
      </c>
      <c r="J94" s="162" t="n">
        <f aca="false">SUM(J95:J98)</f>
        <v>2168613.48624332</v>
      </c>
      <c r="K94" s="162" t="n">
        <f aca="false">SUM(K95:K98)</f>
        <v>2216211.416412</v>
      </c>
      <c r="L94" s="162" t="n">
        <f aca="false">SUM(L95:L98)</f>
        <v>2158370.38429857</v>
      </c>
      <c r="M94" s="162" t="n">
        <f aca="false">SUM(M95:M98)</f>
        <v>2253684.0204692</v>
      </c>
      <c r="N94" s="162" t="n">
        <f aca="false">SUM(N95:N98)</f>
        <v>2380875.03147048</v>
      </c>
      <c r="O94" s="162" t="n">
        <f aca="false">SUM(O95:O98)</f>
        <v>2509442.28316989</v>
      </c>
      <c r="P94" s="162" t="n">
        <f aca="false">SUM(P95:P98)</f>
        <v>2634914.39732838</v>
      </c>
    </row>
    <row r="95" s="164" customFormat="true" ht="14.25" hidden="false" customHeight="true" outlineLevel="0" collapsed="false">
      <c r="B95" s="165" t="s">
        <v>222</v>
      </c>
      <c r="C95" s="205" t="n">
        <v>0</v>
      </c>
      <c r="D95" s="167" t="n">
        <v>84</v>
      </c>
      <c r="E95" s="168" t="n">
        <v>1665389.91</v>
      </c>
      <c r="F95" s="168" t="n">
        <v>1802454.81</v>
      </c>
      <c r="G95" s="168" t="n">
        <v>1953620.01</v>
      </c>
      <c r="H95" s="168" t="n">
        <v>2344456</v>
      </c>
      <c r="I95" s="169" t="n">
        <f aca="false">SUM(((E95*$I$9+E95)+((E95*$I$9+E95)*$J$9))*$K$9)+(E95*$I$9+E95)+((E95*$I$9+E95)*$J$9)</f>
        <v>2077137.51841123</v>
      </c>
      <c r="J95" s="170" t="n">
        <f aca="false">SUM(F95*$J$9+F95)+((F95*$J$9+F95)*$K$9)</f>
        <v>2122641.92714735</v>
      </c>
      <c r="K95" s="170" t="n">
        <f aca="false">SUM(G95*$K$9+G95)</f>
        <v>2162071.265067</v>
      </c>
      <c r="L95" s="170" t="n">
        <f aca="false">(I95+J95+K95)/3</f>
        <v>2120616.90354186</v>
      </c>
      <c r="M95" s="170" t="n">
        <f aca="false">SUM(L95*$M$9+'TAB. 2 CÁLC. RECEITAS '!L95)</f>
        <v>2214263.34600227</v>
      </c>
      <c r="N95" s="171" t="n">
        <f aca="false">M95*$N$9+'TAB. 2 CÁLC. RECEITAS '!M95</f>
        <v>2347119.14676241</v>
      </c>
      <c r="O95" s="171" t="n">
        <f aca="false">N95*$O$9+'TAB. 2 CÁLC. RECEITAS '!N95</f>
        <v>2473863.58068758</v>
      </c>
      <c r="P95" s="171" t="n">
        <f aca="false">O95*$P$9+'TAB. 2 CÁLC. RECEITAS '!O95</f>
        <v>2597556.75972195</v>
      </c>
    </row>
    <row r="96" s="164" customFormat="true" ht="12.95" hidden="false" customHeight="true" outlineLevel="0" collapsed="false">
      <c r="B96" s="165" t="s">
        <v>223</v>
      </c>
      <c r="C96" s="166" t="n">
        <v>0</v>
      </c>
      <c r="D96" s="167" t="n">
        <v>85</v>
      </c>
      <c r="E96" s="168" t="n">
        <v>0</v>
      </c>
      <c r="F96" s="168" t="n">
        <v>39037.04</v>
      </c>
      <c r="G96" s="168" t="n">
        <v>41134.49</v>
      </c>
      <c r="H96" s="168" t="n">
        <v>17510</v>
      </c>
      <c r="I96" s="169" t="n">
        <f aca="false">SUM(((E96*$I$9+E96)+((E96*$I$9+E96)*$J$9))*$K$9)+(E96*$I$9+E96)+((E96*$I$9+E96)*$J$9)</f>
        <v>0</v>
      </c>
      <c r="J96" s="170" t="n">
        <f aca="false">SUM(F96*$J$9+F96)+((F96*$J$9+F96)*$K$9)</f>
        <v>45971.5590959688</v>
      </c>
      <c r="K96" s="170" t="n">
        <f aca="false">SUM(G96*$K$9+G96)</f>
        <v>45523.540083</v>
      </c>
      <c r="L96" s="170" t="n">
        <f aca="false">(I96+J96+K96)/3</f>
        <v>30498.3663929896</v>
      </c>
      <c r="M96" s="170" t="n">
        <f aca="false">SUM(L96*$M$9+'TAB. 2 CÁLC. RECEITAS '!L96)</f>
        <v>31845.174252904</v>
      </c>
      <c r="N96" s="171" t="n">
        <f aca="false">M96*$N$9+'TAB. 2 CÁLC. RECEITAS '!M96</f>
        <v>33755.8847080783</v>
      </c>
      <c r="O96" s="171" t="n">
        <f aca="false">N96*$O$9+'TAB. 2 CÁLC. RECEITAS '!N96</f>
        <v>35578.7024823145</v>
      </c>
      <c r="P96" s="171" t="n">
        <f aca="false">O96*$P$9+'TAB. 2 CÁLC. RECEITAS '!O96</f>
        <v>37357.6376064302</v>
      </c>
    </row>
    <row r="97" s="164" customFormat="true" ht="12.95" hidden="false" customHeight="true" outlineLevel="0" collapsed="false">
      <c r="B97" s="206" t="s">
        <v>224</v>
      </c>
      <c r="C97" s="185" t="n">
        <v>0</v>
      </c>
      <c r="D97" s="207" t="s">
        <v>225</v>
      </c>
      <c r="E97" s="168" t="n">
        <v>0</v>
      </c>
      <c r="F97" s="168" t="n">
        <v>0</v>
      </c>
      <c r="G97" s="168" t="n">
        <v>0</v>
      </c>
      <c r="H97" s="175" t="n">
        <v>0</v>
      </c>
      <c r="I97" s="169" t="n">
        <f aca="false">SUM(((E97*$I$9+E97)+((E97*$I$9+E97)*$J$9))*$K$9)+(E97*$I$9+E97)+((E97*$I$9+E97)*$J$9)</f>
        <v>0</v>
      </c>
      <c r="J97" s="170" t="n">
        <f aca="false">SUM(F97*$J$9+F97)+((F97*$J$9+F97)*$K$9)</f>
        <v>0</v>
      </c>
      <c r="K97" s="170" t="n">
        <f aca="false">SUM(G97*$K$9+G97)</f>
        <v>0</v>
      </c>
      <c r="L97" s="170" t="n">
        <f aca="false">(I97+J97+K97)/3</f>
        <v>0</v>
      </c>
      <c r="M97" s="170" t="n">
        <f aca="false">SUM(L97*$M$9+'TAB. 2 CÁLC. RECEITAS '!L97)</f>
        <v>0</v>
      </c>
      <c r="N97" s="171" t="n">
        <v>0</v>
      </c>
      <c r="O97" s="171" t="n">
        <f aca="false">N97*$O$9+'TAB. 2 CÁLC. RECEITAS '!N97</f>
        <v>0</v>
      </c>
      <c r="P97" s="171" t="n">
        <f aca="false">O97*$P$9+'TAB. 2 CÁLC. RECEITAS '!O97</f>
        <v>0</v>
      </c>
    </row>
    <row r="98" s="164" customFormat="true" ht="12.95" hidden="false" customHeight="true" outlineLevel="0" collapsed="false">
      <c r="B98" s="206" t="s">
        <v>226</v>
      </c>
      <c r="C98" s="185" t="n">
        <v>0</v>
      </c>
      <c r="D98" s="207" t="n">
        <v>86</v>
      </c>
      <c r="E98" s="168" t="n">
        <v>10542.28</v>
      </c>
      <c r="F98" s="168" t="n">
        <v>0</v>
      </c>
      <c r="G98" s="168" t="n">
        <v>7785.86</v>
      </c>
      <c r="H98" s="175" t="n">
        <v>0</v>
      </c>
      <c r="I98" s="169" t="n">
        <f aca="false">SUM(((E98*$I$9+E98)+((E98*$I$9+E98)*$J$9))*$K$9)+(E98*$I$9+E98)+((E98*$I$9+E98)*$J$9)</f>
        <v>13148.7318291705</v>
      </c>
      <c r="J98" s="170" t="n">
        <f aca="false">SUM(F98*$J$9+F98)+((F98*$J$9+F98)*$K$9)</f>
        <v>0</v>
      </c>
      <c r="K98" s="170" t="n">
        <f aca="false">SUM(G98*$K$9+G98)</f>
        <v>8616.611262</v>
      </c>
      <c r="L98" s="170" t="n">
        <f aca="false">(I98+J98+K98)/3</f>
        <v>7255.1143637235</v>
      </c>
      <c r="M98" s="170" t="n">
        <f aca="false">SUM(L98*$M$9+'TAB. 2 CÁLC. RECEITAS '!L98)</f>
        <v>7575.50021402553</v>
      </c>
      <c r="N98" s="171" t="n">
        <v>0</v>
      </c>
      <c r="O98" s="171" t="n">
        <f aca="false">N98*$O$9+'TAB. 2 CÁLC. RECEITAS '!N98</f>
        <v>0</v>
      </c>
      <c r="P98" s="171" t="n">
        <f aca="false">O98*$P$9+'TAB. 2 CÁLC. RECEITAS '!O98</f>
        <v>0</v>
      </c>
    </row>
    <row r="99" s="208" customFormat="true" ht="14.25" hidden="false" customHeight="true" outlineLevel="0" collapsed="false">
      <c r="B99" s="150" t="s">
        <v>227</v>
      </c>
      <c r="C99" s="209" t="s">
        <v>228</v>
      </c>
      <c r="D99" s="152" t="n">
        <v>87</v>
      </c>
      <c r="E99" s="210" t="n">
        <f aca="false">SUM(E100+E101+E106+E107+E131)</f>
        <v>1401680.21</v>
      </c>
      <c r="F99" s="210" t="n">
        <f aca="false">SUM(F100+F101+F106+F107+F131)</f>
        <v>515526.17</v>
      </c>
      <c r="G99" s="210" t="n">
        <f aca="false">SUM(G100+G101+G106+G107+G131)</f>
        <v>912709.97</v>
      </c>
      <c r="H99" s="210" t="n">
        <f aca="false">SUM(H100+H101+H106+H107+H131)</f>
        <v>1184500</v>
      </c>
      <c r="I99" s="210" t="n">
        <f aca="false">SUM(I100+I101+I106+I107+I131)</f>
        <v>1748228.76944507</v>
      </c>
      <c r="J99" s="210" t="n">
        <f aca="false">SUM(J100+J101+J106+J107+J131)</f>
        <v>607103.96560993</v>
      </c>
      <c r="K99" s="210" t="n">
        <f aca="false">SUM(K100+K101+K106+K107+K131)</f>
        <v>1010096.123799</v>
      </c>
      <c r="L99" s="210" t="n">
        <f aca="false">SUM(L100+L101+L106+L107+L131)</f>
        <v>1121809.619618</v>
      </c>
      <c r="M99" s="210" t="n">
        <f aca="false">SUM(M100+M101+M106+M107+M131)</f>
        <v>856703.683418435</v>
      </c>
      <c r="N99" s="210" t="n">
        <f aca="false">SUM(N100+N101+N106+N107+N131)</f>
        <v>0</v>
      </c>
      <c r="O99" s="210" t="n">
        <f aca="false">SUM(O100+O101+O106+O107+O131)</f>
        <v>0</v>
      </c>
      <c r="P99" s="210" t="n">
        <f aca="false">SUM(P100+P101+P106+P107+P131)</f>
        <v>0</v>
      </c>
    </row>
    <row r="100" s="103" customFormat="true" ht="12.95" hidden="false" customHeight="true" outlineLevel="0" collapsed="false">
      <c r="B100" s="174" t="s">
        <v>229</v>
      </c>
      <c r="C100" s="161" t="n">
        <v>0</v>
      </c>
      <c r="D100" s="152" t="n">
        <v>88</v>
      </c>
      <c r="E100" s="182" t="n">
        <v>0</v>
      </c>
      <c r="F100" s="182" t="n">
        <v>0</v>
      </c>
      <c r="G100" s="182" t="n">
        <v>400554.74</v>
      </c>
      <c r="H100" s="182" t="n">
        <v>0</v>
      </c>
      <c r="I100" s="183" t="n">
        <f aca="false">SUM(((E100*$I$9+E100)+((E100*$I$9+E100)*$J$9))*$K$9)+(E100*$I$9+E100)+((E100*$I$9+E100)*$J$9)</f>
        <v>0</v>
      </c>
      <c r="J100" s="184" t="n">
        <f aca="false">SUM(F100*$J$9+F100)+((F100*$J$9+F100)*$K$9)</f>
        <v>0</v>
      </c>
      <c r="K100" s="184" t="n">
        <f aca="false">SUM(G100*$K$9+G100)</f>
        <v>443293.930758</v>
      </c>
      <c r="L100" s="184" t="n">
        <f aca="false">(I100+J100+K100)/3</f>
        <v>147764.643586</v>
      </c>
      <c r="M100" s="184" t="n">
        <f aca="false">SUM(I100*$J$9+I100)+((I100*$J$9+I100)*$K$9)</f>
        <v>0</v>
      </c>
      <c r="N100" s="184" t="n">
        <f aca="false">SUM(I100*$K$9+I100)</f>
        <v>0</v>
      </c>
      <c r="O100" s="184" t="n">
        <f aca="false">SUM(J100*$K$9+J100)</f>
        <v>0</v>
      </c>
      <c r="P100" s="184" t="n">
        <v>0</v>
      </c>
    </row>
    <row r="101" s="103" customFormat="true" ht="15" hidden="false" customHeight="true" outlineLevel="0" collapsed="false">
      <c r="B101" s="174" t="s">
        <v>230</v>
      </c>
      <c r="C101" s="161" t="s">
        <v>231</v>
      </c>
      <c r="D101" s="152" t="n">
        <v>89</v>
      </c>
      <c r="E101" s="182" t="n">
        <f aca="false">SUM(E102:E105)</f>
        <v>0</v>
      </c>
      <c r="F101" s="182" t="n">
        <f aca="false">SUM(F102:F105)</f>
        <v>0</v>
      </c>
      <c r="G101" s="182" t="n">
        <f aca="false">SUM(G102:G105)</f>
        <v>0</v>
      </c>
      <c r="H101" s="182" t="n">
        <f aca="false">SUM(H102:H105)</f>
        <v>12000</v>
      </c>
      <c r="I101" s="182" t="n">
        <f aca="false">SUM(I102:I105)</f>
        <v>0</v>
      </c>
      <c r="J101" s="182" t="n">
        <f aca="false">SUM(J102:J105)</f>
        <v>0</v>
      </c>
      <c r="K101" s="182" t="n">
        <f aca="false">SUM(K102:K105)</f>
        <v>0</v>
      </c>
      <c r="L101" s="182" t="n">
        <f aca="false">SUM(L102:L105)</f>
        <v>0</v>
      </c>
      <c r="M101" s="182" t="n">
        <f aca="false">SUM(M102:M105)</f>
        <v>0</v>
      </c>
      <c r="N101" s="182" t="n">
        <f aca="false">SUM(N102:N105)</f>
        <v>0</v>
      </c>
      <c r="O101" s="182" t="n">
        <f aca="false">SUM(O102:O105)</f>
        <v>0</v>
      </c>
      <c r="P101" s="182" t="n">
        <f aca="false">SUM(P102:P105)</f>
        <v>0</v>
      </c>
    </row>
    <row r="102" s="164" customFormat="true" ht="12.95" hidden="false" customHeight="true" outlineLevel="0" collapsed="false">
      <c r="B102" s="165" t="s">
        <v>232</v>
      </c>
      <c r="C102" s="166" t="n">
        <v>0</v>
      </c>
      <c r="D102" s="167" t="n">
        <v>90</v>
      </c>
      <c r="E102" s="168" t="n">
        <v>0</v>
      </c>
      <c r="F102" s="168" t="n">
        <v>0</v>
      </c>
      <c r="G102" s="168" t="n">
        <v>0</v>
      </c>
      <c r="H102" s="168" t="n">
        <v>1000</v>
      </c>
      <c r="I102" s="169" t="n">
        <f aca="false">SUM(((E102*$I$9+E102)+((E102*$I$9+E102)*$J$9))*$K$9)+(E102*$I$9+E102)+((E102*$I$9+E102)*$J$9)</f>
        <v>0</v>
      </c>
      <c r="J102" s="170" t="n">
        <f aca="false">SUM(F102*$J$9+F102)+((F102*$J$9+F102)*$K$9)</f>
        <v>0</v>
      </c>
      <c r="K102" s="170" t="n">
        <f aca="false">SUM(G102*$K$9+G102)</f>
        <v>0</v>
      </c>
      <c r="L102" s="170" t="n">
        <f aca="false">(I102+J102+K102)/3</f>
        <v>0</v>
      </c>
      <c r="M102" s="170" t="n">
        <f aca="false">SUM(L102*$M$9+'TAB. 2 CÁLC. RECEITAS '!L102)</f>
        <v>0</v>
      </c>
      <c r="N102" s="171" t="n">
        <v>0</v>
      </c>
      <c r="O102" s="171" t="n">
        <v>0</v>
      </c>
      <c r="P102" s="171" t="n">
        <v>0</v>
      </c>
    </row>
    <row r="103" s="164" customFormat="true" ht="12.95" hidden="false" customHeight="true" outlineLevel="0" collapsed="false">
      <c r="B103" s="165" t="s">
        <v>233</v>
      </c>
      <c r="C103" s="166" t="n">
        <v>0</v>
      </c>
      <c r="D103" s="167" t="n">
        <v>91</v>
      </c>
      <c r="E103" s="168" t="n">
        <v>0</v>
      </c>
      <c r="F103" s="168" t="n">
        <v>0</v>
      </c>
      <c r="G103" s="168" t="n">
        <v>0</v>
      </c>
      <c r="H103" s="168" t="n">
        <v>1000</v>
      </c>
      <c r="I103" s="169" t="n">
        <f aca="false">SUM(((E103*$I$9+E103)+((E103*$I$9+E103)*$J$9))*$K$9)+(E103*$I$9+E103)+((E103*$I$9+E103)*$J$9)</f>
        <v>0</v>
      </c>
      <c r="J103" s="170" t="n">
        <f aca="false">SUM(F103*$J$9+F103)+((F103*$J$9+F103)*$K$9)</f>
        <v>0</v>
      </c>
      <c r="K103" s="170" t="n">
        <f aca="false">SUM(G103*$K$9+G103)</f>
        <v>0</v>
      </c>
      <c r="L103" s="170" t="n">
        <f aca="false">(I103+J103+K103)/3</f>
        <v>0</v>
      </c>
      <c r="M103" s="170" t="n">
        <f aca="false">SUM(L103*$M$9+'TAB. 2 CÁLC. RECEITAS '!L103)</f>
        <v>0</v>
      </c>
      <c r="N103" s="171" t="n">
        <v>0</v>
      </c>
      <c r="O103" s="171" t="n">
        <v>0</v>
      </c>
      <c r="P103" s="171" t="n">
        <v>0</v>
      </c>
    </row>
    <row r="104" s="164" customFormat="true" ht="12.95" hidden="false" customHeight="true" outlineLevel="0" collapsed="false">
      <c r="B104" s="165" t="s">
        <v>234</v>
      </c>
      <c r="C104" s="166" t="n">
        <v>0</v>
      </c>
      <c r="D104" s="167" t="n">
        <v>92</v>
      </c>
      <c r="E104" s="168" t="n">
        <v>0</v>
      </c>
      <c r="F104" s="168" t="n">
        <v>0</v>
      </c>
      <c r="G104" s="168" t="n">
        <v>0</v>
      </c>
      <c r="H104" s="175" t="n">
        <v>0</v>
      </c>
      <c r="I104" s="169" t="n">
        <f aca="false">SUM(((E104*$I$9+E104)+((E104*$I$9+E104)*$J$9))*$K$9)+(E104*$I$9+E104)+((E104*$I$9+E104)*$J$9)</f>
        <v>0</v>
      </c>
      <c r="J104" s="170" t="n">
        <f aca="false">SUM(F104*$J$9+F104)+((F104*$J$9+F104)*$K$9)</f>
        <v>0</v>
      </c>
      <c r="K104" s="170" t="n">
        <f aca="false">SUM(G104*$K$9+G104)</f>
        <v>0</v>
      </c>
      <c r="L104" s="170" t="n">
        <f aca="false">(I104+J104+K104)/3</f>
        <v>0</v>
      </c>
      <c r="M104" s="170" t="n">
        <f aca="false">SUM(L104*$M$9+'TAB. 2 CÁLC. RECEITAS '!L104)</f>
        <v>0</v>
      </c>
      <c r="N104" s="171" t="n">
        <f aca="false">M104*$N$9+'TAB. 2 CÁLC. RECEITAS '!M104</f>
        <v>0</v>
      </c>
      <c r="O104" s="171" t="n">
        <v>0</v>
      </c>
      <c r="P104" s="171" t="n">
        <v>0</v>
      </c>
    </row>
    <row r="105" s="211" customFormat="true" ht="15" hidden="false" customHeight="true" outlineLevel="0" collapsed="false">
      <c r="B105" s="165" t="s">
        <v>235</v>
      </c>
      <c r="C105" s="166" t="n">
        <v>0</v>
      </c>
      <c r="D105" s="167" t="n">
        <v>93</v>
      </c>
      <c r="E105" s="168" t="n">
        <v>0</v>
      </c>
      <c r="F105" s="168" t="n">
        <v>0</v>
      </c>
      <c r="G105" s="168" t="n">
        <v>0</v>
      </c>
      <c r="H105" s="168" t="n">
        <v>10000</v>
      </c>
      <c r="I105" s="169" t="n">
        <f aca="false">SUM(((E105*$I$9+E105)+((E105*$I$9+E105)*$J$9))*$K$9)+(E105*$I$9+E105)+((E105*$I$9+E105)*$J$9)</f>
        <v>0</v>
      </c>
      <c r="J105" s="170" t="n">
        <f aca="false">SUM(F105*$J$9+F105)+((F105*$J$9+F105)*$K$9)</f>
        <v>0</v>
      </c>
      <c r="K105" s="170" t="n">
        <f aca="false">SUM(G105*$K$9+G105)</f>
        <v>0</v>
      </c>
      <c r="L105" s="170" t="n">
        <f aca="false">(I105+J105+K105)/3</f>
        <v>0</v>
      </c>
      <c r="M105" s="170" t="n">
        <f aca="false">SUM(L105*$M$9+'TAB. 2 CÁLC. RECEITAS '!L105)</f>
        <v>0</v>
      </c>
      <c r="N105" s="201" t="n">
        <v>0</v>
      </c>
      <c r="O105" s="171" t="n">
        <f aca="false">N105*$O$9+'TAB. 2 CÁLC. RECEITAS '!N105</f>
        <v>0</v>
      </c>
      <c r="P105" s="171" t="n">
        <f aca="false">O105*$P$9+'TAB. 2 CÁLC. RECEITAS '!O105</f>
        <v>0</v>
      </c>
    </row>
    <row r="106" s="103" customFormat="true" ht="15" hidden="false" customHeight="true" outlineLevel="0" collapsed="false">
      <c r="B106" s="174" t="s">
        <v>236</v>
      </c>
      <c r="C106" s="161" t="n">
        <v>0</v>
      </c>
      <c r="D106" s="152" t="n">
        <v>94</v>
      </c>
      <c r="E106" s="182" t="n">
        <v>0</v>
      </c>
      <c r="F106" s="182" t="n">
        <v>0</v>
      </c>
      <c r="G106" s="182" t="n">
        <v>0</v>
      </c>
      <c r="H106" s="182" t="n">
        <v>0</v>
      </c>
      <c r="I106" s="182" t="n">
        <v>0</v>
      </c>
      <c r="J106" s="182" t="n">
        <v>0</v>
      </c>
      <c r="K106" s="182" t="n">
        <v>0</v>
      </c>
      <c r="L106" s="182" t="n">
        <v>0</v>
      </c>
      <c r="M106" s="182" t="n">
        <v>0</v>
      </c>
      <c r="N106" s="182" t="n">
        <v>0</v>
      </c>
      <c r="O106" s="182" t="n">
        <v>0</v>
      </c>
      <c r="P106" s="182" t="n">
        <v>0</v>
      </c>
    </row>
    <row r="107" s="103" customFormat="true" ht="15" hidden="false" customHeight="true" outlineLevel="0" collapsed="false">
      <c r="B107" s="174" t="s">
        <v>237</v>
      </c>
      <c r="C107" s="161" t="s">
        <v>238</v>
      </c>
      <c r="D107" s="152" t="n">
        <v>95</v>
      </c>
      <c r="E107" s="212" t="n">
        <f aca="false">+E108+E109+E130</f>
        <v>1401680.21</v>
      </c>
      <c r="F107" s="212" t="n">
        <f aca="false">+F108+F109+F130</f>
        <v>515526.17</v>
      </c>
      <c r="G107" s="212" t="n">
        <f aca="false">+G108+G109+G130</f>
        <v>512155.23</v>
      </c>
      <c r="H107" s="212" t="n">
        <f aca="false">+H108+H109+H130</f>
        <v>1172500</v>
      </c>
      <c r="I107" s="212" t="n">
        <f aca="false">+I108+I109+I130</f>
        <v>1748228.76944507</v>
      </c>
      <c r="J107" s="212" t="n">
        <f aca="false">+J108+J109+J130</f>
        <v>607103.96560993</v>
      </c>
      <c r="K107" s="212" t="n">
        <f aca="false">+K108+K109+K130</f>
        <v>566802.193041</v>
      </c>
      <c r="L107" s="212" t="n">
        <f aca="false">+L108+L109+L130</f>
        <v>974044.976032</v>
      </c>
      <c r="M107" s="212" t="n">
        <f aca="false">+M108+M109+M130</f>
        <v>856703.683418435</v>
      </c>
      <c r="N107" s="212" t="n">
        <f aca="false">+N108+N109+N130</f>
        <v>0</v>
      </c>
      <c r="O107" s="212" t="n">
        <f aca="false">+O108+O109+O130</f>
        <v>0</v>
      </c>
      <c r="P107" s="212" t="n">
        <f aca="false">+P108+P109+P130</f>
        <v>0</v>
      </c>
    </row>
    <row r="108" s="164" customFormat="true" ht="15" hidden="false" customHeight="true" outlineLevel="0" collapsed="false">
      <c r="B108" s="165" t="s">
        <v>239</v>
      </c>
      <c r="C108" s="166" t="n">
        <v>0</v>
      </c>
      <c r="D108" s="167" t="n">
        <v>96</v>
      </c>
      <c r="E108" s="168" t="n">
        <v>0</v>
      </c>
      <c r="F108" s="168" t="n">
        <v>0</v>
      </c>
      <c r="G108" s="168" t="n">
        <v>0</v>
      </c>
      <c r="H108" s="175" t="n">
        <v>0</v>
      </c>
      <c r="I108" s="169" t="n">
        <f aca="false">SUM(((E108*$I$9+E108)+((E108*$I$9+E108)*$J$9))*$K$9)+(E108*$I$9+E108)+((E108*$I$9+E108)*$J$9)</f>
        <v>0</v>
      </c>
      <c r="J108" s="170" t="n">
        <f aca="false">SUM(F108*$J$9+F108)+((F108*$J$9+F108)*$K$9)</f>
        <v>0</v>
      </c>
      <c r="K108" s="170" t="n">
        <f aca="false">SUM(G108*$K$9+G108)</f>
        <v>0</v>
      </c>
      <c r="L108" s="170" t="n">
        <f aca="false">(I108+J108+K108)/3</f>
        <v>0</v>
      </c>
      <c r="M108" s="170" t="n">
        <f aca="false">SUM(L108*'TAB. 1 - PARÂMETROS'!$E$11+'TAB. 2 CÁLC. RECEITAS '!L108)</f>
        <v>0</v>
      </c>
      <c r="N108" s="171" t="n">
        <v>0</v>
      </c>
      <c r="O108" s="171" t="n">
        <f aca="false">SUM(J108*$K$9+J108)</f>
        <v>0</v>
      </c>
      <c r="P108" s="171" t="n">
        <v>0</v>
      </c>
    </row>
    <row r="109" customFormat="false" ht="15" hidden="false" customHeight="true" outlineLevel="0" collapsed="false">
      <c r="B109" s="213" t="s">
        <v>240</v>
      </c>
      <c r="C109" s="192" t="s">
        <v>241</v>
      </c>
      <c r="D109" s="152" t="n">
        <v>97</v>
      </c>
      <c r="E109" s="214" t="n">
        <f aca="false">SUM(E110:E131)</f>
        <v>1401680.21</v>
      </c>
      <c r="F109" s="214" t="n">
        <f aca="false">SUM(F110:F131)</f>
        <v>515526.17</v>
      </c>
      <c r="G109" s="214" t="n">
        <f aca="false">SUM(G110:G131)</f>
        <v>512155.23</v>
      </c>
      <c r="H109" s="214" t="n">
        <f aca="false">SUM(H110:H131)</f>
        <v>1172500</v>
      </c>
      <c r="I109" s="189" t="n">
        <f aca="false">SUM(I110:I131)</f>
        <v>1748228.76944507</v>
      </c>
      <c r="J109" s="189" t="n">
        <f aca="false">SUM(J110:J131)</f>
        <v>607103.96560993</v>
      </c>
      <c r="K109" s="189" t="n">
        <f aca="false">SUM(K110:K131)</f>
        <v>566802.193041</v>
      </c>
      <c r="L109" s="189" t="n">
        <f aca="false">SUM(L110:L131)</f>
        <v>974044.976032</v>
      </c>
      <c r="M109" s="189" t="n">
        <f aca="false">SUM(M110:M131)</f>
        <v>856703.683418435</v>
      </c>
      <c r="N109" s="189" t="n">
        <f aca="false">SUM(N110:N131)</f>
        <v>0</v>
      </c>
      <c r="O109" s="189" t="n">
        <f aca="false">SUM(O110:O131)</f>
        <v>0</v>
      </c>
      <c r="P109" s="189" t="n">
        <f aca="false">SUM(P110:P131)</f>
        <v>0</v>
      </c>
    </row>
    <row r="110" s="164" customFormat="true" ht="15" hidden="false" customHeight="true" outlineLevel="0" collapsed="false">
      <c r="B110" s="165" t="s">
        <v>199</v>
      </c>
      <c r="C110" s="166" t="n">
        <v>0</v>
      </c>
      <c r="D110" s="167" t="n">
        <v>98</v>
      </c>
      <c r="E110" s="215" t="n">
        <v>60000</v>
      </c>
      <c r="F110" s="215" t="n">
        <v>0</v>
      </c>
      <c r="G110" s="215" t="n">
        <v>100000</v>
      </c>
      <c r="H110" s="215" t="n">
        <v>220000</v>
      </c>
      <c r="I110" s="169" t="n">
        <f aca="false">SUM(((E110*$I$9+E110)+((E110*$I$9+E110)*$J$9))*$K$9)+(E110*$I$9+E110)+((E110*$I$9+E110)*$J$9)</f>
        <v>74834.27776062</v>
      </c>
      <c r="J110" s="170" t="n">
        <f aca="false">SUM(F110*$J$9+F110)+((F110*$J$9+F110)*$K$9)</f>
        <v>0</v>
      </c>
      <c r="K110" s="170" t="n">
        <f aca="false">SUM(G110*$K$9+G110)</f>
        <v>110670</v>
      </c>
      <c r="L110" s="170" t="n">
        <f aca="false">(I110+J110+K110)/3</f>
        <v>61834.75925354</v>
      </c>
      <c r="M110" s="170" t="n">
        <f aca="false">SUM(L110*'TAB. 1 - PARÂMETROS'!$E$11+'TAB. 2 CÁLC. RECEITAS '!L110)</f>
        <v>69718.6910583663</v>
      </c>
      <c r="N110" s="171" t="n">
        <v>0</v>
      </c>
      <c r="O110" s="171" t="n">
        <v>0</v>
      </c>
      <c r="P110" s="171" t="n">
        <v>0</v>
      </c>
    </row>
    <row r="111" s="164" customFormat="true" ht="15" hidden="false" customHeight="true" outlineLevel="0" collapsed="false">
      <c r="B111" s="165" t="s">
        <v>242</v>
      </c>
      <c r="C111" s="166" t="n">
        <v>0</v>
      </c>
      <c r="D111" s="167" t="n">
        <v>99</v>
      </c>
      <c r="E111" s="215" t="n">
        <v>100000</v>
      </c>
      <c r="F111" s="215" t="n">
        <v>0</v>
      </c>
      <c r="G111" s="215" t="n">
        <v>0</v>
      </c>
      <c r="H111" s="215" t="n">
        <v>0</v>
      </c>
      <c r="I111" s="169" t="n">
        <f aca="false">SUM(((E111*$I$9+E111)+((E111*$I$9+E111)*$J$9))*$K$9)+(E111*$I$9+E111)+((E111*$I$9+E111)*$J$9)</f>
        <v>124723.7962677</v>
      </c>
      <c r="J111" s="170" t="n">
        <f aca="false">SUM(F111*$J$9+F111)+((F111*$J$9+F111)*$K$9)</f>
        <v>0</v>
      </c>
      <c r="K111" s="170" t="n">
        <f aca="false">SUM(G111*$K$9+G111)</f>
        <v>0</v>
      </c>
      <c r="L111" s="170" t="n">
        <f aca="false">(I111+J111+K111)/3</f>
        <v>41574.5987559</v>
      </c>
      <c r="M111" s="170" t="n">
        <f aca="false">SUM(L111*'TAB. 1 - PARÂMETROS'!$E$11+'TAB. 2 CÁLC. RECEITAS '!L111)</f>
        <v>46875.3600972773</v>
      </c>
      <c r="N111" s="171" t="n">
        <v>0</v>
      </c>
      <c r="O111" s="171" t="n">
        <v>0</v>
      </c>
      <c r="P111" s="171" t="n">
        <v>0</v>
      </c>
    </row>
    <row r="112" s="164" customFormat="true" ht="15" hidden="false" customHeight="true" outlineLevel="0" collapsed="false">
      <c r="B112" s="165" t="s">
        <v>243</v>
      </c>
      <c r="C112" s="166" t="n">
        <v>0</v>
      </c>
      <c r="D112" s="167" t="n">
        <v>100</v>
      </c>
      <c r="E112" s="168" t="n">
        <v>100000</v>
      </c>
      <c r="F112" s="168" t="n">
        <v>0</v>
      </c>
      <c r="G112" s="168" t="n">
        <v>0</v>
      </c>
      <c r="H112" s="168" t="n">
        <v>0</v>
      </c>
      <c r="I112" s="169" t="n">
        <f aca="false">SUM(((E112*$I$9+E112)+((E112*$I$9+E112)*$J$9))*$K$9)+(E112*$I$9+E112)+((E112*$I$9+E112)*$J$9)</f>
        <v>124723.7962677</v>
      </c>
      <c r="J112" s="170" t="n">
        <f aca="false">SUM(F112*$J$9+F112)+((F112*$J$9+F112)*$K$9)</f>
        <v>0</v>
      </c>
      <c r="K112" s="170" t="n">
        <f aca="false">SUM(G112*$K$9+G112)</f>
        <v>0</v>
      </c>
      <c r="L112" s="170" t="n">
        <f aca="false">(I112+J112+K112)/3</f>
        <v>41574.5987559</v>
      </c>
      <c r="M112" s="170" t="n">
        <f aca="false">SUM(L112*'TAB. 1 - PARÂMETROS'!$E$11+'TAB. 2 CÁLC. RECEITAS '!L112)</f>
        <v>46875.3600972773</v>
      </c>
      <c r="N112" s="171" t="n">
        <v>0</v>
      </c>
      <c r="O112" s="171" t="n">
        <v>0</v>
      </c>
      <c r="P112" s="171" t="n">
        <v>0</v>
      </c>
    </row>
    <row r="113" s="164" customFormat="true" ht="15" hidden="false" customHeight="true" outlineLevel="0" collapsed="false">
      <c r="B113" s="165" t="s">
        <v>244</v>
      </c>
      <c r="C113" s="166" t="n">
        <v>0</v>
      </c>
      <c r="D113" s="167" t="n">
        <v>101</v>
      </c>
      <c r="E113" s="168" t="n">
        <v>0</v>
      </c>
      <c r="F113" s="168" t="n">
        <v>20000</v>
      </c>
      <c r="G113" s="168" t="n">
        <v>0</v>
      </c>
      <c r="H113" s="168" t="n">
        <v>0</v>
      </c>
      <c r="I113" s="169" t="n">
        <f aca="false">SUM(((E113*$I$9+E113)+((E113*$I$9+E113)*$J$9))*$K$9)+(E113*$I$9+E113)+((E113*$I$9+E113)*$J$9)</f>
        <v>0</v>
      </c>
      <c r="J113" s="170" t="n">
        <f aca="false">SUM(F113*$J$9+F113)+((F113*$J$9+F113)*$K$9)</f>
        <v>23552.7894</v>
      </c>
      <c r="K113" s="170" t="n">
        <f aca="false">SUM(G113*$K$9+G113)</f>
        <v>0</v>
      </c>
      <c r="L113" s="170" t="n">
        <f aca="false">(I113+J113+K113)/3</f>
        <v>7850.9298</v>
      </c>
      <c r="M113" s="170" t="n">
        <f aca="false">SUM(L113*'TAB. 1 - PARÂMETROS'!$E$11+'TAB. 2 CÁLC. RECEITAS '!L113)</f>
        <v>8851.9233495</v>
      </c>
      <c r="N113" s="171" t="n">
        <v>0</v>
      </c>
      <c r="O113" s="171" t="n">
        <v>0</v>
      </c>
      <c r="P113" s="171" t="n">
        <v>0</v>
      </c>
    </row>
    <row r="114" s="164" customFormat="true" ht="15" hidden="false" customHeight="true" outlineLevel="0" collapsed="false">
      <c r="B114" s="165" t="s">
        <v>245</v>
      </c>
      <c r="C114" s="166" t="n">
        <v>0</v>
      </c>
      <c r="D114" s="167" t="n">
        <v>102</v>
      </c>
      <c r="E114" s="168" t="n">
        <v>196400</v>
      </c>
      <c r="F114" s="168" t="n">
        <v>0</v>
      </c>
      <c r="G114" s="168" t="n">
        <v>0</v>
      </c>
      <c r="H114" s="168" t="n">
        <v>0</v>
      </c>
      <c r="I114" s="169" t="n">
        <f aca="false">SUM(((E114*$I$9+E114)+((E114*$I$9+E114)*$J$9))*$K$9)+(E114*$I$9+E114)+((E114*$I$9+E114)*$J$9)</f>
        <v>244957.535869763</v>
      </c>
      <c r="J114" s="170" t="n">
        <f aca="false">SUM(F114*$J$9+F114)+((F114*$J$9+F114)*$K$9)</f>
        <v>0</v>
      </c>
      <c r="K114" s="170" t="n">
        <f aca="false">SUM(G114*$K$9+G114)</f>
        <v>0</v>
      </c>
      <c r="L114" s="170" t="n">
        <f aca="false">(I114+J114+K114)/3</f>
        <v>81652.5119565876</v>
      </c>
      <c r="M114" s="170" t="n">
        <f aca="false">SUM(L114*'TAB. 1 - PARÂMETROS'!$E$11+'TAB. 2 CÁLC. RECEITAS '!L114)</f>
        <v>92063.2072310525</v>
      </c>
      <c r="N114" s="171" t="n">
        <v>0</v>
      </c>
      <c r="O114" s="171" t="n">
        <v>0</v>
      </c>
      <c r="P114" s="171" t="n">
        <v>0</v>
      </c>
    </row>
    <row r="115" s="164" customFormat="true" ht="15" hidden="false" customHeight="true" outlineLevel="0" collapsed="false">
      <c r="B115" s="165" t="s">
        <v>246</v>
      </c>
      <c r="C115" s="166" t="n">
        <v>0</v>
      </c>
      <c r="D115" s="167" t="n">
        <v>103</v>
      </c>
      <c r="E115" s="168" t="n">
        <v>142835.4</v>
      </c>
      <c r="F115" s="168" t="n">
        <v>0</v>
      </c>
      <c r="G115" s="168" t="n">
        <v>0</v>
      </c>
      <c r="H115" s="168" t="n">
        <v>0</v>
      </c>
      <c r="I115" s="169" t="n">
        <f aca="false">SUM(((E115*$I$9+E115)+((E115*$I$9+E115)*$J$9))*$K$9)+(E115*$I$9+E115)+((E115*$I$9+E115)*$J$9)</f>
        <v>178149.733294154</v>
      </c>
      <c r="J115" s="170" t="n">
        <f aca="false">SUM(F115*$J$9+F115)+((F115*$J$9+F115)*$K$9)</f>
        <v>0</v>
      </c>
      <c r="K115" s="170" t="n">
        <f aca="false">SUM(G115*$K$9+G115)</f>
        <v>0</v>
      </c>
      <c r="L115" s="170" t="n">
        <f aca="false">(I115+J115+K115)/3</f>
        <v>59383.2444313848</v>
      </c>
      <c r="M115" s="170" t="n">
        <f aca="false">SUM(L115*'TAB. 1 - PARÂMETROS'!$E$11+'TAB. 2 CÁLC. RECEITAS '!L115)</f>
        <v>66954.6080963863</v>
      </c>
      <c r="N115" s="171" t="n">
        <v>0</v>
      </c>
      <c r="O115" s="171" t="n">
        <v>0</v>
      </c>
      <c r="P115" s="171" t="n">
        <v>0</v>
      </c>
    </row>
    <row r="116" s="164" customFormat="true" ht="15" hidden="false" customHeight="true" outlineLevel="0" collapsed="false">
      <c r="B116" s="165" t="s">
        <v>247</v>
      </c>
      <c r="C116" s="166" t="n">
        <v>0</v>
      </c>
      <c r="D116" s="167" t="n">
        <v>104</v>
      </c>
      <c r="E116" s="168" t="n">
        <v>85620.58</v>
      </c>
      <c r="F116" s="168" t="n">
        <v>0</v>
      </c>
      <c r="G116" s="168" t="n">
        <v>0</v>
      </c>
      <c r="H116" s="168" t="n">
        <v>0</v>
      </c>
      <c r="I116" s="169" t="n">
        <f aca="false">SUM(((E116*$I$9+E116)+((E116*$I$9+E116)*$J$9))*$K$9)+(E116*$I$9+E116)+((E116*$I$9+E116)*$J$9)</f>
        <v>106789.237762423</v>
      </c>
      <c r="J116" s="170" t="n">
        <f aca="false">SUM(F116*$J$9+F116)+((F116*$J$9+F116)*$K$9)</f>
        <v>0</v>
      </c>
      <c r="K116" s="170" t="n">
        <f aca="false">SUM(G116*$K$9+G116)</f>
        <v>0</v>
      </c>
      <c r="L116" s="170" t="n">
        <f aca="false">(I116+J116+K116)/3</f>
        <v>35596.4125874744</v>
      </c>
      <c r="M116" s="170" t="n">
        <f aca="false">SUM(L116*'TAB. 1 - PARÂMETROS'!$E$11+'TAB. 2 CÁLC. RECEITAS '!L116)</f>
        <v>40134.9551923774</v>
      </c>
      <c r="N116" s="171" t="n">
        <v>0</v>
      </c>
      <c r="O116" s="171" t="n">
        <v>0</v>
      </c>
      <c r="P116" s="171" t="n">
        <v>0</v>
      </c>
    </row>
    <row r="117" s="164" customFormat="true" ht="15" hidden="false" customHeight="true" outlineLevel="0" collapsed="false">
      <c r="B117" s="165" t="s">
        <v>248</v>
      </c>
      <c r="C117" s="166" t="n">
        <v>0</v>
      </c>
      <c r="D117" s="167" t="n">
        <v>105</v>
      </c>
      <c r="E117" s="168" t="n">
        <v>88448.74</v>
      </c>
      <c r="F117" s="168" t="n">
        <v>0</v>
      </c>
      <c r="G117" s="168" t="n">
        <v>0</v>
      </c>
      <c r="H117" s="168" t="n">
        <v>0</v>
      </c>
      <c r="I117" s="169" t="n">
        <f aca="false">SUM(((E117*$I$9+E117)+((E117*$I$9+E117)*$J$9))*$K$9)+(E117*$I$9+E117)+((E117*$I$9+E117)*$J$9)</f>
        <v>110316.626278948</v>
      </c>
      <c r="J117" s="170" t="n">
        <f aca="false">SUM(F117*$J$9+F117)+((F117*$J$9+F117)*$K$9)</f>
        <v>0</v>
      </c>
      <c r="K117" s="170" t="n">
        <f aca="false">SUM(G117*$K$9+G117)</f>
        <v>0</v>
      </c>
      <c r="L117" s="170" t="n">
        <f aca="false">(I117+J117+K117)/3</f>
        <v>36772.2087596492</v>
      </c>
      <c r="M117" s="170" t="n">
        <f aca="false">SUM(L117*'TAB. 1 - PARÂMETROS'!$E$11+'TAB. 2 CÁLC. RECEITAS '!L117)</f>
        <v>41460.6653765045</v>
      </c>
      <c r="N117" s="171" t="n">
        <v>0</v>
      </c>
      <c r="O117" s="171" t="n">
        <v>0</v>
      </c>
      <c r="P117" s="171" t="n">
        <v>0</v>
      </c>
    </row>
    <row r="118" s="164" customFormat="true" ht="15" hidden="false" customHeight="true" outlineLevel="0" collapsed="false">
      <c r="B118" s="165" t="s">
        <v>249</v>
      </c>
      <c r="C118" s="166" t="n">
        <v>0</v>
      </c>
      <c r="D118" s="167" t="n">
        <v>106</v>
      </c>
      <c r="E118" s="168" t="n">
        <v>0</v>
      </c>
      <c r="F118" s="168" t="n">
        <v>0</v>
      </c>
      <c r="G118" s="168" t="n">
        <v>0</v>
      </c>
      <c r="H118" s="168" t="n">
        <v>0</v>
      </c>
      <c r="I118" s="169" t="n">
        <f aca="false">SUM(((E118*$I$9+E118)+((E118*$I$9+E118)*$J$9))*$K$9)+(E118*$I$9+E118)+((E118*$I$9+E118)*$J$9)</f>
        <v>0</v>
      </c>
      <c r="J118" s="170" t="n">
        <f aca="false">SUM(F118*$J$9+F118)+((F118*$J$9+F118)*$K$9)</f>
        <v>0</v>
      </c>
      <c r="K118" s="170" t="n">
        <f aca="false">SUM(G118*$K$9+G118)</f>
        <v>0</v>
      </c>
      <c r="L118" s="170" t="n">
        <f aca="false">(I118+J118+K118)/3</f>
        <v>0</v>
      </c>
      <c r="M118" s="170" t="n">
        <f aca="false">SUM(L118*'TAB. 1 - PARÂMETROS'!$E$11+'TAB. 2 CÁLC. RECEITAS '!L118)</f>
        <v>0</v>
      </c>
      <c r="N118" s="171" t="n">
        <v>0</v>
      </c>
      <c r="O118" s="171" t="n">
        <v>0</v>
      </c>
      <c r="P118" s="171" t="n">
        <v>0</v>
      </c>
    </row>
    <row r="119" s="164" customFormat="true" ht="15" hidden="false" customHeight="true" outlineLevel="0" collapsed="false">
      <c r="B119" s="165" t="s">
        <v>250</v>
      </c>
      <c r="C119" s="166" t="n">
        <v>0</v>
      </c>
      <c r="D119" s="167" t="n">
        <v>107</v>
      </c>
      <c r="E119" s="168" t="n">
        <v>591435</v>
      </c>
      <c r="F119" s="168" t="n">
        <v>0</v>
      </c>
      <c r="G119" s="168" t="n">
        <v>0</v>
      </c>
      <c r="H119" s="168" t="n">
        <v>0</v>
      </c>
      <c r="I119" s="169" t="n">
        <f aca="false">SUM(((E119*$I$9+E119)+((E119*$I$9+E119)*$J$9))*$K$9)+(E119*$I$9+E119)+((E119*$I$9+E119)*$J$9)</f>
        <v>737660.184455872</v>
      </c>
      <c r="J119" s="170" t="n">
        <f aca="false">SUM(F119*$J$9+F119)+((F119*$J$9+F119)*$K$9)</f>
        <v>0</v>
      </c>
      <c r="K119" s="170" t="n">
        <f aca="false">SUM(G119*$K$9+G119)</f>
        <v>0</v>
      </c>
      <c r="L119" s="170" t="n">
        <f aca="false">(I119+J119+K119)/3</f>
        <v>245886.728151957</v>
      </c>
      <c r="M119" s="170" t="n">
        <f aca="false">SUM(L119*'TAB. 1 - PARÂMETROS'!$E$11+'TAB. 2 CÁLC. RECEITAS '!L119)</f>
        <v>277237.285991332</v>
      </c>
      <c r="N119" s="171" t="n">
        <v>0</v>
      </c>
      <c r="O119" s="171" t="n">
        <v>0</v>
      </c>
      <c r="P119" s="171" t="n">
        <v>0</v>
      </c>
    </row>
    <row r="120" s="164" customFormat="true" ht="15" hidden="false" customHeight="true" outlineLevel="0" collapsed="false">
      <c r="B120" s="165" t="s">
        <v>251</v>
      </c>
      <c r="C120" s="166" t="n">
        <v>0</v>
      </c>
      <c r="D120" s="167" t="n">
        <v>108</v>
      </c>
      <c r="E120" s="168" t="n">
        <v>0</v>
      </c>
      <c r="F120" s="168" t="n">
        <v>0</v>
      </c>
      <c r="G120" s="168" t="n">
        <v>0</v>
      </c>
      <c r="H120" s="168" t="n">
        <v>0</v>
      </c>
      <c r="I120" s="169" t="n">
        <f aca="false">SUM(((E120*$I$9+E120)+((E120*$I$9+E120)*$J$9))*$K$9)+(E120*$I$9+E120)+((E120*$I$9+E120)*$J$9)</f>
        <v>0</v>
      </c>
      <c r="J120" s="170" t="n">
        <f aca="false">SUM(F120*$J$9+F120)+((F120*$J$9+F120)*$K$9)</f>
        <v>0</v>
      </c>
      <c r="K120" s="170" t="n">
        <f aca="false">SUM(G120*$K$9+G120)</f>
        <v>0</v>
      </c>
      <c r="L120" s="170" t="n">
        <f aca="false">(I120+J120+K120)/3</f>
        <v>0</v>
      </c>
      <c r="M120" s="170" t="n">
        <f aca="false">SUM(L120*'TAB. 1 - PARÂMETROS'!$E$11+'TAB. 2 CÁLC. RECEITAS '!L120)</f>
        <v>0</v>
      </c>
      <c r="N120" s="171" t="n">
        <v>0</v>
      </c>
      <c r="O120" s="171" t="n">
        <v>0</v>
      </c>
      <c r="P120" s="171" t="n">
        <v>0</v>
      </c>
    </row>
    <row r="121" s="164" customFormat="true" ht="15" hidden="false" customHeight="true" outlineLevel="0" collapsed="false">
      <c r="B121" s="165" t="s">
        <v>252</v>
      </c>
      <c r="C121" s="166" t="n">
        <v>0</v>
      </c>
      <c r="D121" s="167" t="n">
        <v>109</v>
      </c>
      <c r="E121" s="168" t="n">
        <v>36940.49</v>
      </c>
      <c r="F121" s="168" t="n">
        <v>147761.94</v>
      </c>
      <c r="G121" s="168" t="n">
        <v>201514.23</v>
      </c>
      <c r="H121" s="168" t="n">
        <v>0</v>
      </c>
      <c r="I121" s="169" t="n">
        <f aca="false">SUM(((E121*$I$9+E121)+((E121*$I$9+E121)*$J$9))*$K$9)+(E121*$I$9+E121)+((E121*$I$9+E121)*$J$9)</f>
        <v>46073.5814878901</v>
      </c>
      <c r="J121" s="170" t="n">
        <f aca="false">SUM(F121*$J$9+F121)+((F121*$J$9+F121)*$K$9)</f>
        <v>174010.292707772</v>
      </c>
      <c r="K121" s="170" t="n">
        <f aca="false">SUM(G121*$K$9+G121)</f>
        <v>223015.798341</v>
      </c>
      <c r="L121" s="170" t="n">
        <f aca="false">(I121+J121+K121)/3</f>
        <v>147699.890845554</v>
      </c>
      <c r="M121" s="170" t="n">
        <f aca="false">SUM(L121*'TAB. 1 - PARÂMETROS'!$E$11+'TAB. 2 CÁLC. RECEITAS '!L121)</f>
        <v>166531.626928362</v>
      </c>
      <c r="N121" s="171" t="n">
        <v>0</v>
      </c>
      <c r="O121" s="171" t="n">
        <v>0</v>
      </c>
      <c r="P121" s="171" t="n">
        <v>0</v>
      </c>
    </row>
    <row r="122" s="164" customFormat="true" ht="15" hidden="false" customHeight="true" outlineLevel="0" collapsed="false">
      <c r="B122" s="165" t="s">
        <v>253</v>
      </c>
      <c r="C122" s="166" t="n">
        <v>0</v>
      </c>
      <c r="D122" s="167" t="n">
        <v>110</v>
      </c>
      <c r="E122" s="168" t="n">
        <v>0</v>
      </c>
      <c r="F122" s="168" t="n">
        <v>0</v>
      </c>
      <c r="G122" s="168" t="n">
        <v>0</v>
      </c>
      <c r="H122" s="168" t="n">
        <v>0</v>
      </c>
      <c r="I122" s="169" t="n">
        <f aca="false">SUM(((E122*$I$9+E122)+((E122*$I$9+E122)*$J$9))*$K$9)+(E122*$I$9+E122)+((E122*$I$9+E122)*$J$9)</f>
        <v>0</v>
      </c>
      <c r="J122" s="170" t="n">
        <f aca="false">SUM(F122*$J$9+F122)+((F122*$J$9+F122)*$K$9)</f>
        <v>0</v>
      </c>
      <c r="K122" s="170" t="n">
        <f aca="false">SUM(G122*$K$9+G122)</f>
        <v>0</v>
      </c>
      <c r="L122" s="170" t="n">
        <f aca="false">(I122+J122+K122)/3</f>
        <v>0</v>
      </c>
      <c r="M122" s="170" t="n">
        <v>0</v>
      </c>
      <c r="N122" s="171" t="n">
        <v>0</v>
      </c>
      <c r="O122" s="171" t="n">
        <v>0</v>
      </c>
      <c r="P122" s="171" t="n">
        <v>0</v>
      </c>
    </row>
    <row r="123" s="164" customFormat="true" ht="15" hidden="false" customHeight="true" outlineLevel="0" collapsed="false">
      <c r="B123" s="165" t="s">
        <v>254</v>
      </c>
      <c r="C123" s="166" t="n">
        <v>0</v>
      </c>
      <c r="D123" s="167" t="n">
        <v>111</v>
      </c>
      <c r="E123" s="168" t="n">
        <v>0</v>
      </c>
      <c r="F123" s="168" t="n">
        <v>0</v>
      </c>
      <c r="G123" s="168" t="n">
        <v>0</v>
      </c>
      <c r="H123" s="168" t="n">
        <v>0</v>
      </c>
      <c r="I123" s="169" t="n">
        <f aca="false">SUM(((E123*$I$9+E123)+((E123*$I$9+E123)*$J$9))*$K$9)+(E123*$I$9+E123)+((E123*$I$9+E123)*$J$9)</f>
        <v>0</v>
      </c>
      <c r="J123" s="170" t="n">
        <f aca="false">SUM(F123*$J$9+F123)+((F123*$J$9+F123)*$K$9)</f>
        <v>0</v>
      </c>
      <c r="K123" s="170" t="n">
        <f aca="false">SUM(G123*$K$9+G123)</f>
        <v>0</v>
      </c>
      <c r="L123" s="170" t="n">
        <f aca="false">(I123+J123+K123)/3</f>
        <v>0</v>
      </c>
      <c r="M123" s="170" t="n">
        <f aca="false">SUM(L123*'TAB. 1 - PARÂMETROS'!$E$11+'TAB. 2 CÁLC. RECEITAS '!L123)</f>
        <v>0</v>
      </c>
      <c r="N123" s="171" t="n">
        <v>0</v>
      </c>
      <c r="O123" s="171" t="n">
        <v>0</v>
      </c>
      <c r="P123" s="171" t="n">
        <v>0</v>
      </c>
    </row>
    <row r="124" s="164" customFormat="true" ht="15" hidden="false" customHeight="true" outlineLevel="0" collapsed="false">
      <c r="B124" s="165" t="s">
        <v>255</v>
      </c>
      <c r="C124" s="166"/>
      <c r="D124" s="167" t="n">
        <v>112</v>
      </c>
      <c r="E124" s="168"/>
      <c r="F124" s="168"/>
      <c r="G124" s="168" t="n">
        <v>0</v>
      </c>
      <c r="H124" s="168"/>
      <c r="I124" s="169"/>
      <c r="J124" s="170"/>
      <c r="K124" s="170" t="n">
        <f aca="false">SUM(G124*$K$9+G124)</f>
        <v>0</v>
      </c>
      <c r="L124" s="170"/>
      <c r="M124" s="170"/>
      <c r="N124" s="171" t="n">
        <v>0</v>
      </c>
      <c r="O124" s="171"/>
      <c r="P124" s="171"/>
    </row>
    <row r="125" s="164" customFormat="true" ht="15" hidden="false" customHeight="true" outlineLevel="0" collapsed="false">
      <c r="B125" s="165" t="s">
        <v>256</v>
      </c>
      <c r="C125" s="166"/>
      <c r="D125" s="167" t="n">
        <v>113</v>
      </c>
      <c r="E125" s="168" t="n">
        <v>0</v>
      </c>
      <c r="F125" s="168" t="n">
        <v>0</v>
      </c>
      <c r="G125" s="168" t="n">
        <v>0</v>
      </c>
      <c r="H125" s="168" t="n">
        <v>0</v>
      </c>
      <c r="I125" s="169" t="n">
        <f aca="false">SUM(((E125*$I$9+E125)+((E125*$I$9+E125)*$J$9))*$K$9)+(E125*$I$9+E125)+((E125*$I$9+E125)*$J$9)</f>
        <v>0</v>
      </c>
      <c r="J125" s="170" t="n">
        <f aca="false">SUM(F125*$J$9+F125)+((F125*$J$9+F125)*$K$9)</f>
        <v>0</v>
      </c>
      <c r="K125" s="170" t="n">
        <f aca="false">SUM(G125*$K$9+G125)</f>
        <v>0</v>
      </c>
      <c r="L125" s="170" t="n">
        <f aca="false">(I125+J125+K125)/3</f>
        <v>0</v>
      </c>
      <c r="M125" s="170" t="n">
        <v>0</v>
      </c>
      <c r="N125" s="171" t="n">
        <v>0</v>
      </c>
      <c r="O125" s="171" t="n">
        <v>0</v>
      </c>
      <c r="P125" s="171" t="n">
        <v>0</v>
      </c>
    </row>
    <row r="126" s="164" customFormat="true" ht="15" hidden="false" customHeight="true" outlineLevel="0" collapsed="false">
      <c r="B126" s="165" t="s">
        <v>257</v>
      </c>
      <c r="C126" s="166"/>
      <c r="D126" s="167" t="n">
        <v>114</v>
      </c>
      <c r="E126" s="168" t="n">
        <v>0</v>
      </c>
      <c r="F126" s="168" t="n">
        <v>146250</v>
      </c>
      <c r="G126" s="168" t="n">
        <v>210641</v>
      </c>
      <c r="H126" s="168" t="n">
        <v>0</v>
      </c>
      <c r="I126" s="169" t="n">
        <f aca="false">SUM(((E126*$I$9+E126)+((E126*$I$9+E126)*$J$9))*$K$9)+(E126*$I$9+E126)+((E126*$I$9+E126)*$J$9)</f>
        <v>0</v>
      </c>
      <c r="J126" s="170" t="n">
        <f aca="false">SUM(F126*$J$9+F126)+((F126*$J$9+F126)*$K$9)</f>
        <v>172229.7724875</v>
      </c>
      <c r="K126" s="170" t="n">
        <f aca="false">SUM(G126*$K$9+G126)</f>
        <v>233116.3947</v>
      </c>
      <c r="L126" s="170" t="n">
        <f aca="false">(I126+J126+K126)/3</f>
        <v>135115.3890625</v>
      </c>
      <c r="M126" s="170" t="n">
        <v>0</v>
      </c>
      <c r="N126" s="171" t="n">
        <v>0</v>
      </c>
      <c r="O126" s="171" t="n">
        <v>0</v>
      </c>
      <c r="P126" s="171" t="n">
        <v>0</v>
      </c>
    </row>
    <row r="127" s="164" customFormat="true" ht="15" hidden="false" customHeight="true" outlineLevel="0" collapsed="false">
      <c r="B127" s="165" t="s">
        <v>258</v>
      </c>
      <c r="C127" s="166"/>
      <c r="D127" s="167" t="n">
        <v>115</v>
      </c>
      <c r="E127" s="168" t="n">
        <v>0</v>
      </c>
      <c r="F127" s="168" t="n">
        <v>201514.23</v>
      </c>
      <c r="G127" s="168" t="n">
        <v>0</v>
      </c>
      <c r="H127" s="168" t="n">
        <v>805300</v>
      </c>
      <c r="I127" s="169" t="n">
        <f aca="false">SUM(((E127*$I$9+E127)+((E127*$I$9+E127)*$J$9))*$K$9)+(E127*$I$9+E127)+((E127*$I$9+E127)*$J$9)</f>
        <v>0</v>
      </c>
      <c r="J127" s="170" t="n">
        <f aca="false">SUM(F127*$J$9+F127)+((F127*$J$9+F127)*$K$9)</f>
        <v>237311.111014658</v>
      </c>
      <c r="K127" s="170" t="n">
        <f aca="false">SUM(G127*$K$9+G127)</f>
        <v>0</v>
      </c>
      <c r="L127" s="170" t="n">
        <f aca="false">(I127+J127+K127)/3</f>
        <v>79103.7036715527</v>
      </c>
      <c r="M127" s="170" t="n">
        <v>0</v>
      </c>
      <c r="N127" s="171" t="n">
        <v>0</v>
      </c>
      <c r="O127" s="171" t="n">
        <v>0</v>
      </c>
      <c r="P127" s="171" t="n">
        <v>0</v>
      </c>
    </row>
    <row r="128" s="164" customFormat="true" ht="15" hidden="false" customHeight="true" outlineLevel="0" collapsed="false">
      <c r="B128" s="165" t="s">
        <v>259</v>
      </c>
      <c r="C128" s="166"/>
      <c r="D128" s="167" t="n">
        <v>116</v>
      </c>
      <c r="E128" s="168" t="n">
        <v>0</v>
      </c>
      <c r="F128" s="168" t="n">
        <v>0</v>
      </c>
      <c r="G128" s="168" t="n">
        <v>0</v>
      </c>
      <c r="H128" s="168" t="n">
        <v>147200</v>
      </c>
      <c r="I128" s="169" t="n">
        <f aca="false">SUM(((E128*$I$9+E128)+((E128*$I$9+E128)*$J$9))*$K$9)+(E128*$I$9+E128)+((E128*$I$9+E128)*$J$9)</f>
        <v>0</v>
      </c>
      <c r="J128" s="170" t="n">
        <f aca="false">SUM(F128*$J$9+F128)+((F128*$J$9+F128)*$K$9)</f>
        <v>0</v>
      </c>
      <c r="K128" s="170" t="n">
        <f aca="false">SUM(G128*$K$9+G128)</f>
        <v>0</v>
      </c>
      <c r="L128" s="170" t="n">
        <f aca="false">(I128+J128+K128)/3</f>
        <v>0</v>
      </c>
      <c r="M128" s="170" t="n">
        <v>0</v>
      </c>
      <c r="N128" s="171" t="n">
        <v>0</v>
      </c>
      <c r="O128" s="171" t="n">
        <v>0</v>
      </c>
      <c r="P128" s="171" t="n">
        <v>0</v>
      </c>
    </row>
    <row r="129" s="164" customFormat="true" ht="15" hidden="false" customHeight="true" outlineLevel="0" collapsed="false">
      <c r="B129" s="165" t="s">
        <v>260</v>
      </c>
      <c r="C129" s="166"/>
      <c r="D129" s="167" t="n">
        <v>117</v>
      </c>
      <c r="E129" s="168" t="n">
        <v>0</v>
      </c>
      <c r="F129" s="168" t="n">
        <v>0</v>
      </c>
      <c r="G129" s="168" t="n">
        <v>0</v>
      </c>
      <c r="H129" s="175" t="n">
        <v>0</v>
      </c>
      <c r="I129" s="169" t="n">
        <f aca="false">SUM(((E129*$I$9+E129)+((E129*$I$9+E129)*$J$9))*$K$9)+(E129*$I$9+E129)+((E129*$I$9+E129)*$J$9)</f>
        <v>0</v>
      </c>
      <c r="J129" s="170" t="n">
        <f aca="false">SUM(F129*$J$9+F129)+((F129*$J$9+F129)*$K$9)</f>
        <v>0</v>
      </c>
      <c r="K129" s="170" t="n">
        <f aca="false">SUM(G129*$K$9+G129)</f>
        <v>0</v>
      </c>
      <c r="L129" s="170" t="n">
        <f aca="false">(I129+J129+K129)/3</f>
        <v>0</v>
      </c>
      <c r="M129" s="170" t="n">
        <v>0</v>
      </c>
      <c r="N129" s="171" t="n">
        <v>0</v>
      </c>
      <c r="O129" s="171" t="n">
        <v>0</v>
      </c>
      <c r="P129" s="171" t="n">
        <v>0</v>
      </c>
    </row>
    <row r="130" s="164" customFormat="true" ht="15" hidden="false" customHeight="true" outlineLevel="0" collapsed="false">
      <c r="B130" s="165" t="s">
        <v>204</v>
      </c>
      <c r="C130" s="166" t="n">
        <v>0</v>
      </c>
      <c r="D130" s="167" t="n">
        <v>118</v>
      </c>
      <c r="E130" s="168" t="n">
        <v>0</v>
      </c>
      <c r="F130" s="168" t="n">
        <v>0</v>
      </c>
      <c r="G130" s="168" t="n">
        <v>0</v>
      </c>
      <c r="H130" s="175" t="n">
        <v>0</v>
      </c>
      <c r="I130" s="169" t="n">
        <f aca="false">SUM(((E130*$I$9+E130)+((E130*$I$9+E130)*$J$9))*$K$9)+(E130*$I$9+E130)+((E130*$I$9+E130)*$J$9)</f>
        <v>0</v>
      </c>
      <c r="J130" s="170" t="n">
        <f aca="false">SUM(F130*$J$9+F130)+((F130*$J$9+F130)*$K$9)</f>
        <v>0</v>
      </c>
      <c r="K130" s="170" t="n">
        <f aca="false">SUM(G130*$K$9+G130)</f>
        <v>0</v>
      </c>
      <c r="L130" s="170" t="n">
        <f aca="false">(I130+J130+K130)/3</f>
        <v>0</v>
      </c>
      <c r="M130" s="170" t="n">
        <v>0</v>
      </c>
      <c r="N130" s="171" t="n">
        <v>0</v>
      </c>
      <c r="O130" s="171" t="n">
        <v>0</v>
      </c>
      <c r="P130" s="171" t="n">
        <v>0</v>
      </c>
    </row>
    <row r="131" s="211" customFormat="true" ht="14.25" hidden="false" customHeight="true" outlineLevel="0" collapsed="false">
      <c r="B131" s="165" t="s">
        <v>261</v>
      </c>
      <c r="C131" s="166" t="n">
        <v>0</v>
      </c>
      <c r="D131" s="167" t="n">
        <v>119</v>
      </c>
      <c r="E131" s="216" t="n">
        <v>0</v>
      </c>
      <c r="F131" s="216" t="n">
        <v>0</v>
      </c>
      <c r="G131" s="216" t="n">
        <v>0</v>
      </c>
      <c r="H131" s="217" t="n">
        <v>0</v>
      </c>
      <c r="I131" s="169" t="n">
        <f aca="false">SUM(((E131*$I$9+E131)+((E131*$I$9+E131)*$J$9))*$K$9)+(E131*$I$9+E131)+((E131*$I$9+E131)*$J$9)</f>
        <v>0</v>
      </c>
      <c r="J131" s="170" t="n">
        <f aca="false">SUM(F131*$J$9+F131)+((F131*$J$9+F131)*$K$9)</f>
        <v>0</v>
      </c>
      <c r="K131" s="170" t="n">
        <f aca="false">SUM(G131*$K$9+G131)</f>
        <v>0</v>
      </c>
      <c r="L131" s="170" t="n">
        <f aca="false">(I131+J131+K131)/3</f>
        <v>0</v>
      </c>
      <c r="M131" s="170" t="n">
        <v>0</v>
      </c>
      <c r="N131" s="171" t="n">
        <f aca="false">SUM(I131*$K$9+I131)</f>
        <v>0</v>
      </c>
      <c r="O131" s="171" t="n">
        <f aca="false">SUM(J131*$K$9+J131)</f>
        <v>0</v>
      </c>
      <c r="P131" s="171" t="n">
        <v>0</v>
      </c>
    </row>
    <row r="132" s="211" customFormat="true" ht="14.25" hidden="false" customHeight="true" outlineLevel="0" collapsed="false">
      <c r="B132" s="218" t="s">
        <v>262</v>
      </c>
      <c r="C132" s="218"/>
      <c r="D132" s="218"/>
      <c r="E132" s="218"/>
      <c r="F132" s="218"/>
      <c r="G132" s="218"/>
      <c r="H132" s="218"/>
      <c r="I132" s="218"/>
      <c r="J132" s="218"/>
      <c r="K132" s="218"/>
      <c r="L132" s="218"/>
      <c r="M132" s="218"/>
      <c r="N132" s="218"/>
      <c r="O132" s="218"/>
      <c r="P132" s="218"/>
    </row>
    <row r="133" s="104" customFormat="true" ht="45.75" hidden="false" customHeight="true" outlineLevel="0" collapsed="false">
      <c r="A133" s="219" t="s">
        <v>263</v>
      </c>
      <c r="B133" s="219"/>
      <c r="C133" s="219"/>
      <c r="D133" s="219"/>
      <c r="E133" s="219"/>
      <c r="F133" s="219"/>
      <c r="G133" s="219"/>
      <c r="H133" s="219"/>
      <c r="I133" s="219"/>
      <c r="J133" s="219"/>
      <c r="K133" s="219"/>
      <c r="L133" s="219"/>
      <c r="M133" s="219"/>
      <c r="N133" s="219"/>
      <c r="O133" s="219"/>
      <c r="P133" s="219"/>
    </row>
    <row r="134" s="104" customFormat="true" ht="45.75" hidden="false" customHeight="true" outlineLevel="0" collapsed="false">
      <c r="A134" s="220"/>
      <c r="B134" s="220"/>
      <c r="C134" s="220"/>
      <c r="D134" s="220"/>
      <c r="E134" s="220"/>
      <c r="F134" s="220"/>
      <c r="G134" s="220"/>
      <c r="H134" s="220"/>
      <c r="I134" s="220"/>
      <c r="J134" s="220"/>
      <c r="K134" s="220"/>
      <c r="L134" s="220"/>
      <c r="M134" s="220"/>
      <c r="N134" s="220"/>
      <c r="O134" s="220"/>
      <c r="P134" s="220"/>
    </row>
    <row r="135" customFormat="false" ht="11.25" hidden="false" customHeight="true" outlineLevel="0" collapsed="false">
      <c r="I135" s="221"/>
    </row>
    <row r="136" customFormat="false" ht="15.75" hidden="false" customHeight="true" outlineLevel="0" collapsed="false">
      <c r="B136" s="222" t="s">
        <v>264</v>
      </c>
      <c r="C136" s="222"/>
      <c r="D136" s="222"/>
      <c r="E136" s="222"/>
      <c r="G136" s="222" t="s">
        <v>265</v>
      </c>
      <c r="H136" s="222"/>
      <c r="I136" s="222"/>
      <c r="J136" s="222"/>
      <c r="N136" s="223" t="s">
        <v>266</v>
      </c>
      <c r="O136" s="223"/>
    </row>
    <row r="137" customFormat="false" ht="11.25" hidden="false" customHeight="true" outlineLevel="0" collapsed="false">
      <c r="B137" s="222" t="s">
        <v>267</v>
      </c>
      <c r="C137" s="222"/>
      <c r="D137" s="222"/>
      <c r="E137" s="222"/>
      <c r="H137" s="223" t="s">
        <v>268</v>
      </c>
      <c r="I137" s="223"/>
      <c r="N137" s="223" t="s">
        <v>269</v>
      </c>
      <c r="O137" s="223"/>
    </row>
    <row r="138" customFormat="false" ht="24" hidden="false" customHeight="true" outlineLevel="0" collapsed="false">
      <c r="B138" s="224"/>
      <c r="C138" s="224"/>
      <c r="D138" s="32"/>
      <c r="E138" s="224"/>
      <c r="F138" s="224"/>
      <c r="G138" s="225"/>
    </row>
    <row r="139" customFormat="false" ht="28.5" hidden="false" customHeight="true" outlineLevel="0" collapsed="false">
      <c r="B139" s="226" t="s">
        <v>270</v>
      </c>
      <c r="C139" s="226"/>
      <c r="D139" s="226"/>
      <c r="E139" s="226"/>
      <c r="F139" s="226"/>
      <c r="G139" s="226"/>
      <c r="H139" s="226"/>
      <c r="I139" s="226"/>
      <c r="J139" s="226"/>
      <c r="K139" s="226"/>
      <c r="L139" s="226"/>
      <c r="M139" s="226"/>
      <c r="N139" s="226"/>
      <c r="O139" s="226"/>
      <c r="P139" s="226"/>
    </row>
    <row r="140" customFormat="false" ht="24" hidden="false" customHeight="true" outlineLevel="0" collapsed="false">
      <c r="E140" s="227"/>
      <c r="F140" s="227"/>
      <c r="G140" s="227"/>
    </row>
  </sheetData>
  <mergeCells count="17">
    <mergeCell ref="C1:O1"/>
    <mergeCell ref="B2:L2"/>
    <mergeCell ref="B3:K3"/>
    <mergeCell ref="B4:K4"/>
    <mergeCell ref="B5:K5"/>
    <mergeCell ref="L5:P5"/>
    <mergeCell ref="E6:G6"/>
    <mergeCell ref="I6:K6"/>
    <mergeCell ref="O6:P6"/>
    <mergeCell ref="B7:C9"/>
    <mergeCell ref="E7:G7"/>
    <mergeCell ref="B132:P132"/>
    <mergeCell ref="A133:P133"/>
    <mergeCell ref="B136:E136"/>
    <mergeCell ref="G136:J136"/>
    <mergeCell ref="B137:E137"/>
    <mergeCell ref="B139:P13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1" activeCellId="0" sqref="F11"/>
    </sheetView>
  </sheetViews>
  <sheetFormatPr defaultColWidth="9.13671875" defaultRowHeight="24" zeroHeight="false" outlineLevelRow="0" outlineLevelCol="0"/>
  <cols>
    <col collapsed="false" customWidth="true" hidden="false" outlineLevel="0" max="1" min="1" style="228" width="16.99"/>
    <col collapsed="false" customWidth="true" hidden="false" outlineLevel="0" max="2" min="2" style="229" width="17.7"/>
    <col collapsed="false" customWidth="true" hidden="false" outlineLevel="0" max="3" min="3" style="230" width="2.84"/>
    <col collapsed="false" customWidth="true" hidden="false" outlineLevel="0" max="4" min="4" style="231" width="8.85"/>
    <col collapsed="false" customWidth="true" hidden="false" outlineLevel="0" max="5" min="5" style="228" width="8.7"/>
    <col collapsed="false" customWidth="true" hidden="false" outlineLevel="0" max="6" min="6" style="228" width="8.99"/>
    <col collapsed="false" customWidth="true" hidden="false" outlineLevel="0" max="7" min="7" style="228" width="9.56"/>
    <col collapsed="false" customWidth="true" hidden="false" outlineLevel="0" max="8" min="8" style="228" width="8.28"/>
    <col collapsed="false" customWidth="true" hidden="false" outlineLevel="0" max="10" min="9" style="228" width="8.14"/>
    <col collapsed="false" customWidth="true" hidden="false" outlineLevel="0" max="11" min="11" style="228" width="8.85"/>
    <col collapsed="false" customWidth="true" hidden="false" outlineLevel="0" max="12" min="12" style="228" width="9.28"/>
    <col collapsed="false" customWidth="true" hidden="false" outlineLevel="0" max="13" min="13" style="228" width="12.14"/>
    <col collapsed="false" customWidth="true" hidden="false" outlineLevel="0" max="14" min="14" style="228" width="11.28"/>
    <col collapsed="false" customWidth="true" hidden="false" outlineLevel="0" max="15" min="15" style="228" width="10.99"/>
    <col collapsed="false" customWidth="true" hidden="false" outlineLevel="0" max="16" min="16" style="229" width="11.28"/>
    <col collapsed="false" customWidth="true" hidden="false" outlineLevel="0" max="17" min="17" style="229" width="13.28"/>
    <col collapsed="false" customWidth="false" hidden="false" outlineLevel="0" max="257" min="18" style="229" width="9.14"/>
  </cols>
  <sheetData>
    <row r="1" s="235" customFormat="true" ht="14.25" hidden="false" customHeight="true" outlineLevel="0" collapsed="false">
      <c r="A1" s="232" t="s">
        <v>271</v>
      </c>
      <c r="B1" s="232"/>
      <c r="C1" s="233" t="s">
        <v>27</v>
      </c>
      <c r="D1" s="233"/>
      <c r="E1" s="233"/>
      <c r="F1" s="233"/>
      <c r="G1" s="233"/>
      <c r="H1" s="233"/>
      <c r="I1" s="233"/>
      <c r="J1" s="233"/>
      <c r="K1" s="233"/>
      <c r="L1" s="233"/>
      <c r="M1" s="233"/>
      <c r="N1" s="233"/>
      <c r="O1" s="234" t="s">
        <v>272</v>
      </c>
    </row>
    <row r="2" s="235" customFormat="true" ht="12" hidden="false" customHeight="true" outlineLevel="0" collapsed="false">
      <c r="A2" s="236" t="s">
        <v>0</v>
      </c>
      <c r="B2" s="236"/>
      <c r="C2" s="236"/>
      <c r="D2" s="236"/>
      <c r="E2" s="236"/>
      <c r="F2" s="236"/>
      <c r="G2" s="236"/>
      <c r="H2" s="236"/>
      <c r="I2" s="236"/>
      <c r="J2" s="236"/>
      <c r="K2" s="236"/>
      <c r="L2" s="236"/>
      <c r="M2" s="236"/>
      <c r="N2" s="236"/>
      <c r="O2" s="236"/>
    </row>
    <row r="3" s="235" customFormat="true" ht="12" hidden="false" customHeight="true" outlineLevel="0" collapsed="false">
      <c r="A3" s="237" t="s">
        <v>31</v>
      </c>
      <c r="B3" s="237"/>
      <c r="C3" s="237"/>
      <c r="D3" s="237"/>
      <c r="E3" s="237"/>
      <c r="F3" s="237"/>
      <c r="G3" s="237"/>
      <c r="H3" s="237"/>
      <c r="I3" s="237"/>
      <c r="J3" s="237"/>
      <c r="K3" s="237"/>
      <c r="L3" s="237"/>
      <c r="M3" s="237"/>
      <c r="N3" s="237"/>
      <c r="O3" s="237"/>
    </row>
    <row r="4" s="238" customFormat="true" ht="12" hidden="false" customHeight="true" outlineLevel="0" collapsed="false">
      <c r="A4" s="237" t="s">
        <v>273</v>
      </c>
      <c r="B4" s="237"/>
      <c r="C4" s="237"/>
      <c r="D4" s="237"/>
      <c r="E4" s="237"/>
      <c r="F4" s="237"/>
      <c r="G4" s="237"/>
      <c r="H4" s="237"/>
      <c r="I4" s="237"/>
      <c r="J4" s="237"/>
      <c r="K4" s="237"/>
      <c r="L4" s="237"/>
      <c r="M4" s="237"/>
      <c r="N4" s="237"/>
      <c r="O4" s="237"/>
    </row>
    <row r="5" s="238" customFormat="true" ht="14.25" hidden="false" customHeight="true" outlineLevel="0" collapsed="false">
      <c r="A5" s="239" t="str">
        <f aca="false">'TAB. 1 - PARÂMETROS'!B6</f>
        <v>EXERCÍCIO: 2017</v>
      </c>
      <c r="B5" s="239"/>
      <c r="C5" s="239"/>
      <c r="D5" s="239"/>
      <c r="E5" s="239"/>
      <c r="F5" s="239"/>
      <c r="G5" s="239"/>
      <c r="H5" s="239"/>
      <c r="I5" s="239"/>
      <c r="J5" s="239"/>
      <c r="K5" s="239"/>
      <c r="L5" s="239"/>
      <c r="M5" s="239"/>
      <c r="N5" s="239"/>
      <c r="O5" s="239"/>
    </row>
    <row r="6" s="242" customFormat="true" ht="12" hidden="false" customHeight="true" outlineLevel="0" collapsed="false">
      <c r="A6" s="240" t="s">
        <v>274</v>
      </c>
      <c r="B6" s="240"/>
      <c r="C6" s="240"/>
      <c r="D6" s="240"/>
      <c r="E6" s="240"/>
      <c r="F6" s="240"/>
      <c r="G6" s="240"/>
      <c r="H6" s="240"/>
      <c r="I6" s="240"/>
      <c r="J6" s="240"/>
      <c r="K6" s="240"/>
      <c r="L6" s="240"/>
      <c r="M6" s="241" t="str">
        <f aca="false">'TAB. 1 - PARÂMETROS'!B8</f>
        <v>ANEXO do Projeto de Lei n°. 037/2016</v>
      </c>
      <c r="N6" s="241"/>
      <c r="O6" s="241"/>
    </row>
    <row r="7" s="242" customFormat="true" ht="18.75" hidden="false" customHeight="true" outlineLevel="0" collapsed="false">
      <c r="A7" s="243" t="s">
        <v>275</v>
      </c>
      <c r="B7" s="244" t="s">
        <v>276</v>
      </c>
      <c r="C7" s="245" t="s">
        <v>80</v>
      </c>
      <c r="D7" s="246" t="s">
        <v>277</v>
      </c>
      <c r="E7" s="246"/>
      <c r="F7" s="246"/>
      <c r="G7" s="247" t="s">
        <v>278</v>
      </c>
      <c r="H7" s="248" t="s">
        <v>279</v>
      </c>
      <c r="I7" s="248"/>
      <c r="J7" s="248"/>
      <c r="K7" s="249" t="s">
        <v>280</v>
      </c>
      <c r="L7" s="250" t="s">
        <v>281</v>
      </c>
      <c r="M7" s="251" t="s">
        <v>282</v>
      </c>
      <c r="N7" s="251" t="s">
        <v>283</v>
      </c>
      <c r="O7" s="251"/>
    </row>
    <row r="8" s="242" customFormat="true" ht="49.5" hidden="false" customHeight="true" outlineLevel="0" collapsed="false">
      <c r="A8" s="243"/>
      <c r="B8" s="244"/>
      <c r="C8" s="245"/>
      <c r="D8" s="252" t="s">
        <v>42</v>
      </c>
      <c r="E8" s="252" t="s">
        <v>43</v>
      </c>
      <c r="F8" s="252" t="s">
        <v>44</v>
      </c>
      <c r="G8" s="252" t="s">
        <v>98</v>
      </c>
      <c r="H8" s="253" t="s">
        <v>90</v>
      </c>
      <c r="I8" s="253" t="s">
        <v>91</v>
      </c>
      <c r="J8" s="253" t="s">
        <v>284</v>
      </c>
      <c r="K8" s="253" t="s">
        <v>285</v>
      </c>
      <c r="L8" s="254" t="s">
        <v>286</v>
      </c>
      <c r="M8" s="251" t="s">
        <v>104</v>
      </c>
      <c r="N8" s="252" t="s">
        <v>105</v>
      </c>
      <c r="O8" s="252" t="s">
        <v>106</v>
      </c>
    </row>
    <row r="9" s="242" customFormat="true" ht="43.5" hidden="false" customHeight="true" outlineLevel="0" collapsed="false">
      <c r="A9" s="243"/>
      <c r="B9" s="244"/>
      <c r="C9" s="245"/>
      <c r="D9" s="255" t="s">
        <v>287</v>
      </c>
      <c r="E9" s="255" t="s">
        <v>287</v>
      </c>
      <c r="F9" s="255" t="s">
        <v>287</v>
      </c>
      <c r="G9" s="255" t="s">
        <v>288</v>
      </c>
      <c r="H9" s="256" t="n">
        <f aca="false">'TAB. 2 CÁLC. RECEITAS '!I9</f>
        <v>0.0591</v>
      </c>
      <c r="I9" s="256" t="n">
        <f aca="false">'TAB. 2 CÁLC. RECEITAS '!J9</f>
        <v>0.0641</v>
      </c>
      <c r="J9" s="256" t="n">
        <f aca="false">'TAB. 2 CÁLC. RECEITAS '!K9</f>
        <v>0.1067</v>
      </c>
      <c r="K9" s="257" t="s">
        <v>289</v>
      </c>
      <c r="L9" s="258" t="n">
        <v>0.04416</v>
      </c>
      <c r="M9" s="259" t="n">
        <f aca="false">'TAB. 1 - PARÂMETROS'!E11</f>
        <v>0.1275</v>
      </c>
      <c r="N9" s="259" t="n">
        <f aca="false">'TAB. 1 - PARÂMETROS'!F11</f>
        <v>0.115</v>
      </c>
      <c r="O9" s="259" t="n">
        <f aca="false">'TAB. 1 - PARÂMETROS'!G11</f>
        <v>0.11</v>
      </c>
    </row>
    <row r="10" s="263" customFormat="true" ht="31.5" hidden="false" customHeight="true" outlineLevel="0" collapsed="false">
      <c r="A10" s="243"/>
      <c r="B10" s="244"/>
      <c r="C10" s="245"/>
      <c r="D10" s="260" t="n">
        <v>2013</v>
      </c>
      <c r="E10" s="260" t="n">
        <v>2014</v>
      </c>
      <c r="F10" s="260" t="n">
        <v>2015</v>
      </c>
      <c r="G10" s="260" t="n">
        <v>2016</v>
      </c>
      <c r="H10" s="261" t="s">
        <v>111</v>
      </c>
      <c r="I10" s="261" t="s">
        <v>112</v>
      </c>
      <c r="J10" s="261" t="s">
        <v>113</v>
      </c>
      <c r="K10" s="262" t="s">
        <v>290</v>
      </c>
      <c r="L10" s="261" t="s">
        <v>291</v>
      </c>
      <c r="M10" s="260" t="n">
        <v>2017</v>
      </c>
      <c r="N10" s="260" t="n">
        <v>2018</v>
      </c>
      <c r="O10" s="260" t="n">
        <v>2019</v>
      </c>
    </row>
    <row r="11" s="268" customFormat="true" ht="23.25" hidden="false" customHeight="true" outlineLevel="0" collapsed="false">
      <c r="A11" s="264" t="s">
        <v>292</v>
      </c>
      <c r="B11" s="265" t="s">
        <v>293</v>
      </c>
      <c r="C11" s="266" t="n">
        <v>1</v>
      </c>
      <c r="D11" s="267" t="n">
        <f aca="false">D12+D16+D20</f>
        <v>9695328.62</v>
      </c>
      <c r="E11" s="267" t="n">
        <f aca="false">E12+E16+E20</f>
        <v>9110230.28</v>
      </c>
      <c r="F11" s="267" t="n">
        <f aca="false">F12+F16+F20</f>
        <v>11883260.98</v>
      </c>
      <c r="G11" s="267" t="n">
        <f aca="false">G12+G16+G20</f>
        <v>13420694</v>
      </c>
      <c r="H11" s="267" t="n">
        <f aca="false">H12+H16+H20</f>
        <v>12092381.9154928</v>
      </c>
      <c r="I11" s="267" t="n">
        <f aca="false">I12+I16+I20</f>
        <v>10728566.7585172</v>
      </c>
      <c r="J11" s="267" t="n">
        <f aca="false">J12+J16+J20</f>
        <v>13151204.926566</v>
      </c>
      <c r="K11" s="267" t="n">
        <f aca="false">K12+K16+K20</f>
        <v>11990717.8668587</v>
      </c>
      <c r="L11" s="267" t="n">
        <f aca="false">L12+L16+L20</f>
        <v>12520227.9678591</v>
      </c>
      <c r="M11" s="267" t="n">
        <f aca="false">M12+M16+M20</f>
        <v>14028431.3740349</v>
      </c>
      <c r="N11" s="267" t="n">
        <f aca="false">N12+N16+N20</f>
        <v>14709645.4267623</v>
      </c>
      <c r="O11" s="267" t="n">
        <f aca="false">O12+O16+O20</f>
        <v>16142237.4068616</v>
      </c>
    </row>
    <row r="12" s="263" customFormat="true" ht="16.5" hidden="false" customHeight="true" outlineLevel="0" collapsed="false">
      <c r="A12" s="269" t="s">
        <v>294</v>
      </c>
      <c r="B12" s="270" t="s">
        <v>295</v>
      </c>
      <c r="C12" s="271" t="n">
        <v>2</v>
      </c>
      <c r="D12" s="272" t="n">
        <f aca="false">SUM(D13:D15)</f>
        <v>6297877.04</v>
      </c>
      <c r="E12" s="272" t="n">
        <f aca="false">SUM(E13:E15)</f>
        <v>7620529.13</v>
      </c>
      <c r="F12" s="272" t="n">
        <f aca="false">SUM(F13:F15)</f>
        <v>9545992.69</v>
      </c>
      <c r="G12" s="272" t="n">
        <f aca="false">SUM(G13:G15)</f>
        <v>11690830</v>
      </c>
      <c r="H12" s="272" t="n">
        <f aca="false">SUM(H13:H15)</f>
        <v>7854951.32855985</v>
      </c>
      <c r="I12" s="272" t="n">
        <f aca="false">SUM(I13:I15)</f>
        <v>8974235.88577276</v>
      </c>
      <c r="J12" s="272" t="n">
        <f aca="false">SUM(J13:J15)</f>
        <v>10564550.110023</v>
      </c>
      <c r="K12" s="272" t="n">
        <f aca="false">SUM(K13:K15)</f>
        <v>9131245.7747852</v>
      </c>
      <c r="L12" s="272" t="n">
        <f aca="false">SUM(L13:L15)</f>
        <v>9534481.58819972</v>
      </c>
      <c r="M12" s="272" t="n">
        <f aca="false">SUM(M13:M15)</f>
        <v>12128263.0107318</v>
      </c>
      <c r="N12" s="272" t="n">
        <f aca="false">SUM(N13:N15)</f>
        <v>13830226.0640705</v>
      </c>
      <c r="O12" s="272" t="n">
        <f aca="false">SUM(O13:O15)</f>
        <v>15700690.3038654</v>
      </c>
    </row>
    <row r="13" s="263" customFormat="true" ht="21.75" hidden="false" customHeight="true" outlineLevel="0" collapsed="false">
      <c r="A13" s="273" t="s">
        <v>296</v>
      </c>
      <c r="B13" s="274" t="s">
        <v>297</v>
      </c>
      <c r="C13" s="275" t="n">
        <v>3</v>
      </c>
      <c r="D13" s="276" t="n">
        <v>2755249.28</v>
      </c>
      <c r="E13" s="276" t="n">
        <v>3744102.57</v>
      </c>
      <c r="F13" s="276" t="n">
        <v>4647107.33</v>
      </c>
      <c r="G13" s="276" t="n">
        <v>5945270</v>
      </c>
      <c r="H13" s="277" t="n">
        <f aca="false">SUM(((D13*$H$9+D13)+((D13*$H$9+D13)*$I$9))*$J$9)+(D13*$H$9+D13)+((D13*$H$9+D13)*$I$9)</f>
        <v>3436451.49865447</v>
      </c>
      <c r="I13" s="278" t="n">
        <f aca="false">SUM(E13*$I$9+E13)+((E13*$I$9+E13)*$J$9)</f>
        <v>4409202.96616044</v>
      </c>
      <c r="J13" s="278" t="n">
        <f aca="false">SUM(F13*$J$9+F13)</f>
        <v>5142953.682111</v>
      </c>
      <c r="K13" s="277" t="n">
        <f aca="false">SUM(H13+I13+J13)/3</f>
        <v>4329536.0489753</v>
      </c>
      <c r="L13" s="278" t="n">
        <f aca="false">SUM(K13*$L$9+K13)</f>
        <v>4520728.36089805</v>
      </c>
      <c r="M13" s="279" t="n">
        <f aca="false">'TAB. 5PESSOAL EXEC. LEG. x RCL '!H11</f>
        <v>6114319.11608669</v>
      </c>
      <c r="N13" s="279" t="n">
        <f aca="false">'TAB. 5PESSOAL EXEC. LEG. x RCL '!I11</f>
        <v>7185608.96841624</v>
      </c>
      <c r="O13" s="279" t="n">
        <f aca="false">'TAB. 5PESSOAL EXEC. LEG. x RCL '!J11</f>
        <v>8374827.25268913</v>
      </c>
    </row>
    <row r="14" s="263" customFormat="true" ht="26.25" hidden="false" customHeight="true" outlineLevel="0" collapsed="false">
      <c r="A14" s="273" t="s">
        <v>298</v>
      </c>
      <c r="B14" s="274" t="s">
        <v>299</v>
      </c>
      <c r="C14" s="275" t="n">
        <v>4</v>
      </c>
      <c r="D14" s="276" t="n">
        <v>0</v>
      </c>
      <c r="E14" s="276" t="n">
        <v>0</v>
      </c>
      <c r="F14" s="276" t="n">
        <v>2475.42</v>
      </c>
      <c r="G14" s="276" t="n">
        <v>220000</v>
      </c>
      <c r="H14" s="277" t="n">
        <f aca="false">SUM(((D14*$H$9+D14)+((D14*$H$9+D14)*$I$9))*$J$9)+(D14*$H$9+D14)+((D14*$H$9+D14)*$I$9)</f>
        <v>0</v>
      </c>
      <c r="I14" s="278" t="n">
        <f aca="false">SUM(E14*$I$9+E14)+((E14*$I$9+E14)*$J$9)</f>
        <v>0</v>
      </c>
      <c r="J14" s="278" t="n">
        <f aca="false">SUM(F14*$J$9+F14)</f>
        <v>2739.547314</v>
      </c>
      <c r="K14" s="277" t="n">
        <f aca="false">SUM(H14+I14+J14)/3</f>
        <v>913.182438</v>
      </c>
      <c r="L14" s="278" t="n">
        <f aca="false">SUM(K14*$L$9+K14)</f>
        <v>953.50857446208</v>
      </c>
      <c r="M14" s="280" t="n">
        <f aca="false">(681000/48*36)*M$9+(681000/48*36)*12%</f>
        <v>126410.625</v>
      </c>
      <c r="N14" s="280" t="n">
        <f aca="false">(681000/48*24)*N$9+(681000/48*24)*12%</f>
        <v>80017.5</v>
      </c>
      <c r="O14" s="280" t="n">
        <f aca="false">(681000/48*12)*O$9+(681000/48*12)*12%</f>
        <v>39157.5</v>
      </c>
      <c r="P14" s="281"/>
    </row>
    <row r="15" s="263" customFormat="true" ht="24" hidden="false" customHeight="true" outlineLevel="0" collapsed="false">
      <c r="A15" s="273" t="s">
        <v>300</v>
      </c>
      <c r="B15" s="274" t="s">
        <v>301</v>
      </c>
      <c r="C15" s="275" t="n">
        <v>5</v>
      </c>
      <c r="D15" s="276" t="n">
        <v>3542627.76</v>
      </c>
      <c r="E15" s="276" t="n">
        <v>3876426.56</v>
      </c>
      <c r="F15" s="276" t="n">
        <v>4896409.94</v>
      </c>
      <c r="G15" s="276" t="n">
        <v>5525560</v>
      </c>
      <c r="H15" s="277" t="n">
        <f aca="false">SUM(((D15*$H$9+D15)+((D15*$H$9+D15)*$I$9))*$J$9)+(D15*$H$9+D15)+((D15*$H$9+D15)*$I$9)</f>
        <v>4418499.82990538</v>
      </c>
      <c r="I15" s="278" t="n">
        <f aca="false">SUM(E15*$I$9+E15)+((E15*$I$9+E15)*$J$9)</f>
        <v>4565032.91961232</v>
      </c>
      <c r="J15" s="278" t="n">
        <f aca="false">SUM(F15*$J$9+F15)</f>
        <v>5418856.880598</v>
      </c>
      <c r="K15" s="277" t="n">
        <f aca="false">SUM(H15+I15+J15)/3</f>
        <v>4800796.5433719</v>
      </c>
      <c r="L15" s="278" t="n">
        <f aca="false">SUM(K15*$L$9+K15)</f>
        <v>5012799.71872721</v>
      </c>
      <c r="M15" s="282" t="n">
        <f aca="false">L15*M9+L15+L15*'TAB. 1 - PARÂMETROS'!E15</f>
        <v>5887533.2696451</v>
      </c>
      <c r="N15" s="282" t="n">
        <f aca="false">M15*N9+M15+M15*'TAB. 1 - PARÂMETROS'!F15</f>
        <v>6564599.59565429</v>
      </c>
      <c r="O15" s="282" t="n">
        <f aca="false">N15*O9+N15+N15*'TAB. 1 - PARÂMETROS'!G15</f>
        <v>7286705.55117626</v>
      </c>
      <c r="P15" s="283"/>
    </row>
    <row r="16" s="263" customFormat="true" ht="15.75" hidden="false" customHeight="true" outlineLevel="0" collapsed="false">
      <c r="A16" s="269" t="s">
        <v>302</v>
      </c>
      <c r="B16" s="270" t="s">
        <v>303</v>
      </c>
      <c r="C16" s="271" t="n">
        <v>6</v>
      </c>
      <c r="D16" s="272" t="n">
        <f aca="false">SUM(D17:D19)</f>
        <v>3397451.58</v>
      </c>
      <c r="E16" s="272" t="n">
        <f aca="false">SUM(E17:E19)</f>
        <v>1489701.15</v>
      </c>
      <c r="F16" s="272" t="n">
        <f aca="false">SUM(F17:F19)</f>
        <v>2337268.29</v>
      </c>
      <c r="G16" s="272" t="n">
        <f aca="false">SUM(G17:G19)</f>
        <v>1530864</v>
      </c>
      <c r="H16" s="272" t="n">
        <f aca="false">SUM(H17:H19)</f>
        <v>4237430.58693295</v>
      </c>
      <c r="I16" s="272" t="n">
        <f aca="false">SUM(I17:I19)</f>
        <v>1754330.87274439</v>
      </c>
      <c r="J16" s="272" t="n">
        <f aca="false">SUM(J17:J19)</f>
        <v>2586654.816543</v>
      </c>
      <c r="K16" s="272" t="n">
        <f aca="false">SUM(K17:K19)</f>
        <v>2859472.09207345</v>
      </c>
      <c r="L16" s="272" t="n">
        <f aca="false">SUM(L17:L19)</f>
        <v>2985746.37965941</v>
      </c>
      <c r="M16" s="272" t="n">
        <f aca="false">SUM(M17:M19)</f>
        <v>1660132.1289525</v>
      </c>
      <c r="N16" s="272" t="n">
        <f aca="false">SUM(N17:N19)</f>
        <v>627030.562499509</v>
      </c>
      <c r="O16" s="272" t="n">
        <f aca="false">SUM(O17:O19)</f>
        <v>176000</v>
      </c>
      <c r="P16" s="283"/>
    </row>
    <row r="17" s="263" customFormat="true" ht="48.75" hidden="false" customHeight="true" outlineLevel="0" collapsed="false">
      <c r="A17" s="273" t="s">
        <v>304</v>
      </c>
      <c r="B17" s="284" t="s">
        <v>305</v>
      </c>
      <c r="C17" s="275" t="n">
        <v>7</v>
      </c>
      <c r="D17" s="276" t="n">
        <v>3397451.58</v>
      </c>
      <c r="E17" s="276" t="n">
        <v>1489701.15</v>
      </c>
      <c r="F17" s="276" t="n">
        <v>2337268.29</v>
      </c>
      <c r="G17" s="276" t="n">
        <v>1359864</v>
      </c>
      <c r="H17" s="277" t="n">
        <f aca="false">SUM(((D17*$H$9+D17)+((D17*$H$9+D17)*$I$9))*$J$9)+(D17*$H$9+D17)+((D17*$H$9+D17)*$I$9)</f>
        <v>4237430.58693295</v>
      </c>
      <c r="I17" s="278" t="n">
        <f aca="false">SUM(E17*$I$9+E17)+((E17*$I$9+E17)*$J$9)</f>
        <v>1754330.87274439</v>
      </c>
      <c r="J17" s="278" t="n">
        <f aca="false">SUM(F17*$J$9+F17)</f>
        <v>2586654.816543</v>
      </c>
      <c r="K17" s="277" t="n">
        <f aca="false">SUM(H17+I17+J17)/3</f>
        <v>2859472.09207345</v>
      </c>
      <c r="L17" s="278" t="n">
        <f aca="false">SUM(K17*$L$9+K17)</f>
        <v>2985746.37965941</v>
      </c>
      <c r="M17" s="282" t="n">
        <f aca="false">'TAB. 2 CÁLC. RECEITAS '!N107+'TAB. 2 CÁLC. RECEITAS '!N13*'TAB. 1 - PARÂMETROS'!E19</f>
        <v>1484132.1289525</v>
      </c>
      <c r="N17" s="282" t="n">
        <f aca="false">'TAB. 2 CÁLC. RECEITAS '!O107+'TAB. 2 CÁLC. RECEITAS '!O13*'TAB. 1 - PARÂMETROS'!F19</f>
        <v>451030.562499509</v>
      </c>
      <c r="O17" s="282" t="n">
        <f aca="false">'TAB. 2 CÁLC. RECEITAS '!P107+'TAB. 2 CÁLC. RECEITAS '!P13*'TAB. 1 - PARÂMETROS'!G19</f>
        <v>0</v>
      </c>
      <c r="P17" s="283"/>
    </row>
    <row r="18" s="263" customFormat="true" ht="13.5" hidden="false" customHeight="true" outlineLevel="0" collapsed="false">
      <c r="A18" s="273" t="s">
        <v>306</v>
      </c>
      <c r="B18" s="285" t="n">
        <v>0</v>
      </c>
      <c r="C18" s="275" t="n">
        <v>8</v>
      </c>
      <c r="D18" s="276" t="n">
        <v>0</v>
      </c>
      <c r="E18" s="276" t="n">
        <v>0</v>
      </c>
      <c r="F18" s="276" t="n">
        <v>0</v>
      </c>
      <c r="G18" s="276" t="n">
        <v>0</v>
      </c>
      <c r="H18" s="277" t="n">
        <f aca="false">SUM(((D18*$H$9+D18)+((D18*$H$9+D18)*$I$9))*$J$9)+(D18*$H$9+D18)+((D18*$H$9+D18)*$I$9)</f>
        <v>0</v>
      </c>
      <c r="I18" s="278" t="n">
        <f aca="false">SUM(E18*$I$9+E18)+((E18*$I$9+E18)*$J$9)</f>
        <v>0</v>
      </c>
      <c r="J18" s="278" t="n">
        <f aca="false">SUM(F18*$J$9+F18)</f>
        <v>0</v>
      </c>
      <c r="K18" s="277" t="n">
        <f aca="false">SUM(H18+I18+J18)/3</f>
        <v>0</v>
      </c>
      <c r="L18" s="278" t="n">
        <f aca="false">SUM(K18*$L$9+K18)</f>
        <v>0</v>
      </c>
      <c r="M18" s="286" t="n">
        <v>0</v>
      </c>
      <c r="N18" s="286" t="n">
        <v>0</v>
      </c>
      <c r="O18" s="286" t="n">
        <v>0</v>
      </c>
      <c r="P18" s="283"/>
    </row>
    <row r="19" s="263" customFormat="true" ht="60" hidden="false" customHeight="true" outlineLevel="0" collapsed="false">
      <c r="A19" s="273" t="s">
        <v>307</v>
      </c>
      <c r="B19" s="274" t="s">
        <v>308</v>
      </c>
      <c r="C19" s="275" t="n">
        <v>9</v>
      </c>
      <c r="D19" s="276" t="n">
        <v>0</v>
      </c>
      <c r="E19" s="276" t="n">
        <v>0</v>
      </c>
      <c r="F19" s="276" t="n">
        <v>0</v>
      </c>
      <c r="G19" s="276" t="n">
        <v>171000</v>
      </c>
      <c r="H19" s="277" t="n">
        <f aca="false">SUM(((D19*$H$9+D19)+((D19*$H$9+D19)*$I$9))*$J$9)+(D19*$H$9+D19)+((D19*$H$9+D19)*$I$9)</f>
        <v>0</v>
      </c>
      <c r="I19" s="278" t="n">
        <f aca="false">SUM(E19*$I$9+E19)+((E19*$I$9+E19)*$J$9)</f>
        <v>0</v>
      </c>
      <c r="J19" s="278" t="n">
        <f aca="false">SUM(F19*$J$9+F19)</f>
        <v>0</v>
      </c>
      <c r="K19" s="277" t="n">
        <f aca="false">SUM(H19+I19+J19)/3</f>
        <v>0</v>
      </c>
      <c r="L19" s="278" t="n">
        <f aca="false">SUM(K19*$L$9+K19)</f>
        <v>0</v>
      </c>
      <c r="M19" s="280" t="n">
        <v>176000</v>
      </c>
      <c r="N19" s="280" t="n">
        <v>176000</v>
      </c>
      <c r="O19" s="280" t="n">
        <v>176000</v>
      </c>
      <c r="P19" s="281"/>
      <c r="Q19" s="287"/>
    </row>
    <row r="20" s="263" customFormat="true" ht="27.75" hidden="false" customHeight="true" outlineLevel="0" collapsed="false">
      <c r="A20" s="288" t="s">
        <v>309</v>
      </c>
      <c r="B20" s="289" t="s">
        <v>310</v>
      </c>
      <c r="C20" s="271" t="n">
        <v>10</v>
      </c>
      <c r="D20" s="276" t="n">
        <v>0</v>
      </c>
      <c r="E20" s="276" t="n">
        <v>0</v>
      </c>
      <c r="F20" s="276" t="n">
        <v>0</v>
      </c>
      <c r="G20" s="276" t="n">
        <v>199000</v>
      </c>
      <c r="H20" s="277" t="n">
        <f aca="false">SUM(((D20*$H$9+D20)+((D20*$H$9+D20)*$I$9))*$J$9)+(D20*$H$9+D20)+((D20*$H$9+D20)*$I$9)</f>
        <v>0</v>
      </c>
      <c r="I20" s="278" t="n">
        <f aca="false">SUM(E20*$I$9+E20)+((E20*$I$9+E20)*$J$9)</f>
        <v>0</v>
      </c>
      <c r="J20" s="278" t="n">
        <f aca="false">SUM(F20*$J$9+F20)</f>
        <v>0</v>
      </c>
      <c r="K20" s="277" t="n">
        <f aca="false">SUM(H20+I20+J20)/3</f>
        <v>0</v>
      </c>
      <c r="L20" s="278" t="n">
        <f aca="false">SUM(K20*$L$9+K20)</f>
        <v>0</v>
      </c>
      <c r="M20" s="272" t="n">
        <f aca="false">'ANEXO DOS RISCOS FISCAIS'!J23+'ANEXO DOS RISCOS FISCAIS'!J25</f>
        <v>240036.234350608</v>
      </c>
      <c r="N20" s="272" t="n">
        <f aca="false">'ANEXO DOS RISCOS FISCAIS'!K23+'ANEXO DOS RISCOS FISCAIS'!K25</f>
        <v>252388.800192235</v>
      </c>
      <c r="O20" s="272" t="n">
        <f aca="false">'ANEXO DOS RISCOS FISCAIS'!L23+'ANEXO DOS RISCOS FISCAIS'!L25</f>
        <v>265547.102996229</v>
      </c>
    </row>
    <row r="21" customFormat="false" ht="13.5" hidden="false" customHeight="true" outlineLevel="0" collapsed="false">
      <c r="A21" s="290" t="s">
        <v>311</v>
      </c>
      <c r="B21" s="290"/>
      <c r="C21" s="290"/>
      <c r="D21" s="290"/>
      <c r="E21" s="290"/>
      <c r="F21" s="290"/>
      <c r="G21" s="290"/>
      <c r="H21" s="291"/>
      <c r="I21" s="291"/>
      <c r="J21" s="291"/>
      <c r="K21" s="291"/>
      <c r="L21" s="291"/>
      <c r="M21" s="292" t="n">
        <f aca="false">'TAB. 2 CÁLC. RECEITAS '!N11</f>
        <v>14134591.7043095</v>
      </c>
      <c r="N21" s="292" t="n">
        <f aca="false">'TAB. 2 CÁLC. RECEITAS '!O11</f>
        <v>15034352.083317</v>
      </c>
      <c r="O21" s="292" t="n">
        <f aca="false">'TAB. 2 CÁLC. RECEITAS '!P11</f>
        <v>15990409.3816916</v>
      </c>
    </row>
    <row r="22" customFormat="false" ht="13.5" hidden="false" customHeight="true" outlineLevel="0" collapsed="false">
      <c r="A22" s="290" t="s">
        <v>312</v>
      </c>
      <c r="B22" s="290"/>
      <c r="C22" s="290"/>
      <c r="D22" s="290"/>
      <c r="E22" s="290"/>
      <c r="F22" s="290"/>
      <c r="G22" s="290"/>
      <c r="H22" s="291"/>
      <c r="I22" s="291"/>
      <c r="J22" s="291"/>
      <c r="K22" s="291"/>
      <c r="L22" s="291"/>
      <c r="M22" s="293" t="n">
        <f aca="false">M21-M11</f>
        <v>106160.330274614</v>
      </c>
      <c r="N22" s="293" t="n">
        <f aca="false">N21-N11</f>
        <v>324706.656554697</v>
      </c>
      <c r="O22" s="293" t="n">
        <f aca="false">O21-O11</f>
        <v>-151828.025169984</v>
      </c>
    </row>
    <row r="23" customFormat="false" ht="25.5" hidden="false" customHeight="true" outlineLevel="0" collapsed="false">
      <c r="A23" s="294" t="s">
        <v>313</v>
      </c>
      <c r="B23" s="294"/>
      <c r="C23" s="294"/>
      <c r="D23" s="294"/>
      <c r="E23" s="294"/>
      <c r="F23" s="294"/>
      <c r="G23" s="294"/>
      <c r="H23" s="294"/>
      <c r="I23" s="294"/>
      <c r="J23" s="294"/>
      <c r="K23" s="294"/>
      <c r="L23" s="294"/>
      <c r="M23" s="294"/>
      <c r="N23" s="294"/>
      <c r="O23" s="294"/>
    </row>
    <row r="24" customFormat="false" ht="24" hidden="false" customHeight="true" outlineLevel="0" collapsed="false">
      <c r="A24" s="295"/>
      <c r="B24" s="295"/>
      <c r="C24" s="295"/>
      <c r="D24" s="295"/>
      <c r="N24" s="296"/>
      <c r="O24" s="296"/>
    </row>
    <row r="25" customFormat="false" ht="28.5" hidden="false" customHeight="true" outlineLevel="0" collapsed="false">
      <c r="A25" s="226" t="s">
        <v>314</v>
      </c>
      <c r="B25" s="226"/>
      <c r="C25" s="226"/>
      <c r="D25" s="226"/>
      <c r="E25" s="226"/>
      <c r="F25" s="226"/>
      <c r="G25" s="226"/>
      <c r="H25" s="226"/>
      <c r="I25" s="226"/>
      <c r="J25" s="226"/>
      <c r="K25" s="226"/>
      <c r="L25" s="226"/>
      <c r="M25" s="226"/>
      <c r="N25" s="226"/>
      <c r="O25" s="226"/>
    </row>
    <row r="26" customFormat="false" ht="24" hidden="false" customHeight="true" outlineLevel="0" collapsed="false">
      <c r="F26" s="297" t="s">
        <v>315</v>
      </c>
    </row>
  </sheetData>
  <mergeCells count="19">
    <mergeCell ref="A1:B1"/>
    <mergeCell ref="C1:N1"/>
    <mergeCell ref="A2:O2"/>
    <mergeCell ref="A3:O3"/>
    <mergeCell ref="A4:O4"/>
    <mergeCell ref="A5:O5"/>
    <mergeCell ref="A6:L6"/>
    <mergeCell ref="M6:O6"/>
    <mergeCell ref="A7:A10"/>
    <mergeCell ref="B7:B10"/>
    <mergeCell ref="C7:C10"/>
    <mergeCell ref="D7:F7"/>
    <mergeCell ref="H7:J7"/>
    <mergeCell ref="N7:O7"/>
    <mergeCell ref="A21:G21"/>
    <mergeCell ref="A22:G22"/>
    <mergeCell ref="A23:O23"/>
    <mergeCell ref="A24:D24"/>
    <mergeCell ref="A25:O2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9" topLeftCell="A10" activePane="bottomLeft" state="frozen"/>
      <selection pane="topLeft" activeCell="A1" activeCellId="0" sqref="A1"/>
      <selection pane="bottomLeft" activeCell="B43" activeCellId="0" sqref="B43"/>
    </sheetView>
  </sheetViews>
  <sheetFormatPr defaultColWidth="7.84765625" defaultRowHeight="24" zeroHeight="false" outlineLevelRow="0" outlineLevelCol="0"/>
  <cols>
    <col collapsed="false" customWidth="true" hidden="false" outlineLevel="0" max="1" min="1" style="242" width="2.13"/>
    <col collapsed="false" customWidth="true" hidden="false" outlineLevel="0" max="2" min="2" style="229" width="45.7"/>
    <col collapsed="false" customWidth="true" hidden="false" outlineLevel="0" max="3" min="3" style="298" width="4.14"/>
    <col collapsed="false" customWidth="true" hidden="false" outlineLevel="0" max="4" min="4" style="298" width="19.99"/>
    <col collapsed="false" customWidth="true" hidden="false" outlineLevel="0" max="5" min="5" style="242" width="13.56"/>
    <col collapsed="false" customWidth="true" hidden="false" outlineLevel="0" max="8" min="6" style="229" width="13.56"/>
    <col collapsed="false" customWidth="true" hidden="false" outlineLevel="0" max="9" min="9" style="229" width="14.85"/>
    <col collapsed="false" customWidth="true" hidden="false" outlineLevel="0" max="11" min="10" style="229" width="13.56"/>
    <col collapsed="false" customWidth="false" hidden="false" outlineLevel="0" max="257" min="12" style="229" width="7.85"/>
  </cols>
  <sheetData>
    <row r="1" s="303" customFormat="true" ht="19.5" hidden="false" customHeight="true" outlineLevel="0" collapsed="false">
      <c r="A1" s="299"/>
      <c r="B1" s="300" t="s">
        <v>316</v>
      </c>
      <c r="C1" s="301" t="s">
        <v>27</v>
      </c>
      <c r="D1" s="301"/>
      <c r="E1" s="301"/>
      <c r="F1" s="301"/>
      <c r="G1" s="301"/>
      <c r="H1" s="301"/>
      <c r="I1" s="301"/>
      <c r="J1" s="301"/>
      <c r="K1" s="302" t="s">
        <v>317</v>
      </c>
    </row>
    <row r="2" customFormat="false" ht="16.5" hidden="false" customHeight="true" outlineLevel="0" collapsed="false">
      <c r="B2" s="304" t="s">
        <v>318</v>
      </c>
      <c r="C2" s="304"/>
      <c r="D2" s="304"/>
      <c r="E2" s="304"/>
      <c r="F2" s="304"/>
      <c r="G2" s="304"/>
      <c r="H2" s="304"/>
      <c r="I2" s="304"/>
      <c r="J2" s="304"/>
      <c r="K2" s="304"/>
    </row>
    <row r="3" customFormat="false" ht="19.5" hidden="false" customHeight="true" outlineLevel="0" collapsed="false">
      <c r="B3" s="305" t="s">
        <v>77</v>
      </c>
      <c r="C3" s="305"/>
      <c r="D3" s="305"/>
      <c r="E3" s="305"/>
      <c r="F3" s="305"/>
      <c r="G3" s="305"/>
      <c r="H3" s="305"/>
      <c r="I3" s="305"/>
      <c r="J3" s="305"/>
      <c r="K3" s="305"/>
    </row>
    <row r="4" customFormat="false" ht="16.5" hidden="false" customHeight="true" outlineLevel="0" collapsed="false">
      <c r="B4" s="306" t="s">
        <v>319</v>
      </c>
      <c r="C4" s="306"/>
      <c r="D4" s="306"/>
      <c r="E4" s="306"/>
      <c r="F4" s="306"/>
      <c r="G4" s="306"/>
      <c r="H4" s="306"/>
      <c r="I4" s="306"/>
      <c r="J4" s="306"/>
      <c r="K4" s="306"/>
    </row>
    <row r="5" customFormat="false" ht="21" hidden="false" customHeight="true" outlineLevel="0" collapsed="false">
      <c r="B5" s="305" t="str">
        <f aca="false">'TAB. 1 - PARÂMETROS'!B6</f>
        <v>EXERCÍCIO: 2017</v>
      </c>
      <c r="C5" s="305"/>
      <c r="D5" s="305"/>
      <c r="E5" s="305"/>
      <c r="F5" s="305"/>
      <c r="G5" s="305"/>
      <c r="H5" s="305"/>
      <c r="I5" s="305"/>
      <c r="J5" s="305"/>
      <c r="K5" s="305"/>
    </row>
    <row r="6" customFormat="false" ht="18.75" hidden="false" customHeight="true" outlineLevel="0" collapsed="false">
      <c r="B6" s="307" t="str">
        <f aca="false">'TAB. 1 - PARÂMETROS'!B8</f>
        <v>ANEXO do Projeto de Lei n°. 037/2016</v>
      </c>
      <c r="C6" s="307"/>
      <c r="D6" s="307"/>
      <c r="E6" s="307"/>
      <c r="F6" s="308"/>
      <c r="G6" s="308"/>
      <c r="H6" s="308"/>
      <c r="I6" s="308"/>
      <c r="J6" s="308"/>
      <c r="K6" s="309"/>
    </row>
    <row r="7" s="310" customFormat="true" ht="18.75" hidden="false" customHeight="true" outlineLevel="0" collapsed="false">
      <c r="B7" s="311" t="s">
        <v>79</v>
      </c>
      <c r="C7" s="311"/>
      <c r="D7" s="311"/>
      <c r="E7" s="311"/>
      <c r="F7" s="311"/>
      <c r="G7" s="311"/>
      <c r="H7" s="311"/>
      <c r="I7" s="311"/>
      <c r="J7" s="311"/>
      <c r="K7" s="311"/>
    </row>
    <row r="8" s="310" customFormat="true" ht="45" hidden="false" customHeight="true" outlineLevel="0" collapsed="false">
      <c r="B8" s="312" t="s">
        <v>320</v>
      </c>
      <c r="C8" s="313" t="s">
        <v>80</v>
      </c>
      <c r="D8" s="314" t="s">
        <v>321</v>
      </c>
      <c r="E8" s="315" t="s">
        <v>42</v>
      </c>
      <c r="F8" s="315" t="s">
        <v>43</v>
      </c>
      <c r="G8" s="315" t="s">
        <v>44</v>
      </c>
      <c r="H8" s="315" t="s">
        <v>98</v>
      </c>
      <c r="I8" s="315" t="s">
        <v>322</v>
      </c>
      <c r="J8" s="315" t="s">
        <v>100</v>
      </c>
      <c r="K8" s="315" t="s">
        <v>101</v>
      </c>
    </row>
    <row r="9" s="263" customFormat="true" ht="35.25" hidden="false" customHeight="true" outlineLevel="0" collapsed="false">
      <c r="A9" s="283"/>
      <c r="B9" s="316" t="s">
        <v>4</v>
      </c>
      <c r="C9" s="316"/>
      <c r="D9" s="317" t="s">
        <v>323</v>
      </c>
      <c r="E9" s="318" t="n">
        <v>2013</v>
      </c>
      <c r="F9" s="319" t="s">
        <v>324</v>
      </c>
      <c r="G9" s="319" t="s">
        <v>325</v>
      </c>
      <c r="H9" s="319" t="s">
        <v>326</v>
      </c>
      <c r="I9" s="319" t="s">
        <v>327</v>
      </c>
      <c r="J9" s="319" t="s">
        <v>328</v>
      </c>
      <c r="K9" s="319" t="s">
        <v>329</v>
      </c>
    </row>
    <row r="10" s="263" customFormat="true" ht="18" hidden="false" customHeight="true" outlineLevel="0" collapsed="false">
      <c r="A10" s="283"/>
      <c r="B10" s="320" t="s">
        <v>330</v>
      </c>
      <c r="C10" s="321" t="s">
        <v>331</v>
      </c>
      <c r="D10" s="322" t="s">
        <v>332</v>
      </c>
      <c r="E10" s="323" t="n">
        <f aca="false">E11+E16+E22</f>
        <v>10414812.55</v>
      </c>
      <c r="F10" s="323" t="n">
        <f aca="false">F11+F16+F22</f>
        <v>11743110.44</v>
      </c>
      <c r="G10" s="323" t="n">
        <f aca="false">G11+G16+G22</f>
        <v>12649994.95</v>
      </c>
      <c r="H10" s="323" t="n">
        <f aca="false">H11+H16+H22</f>
        <v>14598160</v>
      </c>
      <c r="I10" s="323" t="n">
        <f aca="false">I11+I16+I22</f>
        <v>16515466.73578</v>
      </c>
      <c r="J10" s="323" t="n">
        <f aca="false">J11+J16+J22</f>
        <v>17543794.3664869</v>
      </c>
      <c r="K10" s="323" t="n">
        <f aca="false">K11+K16+K22</f>
        <v>18625323.77902</v>
      </c>
    </row>
    <row r="11" s="263" customFormat="true" ht="18" hidden="false" customHeight="true" outlineLevel="0" collapsed="false">
      <c r="A11" s="283"/>
      <c r="B11" s="324" t="s">
        <v>333</v>
      </c>
      <c r="C11" s="325" t="s">
        <v>334</v>
      </c>
      <c r="D11" s="326" t="s">
        <v>335</v>
      </c>
      <c r="E11" s="327" t="n">
        <f aca="false">'TAB. 2 CÁLC. RECEITAS '!E14</f>
        <v>465827.76</v>
      </c>
      <c r="F11" s="327" t="n">
        <f aca="false">'TAB. 2 CÁLC. RECEITAS '!F14</f>
        <v>552829.33</v>
      </c>
      <c r="G11" s="327" t="n">
        <f aca="false">'TAB. 2 CÁLC. RECEITAS '!G14</f>
        <v>634056.66</v>
      </c>
      <c r="H11" s="327" t="n">
        <f aca="false">'TAB. 2 CÁLC. RECEITAS '!H14</f>
        <v>545000</v>
      </c>
      <c r="I11" s="327" t="n">
        <f aca="false">'TAB. 2 CÁLC. RECEITAS '!N14</f>
        <v>713428.147739967</v>
      </c>
      <c r="J11" s="327" t="n">
        <f aca="false">'TAB. 2 CÁLC. RECEITAS '!O14</f>
        <v>751953.267717925</v>
      </c>
      <c r="K11" s="327" t="n">
        <f aca="false">'TAB. 2 CÁLC. RECEITAS '!P14</f>
        <v>789550.931103821</v>
      </c>
    </row>
    <row r="12" s="263" customFormat="true" ht="18" hidden="false" customHeight="true" outlineLevel="0" collapsed="false">
      <c r="A12" s="283"/>
      <c r="B12" s="328" t="s">
        <v>336</v>
      </c>
      <c r="C12" s="329" t="s">
        <v>337</v>
      </c>
      <c r="D12" s="330" t="s">
        <v>338</v>
      </c>
      <c r="E12" s="331" t="n">
        <f aca="false">'TAB. 2 CÁLC. RECEITAS '!E16</f>
        <v>74230.47</v>
      </c>
      <c r="F12" s="331" t="n">
        <f aca="false">'TAB. 2 CÁLC. RECEITAS '!F16</f>
        <v>153143.66</v>
      </c>
      <c r="G12" s="331" t="n">
        <f aca="false">'TAB. 2 CÁLC. RECEITAS '!G16</f>
        <v>177878.08</v>
      </c>
      <c r="H12" s="331" t="n">
        <f aca="false">'TAB. 2 CÁLC. RECEITAS '!H16</f>
        <v>175100</v>
      </c>
      <c r="I12" s="331" t="n">
        <f aca="false">'TAB. 2 CÁLC. RECEITAS '!N16</f>
        <v>173322.232788441</v>
      </c>
      <c r="J12" s="331" t="n">
        <f aca="false">'TAB. 2 CÁLC. RECEITAS '!O16</f>
        <v>182681.633359016</v>
      </c>
      <c r="K12" s="331" t="n">
        <f aca="false">'TAB. 2 CÁLC. RECEITAS '!P16</f>
        <v>191815.715026967</v>
      </c>
    </row>
    <row r="13" s="263" customFormat="true" ht="18" hidden="false" customHeight="true" outlineLevel="0" collapsed="false">
      <c r="A13" s="283"/>
      <c r="B13" s="328" t="s">
        <v>132</v>
      </c>
      <c r="C13" s="329" t="s">
        <v>339</v>
      </c>
      <c r="D13" s="330" t="s">
        <v>340</v>
      </c>
      <c r="E13" s="331" t="n">
        <f aca="false">'TAB. 2 CÁLC. RECEITAS '!E17</f>
        <v>108884.61</v>
      </c>
      <c r="F13" s="331" t="n">
        <f aca="false">'TAB. 2 CÁLC. RECEITAS '!F17</f>
        <v>120564.08</v>
      </c>
      <c r="G13" s="331" t="n">
        <f aca="false">'TAB. 2 CÁLC. RECEITAS '!G17</f>
        <v>132086.69</v>
      </c>
      <c r="H13" s="331" t="n">
        <f aca="false">'TAB. 2 CÁLC. RECEITAS '!H17</f>
        <v>113400</v>
      </c>
      <c r="I13" s="331" t="n">
        <f aca="false">'TAB. 2 CÁLC. RECEITAS '!N17</f>
        <v>156416.685837207</v>
      </c>
      <c r="J13" s="331" t="n">
        <f aca="false">'TAB. 2 CÁLC. RECEITAS '!O17</f>
        <v>164863.186872417</v>
      </c>
      <c r="K13" s="331" t="n">
        <f aca="false">'TAB. 2 CÁLC. RECEITAS '!P17</f>
        <v>173106.346216037</v>
      </c>
    </row>
    <row r="14" s="263" customFormat="true" ht="18.75" hidden="false" customHeight="true" outlineLevel="0" collapsed="false">
      <c r="A14" s="283"/>
      <c r="B14" s="328" t="s">
        <v>133</v>
      </c>
      <c r="C14" s="329" t="s">
        <v>341</v>
      </c>
      <c r="D14" s="330" t="s">
        <v>342</v>
      </c>
      <c r="E14" s="331" t="n">
        <f aca="false">'TAB. 2 CÁLC. RECEITAS '!E18</f>
        <v>8875.42</v>
      </c>
      <c r="F14" s="331" t="n">
        <f aca="false">'TAB. 2 CÁLC. RECEITAS '!F18</f>
        <v>7095.15</v>
      </c>
      <c r="G14" s="331" t="n">
        <f aca="false">'TAB. 2 CÁLC. RECEITAS '!G18</f>
        <v>8526.45</v>
      </c>
      <c r="H14" s="331" t="n">
        <f aca="false">'TAB. 2 CÁLC. RECEITAS '!H18</f>
        <v>5100</v>
      </c>
      <c r="I14" s="331" t="n">
        <f aca="false">'TAB. 2 CÁLC. RECEITAS '!N18</f>
        <v>10648.0660583318</v>
      </c>
      <c r="J14" s="331" t="n">
        <f aca="false">'TAB. 2 CÁLC. RECEITAS '!O18</f>
        <v>11223.0616254818</v>
      </c>
      <c r="K14" s="331" t="n">
        <f aca="false">'TAB. 2 CÁLC. RECEITAS '!P18</f>
        <v>11784.2147067558</v>
      </c>
    </row>
    <row r="15" s="263" customFormat="true" ht="18" hidden="false" customHeight="true" outlineLevel="0" collapsed="false">
      <c r="A15" s="283"/>
      <c r="B15" s="328" t="s">
        <v>343</v>
      </c>
      <c r="C15" s="329" t="s">
        <v>344</v>
      </c>
      <c r="D15" s="330" t="s">
        <v>345</v>
      </c>
      <c r="E15" s="331" t="n">
        <f aca="false">E11-(E12+E13+E14)</f>
        <v>273837.26</v>
      </c>
      <c r="F15" s="331" t="n">
        <f aca="false">F11-(F12+F13+F14)</f>
        <v>272026.44</v>
      </c>
      <c r="G15" s="331" t="n">
        <f aca="false">G11-(G12+G13+G14)</f>
        <v>315565.44</v>
      </c>
      <c r="H15" s="331" t="n">
        <f aca="false">H11-(H12+H13+H14)</f>
        <v>251400</v>
      </c>
      <c r="I15" s="331" t="n">
        <f aca="false">I11-(I12+I13+I14)</f>
        <v>373041.163055987</v>
      </c>
      <c r="J15" s="331" t="n">
        <f aca="false">J11-(J12+J13+J14)</f>
        <v>393185.38586101</v>
      </c>
      <c r="K15" s="331" t="n">
        <f aca="false">K11-(K12+K13+K14)</f>
        <v>412844.655154061</v>
      </c>
    </row>
    <row r="16" s="263" customFormat="true" ht="18" hidden="false" customHeight="true" outlineLevel="0" collapsed="false">
      <c r="A16" s="283"/>
      <c r="B16" s="324" t="s">
        <v>166</v>
      </c>
      <c r="C16" s="325" t="s">
        <v>346</v>
      </c>
      <c r="D16" s="326" t="s">
        <v>347</v>
      </c>
      <c r="E16" s="327" t="n">
        <f aca="false">'TAB. 2 CÁLC. RECEITAS '!E47</f>
        <v>9743416.85</v>
      </c>
      <c r="F16" s="327" t="n">
        <f aca="false">'TAB. 2 CÁLC. RECEITAS '!F47</f>
        <v>10858936.32</v>
      </c>
      <c r="G16" s="327" t="n">
        <f aca="false">'TAB. 2 CÁLC. RECEITAS '!G47</f>
        <v>11541543.48</v>
      </c>
      <c r="H16" s="327" t="n">
        <f aca="false">'TAB. 2 CÁLC. RECEITAS '!H47</f>
        <v>13899250</v>
      </c>
      <c r="I16" s="327" t="n">
        <f aca="false">'TAB. 2 CÁLC. RECEITAS '!N47</f>
        <v>15389974.5492425</v>
      </c>
      <c r="J16" s="327" t="n">
        <f aca="false">'TAB. 2 CÁLC. RECEITAS '!O47</f>
        <v>16357525.6018763</v>
      </c>
      <c r="K16" s="327" t="n">
        <f aca="false">'TAB. 2 CÁLC. RECEITAS '!P47</f>
        <v>17379741.5761789</v>
      </c>
    </row>
    <row r="17" s="263" customFormat="true" ht="18" hidden="false" customHeight="true" outlineLevel="0" collapsed="false">
      <c r="A17" s="283"/>
      <c r="B17" s="328" t="s">
        <v>348</v>
      </c>
      <c r="C17" s="329" t="s">
        <v>349</v>
      </c>
      <c r="D17" s="330" t="s">
        <v>350</v>
      </c>
      <c r="E17" s="331" t="n">
        <f aca="false">'TAB. 2 CÁLC. RECEITAS '!E50</f>
        <v>5620053.47</v>
      </c>
      <c r="F17" s="331" t="n">
        <f aca="false">'TAB. 2 CÁLC. RECEITAS '!F50</f>
        <v>6044433.05</v>
      </c>
      <c r="G17" s="331" t="n">
        <f aca="false">'TAB. 2 CÁLC. RECEITAS '!G50</f>
        <v>6353304.62</v>
      </c>
      <c r="H17" s="331" t="n">
        <f aca="false">'TAB. 2 CÁLC. RECEITAS '!H50</f>
        <v>6985200</v>
      </c>
      <c r="I17" s="331" t="n">
        <f aca="false">'TAB. 2 CÁLC. RECEITAS '!N50</f>
        <v>7806294.60805861</v>
      </c>
      <c r="J17" s="331" t="n">
        <f aca="false">'TAB. 2 CÁLC. RECEITAS '!O50</f>
        <v>8274672.28454213</v>
      </c>
      <c r="K17" s="331" t="n">
        <f aca="false">'TAB. 2 CÁLC. RECEITAS '!P50</f>
        <v>8771152.62161466</v>
      </c>
    </row>
    <row r="18" s="263" customFormat="true" ht="18" hidden="false" customHeight="true" outlineLevel="0" collapsed="false">
      <c r="A18" s="283"/>
      <c r="B18" s="328" t="s">
        <v>351</v>
      </c>
      <c r="C18" s="329" t="s">
        <v>352</v>
      </c>
      <c r="D18" s="330" t="s">
        <v>353</v>
      </c>
      <c r="E18" s="331" t="n">
        <f aca="false">'TAB. 2 CÁLC. RECEITAS '!E61</f>
        <v>2466359.75</v>
      </c>
      <c r="F18" s="331" t="n">
        <f aca="false">'TAB. 2 CÁLC. RECEITAS '!F61</f>
        <v>2683730.78</v>
      </c>
      <c r="G18" s="331" t="n">
        <f aca="false">'TAB. 2 CÁLC. RECEITAS '!G61</f>
        <v>3093002.66</v>
      </c>
      <c r="H18" s="331" t="n">
        <f aca="false">'TAB. 2 CÁLC. RECEITAS '!H61</f>
        <v>4392800</v>
      </c>
      <c r="I18" s="331" t="n">
        <f aca="false">'TAB. 2 CÁLC. RECEITAS '!N61</f>
        <v>5059870.06138827</v>
      </c>
      <c r="J18" s="331" t="n">
        <f aca="false">'TAB. 2 CÁLC. RECEITAS '!O61</f>
        <v>5417096.88772229</v>
      </c>
      <c r="K18" s="331" t="n">
        <f aca="false">'TAB. 2 CÁLC. RECEITAS '!P61</f>
        <v>5799543.92799548</v>
      </c>
    </row>
    <row r="19" s="263" customFormat="true" ht="18" hidden="false" customHeight="true" outlineLevel="0" collapsed="false">
      <c r="A19" s="283"/>
      <c r="B19" s="328" t="s">
        <v>354</v>
      </c>
      <c r="C19" s="329" t="s">
        <v>355</v>
      </c>
      <c r="D19" s="330" t="s">
        <v>356</v>
      </c>
      <c r="E19" s="331" t="n">
        <f aca="false">'TAB. 2 CÁLC. RECEITAS '!E62</f>
        <v>182981.35</v>
      </c>
      <c r="F19" s="331" t="n">
        <f aca="false">'TAB. 2 CÁLC. RECEITAS '!F62</f>
        <v>213880.99</v>
      </c>
      <c r="G19" s="331" t="n">
        <f aca="false">'TAB. 2 CÁLC. RECEITAS '!G62</f>
        <v>235950.84</v>
      </c>
      <c r="H19" s="331" t="n">
        <f aca="false">'TAB. 2 CÁLC. RECEITAS '!H62</f>
        <v>233000</v>
      </c>
      <c r="I19" s="331" t="n">
        <f aca="false">'TAB. 2 CÁLC. RECEITAS '!N62</f>
        <v>273464.161595729</v>
      </c>
      <c r="J19" s="331" t="n">
        <f aca="false">'TAB. 2 CÁLC. RECEITAS '!O62</f>
        <v>288231.226321898</v>
      </c>
      <c r="K19" s="331" t="n">
        <f aca="false">'TAB. 2 CÁLC. RECEITAS '!P62</f>
        <v>302642.787637993</v>
      </c>
    </row>
    <row r="20" s="263" customFormat="true" ht="18" hidden="false" customHeight="true" outlineLevel="0" collapsed="false">
      <c r="A20" s="283"/>
      <c r="B20" s="332" t="s">
        <v>357</v>
      </c>
      <c r="C20" s="329" t="s">
        <v>358</v>
      </c>
      <c r="D20" s="330" t="s">
        <v>359</v>
      </c>
      <c r="E20" s="331" t="n">
        <f aca="false">'TAB. 2 CÁLC. RECEITAS '!E72</f>
        <v>558540.79</v>
      </c>
      <c r="F20" s="331" t="n">
        <f aca="false">'TAB. 2 CÁLC. RECEITAS '!F72</f>
        <v>794732.63</v>
      </c>
      <c r="G20" s="331" t="n">
        <f aca="false">'TAB. 2 CÁLC. RECEITAS '!G72</f>
        <v>835570.3</v>
      </c>
      <c r="H20" s="331" t="n">
        <f aca="false">'TAB. 2 CÁLC. RECEITAS '!H72</f>
        <v>888100</v>
      </c>
      <c r="I20" s="331" t="n">
        <f aca="false">'TAB. 2 CÁLC. RECEITAS '!N72</f>
        <v>943469.384557554</v>
      </c>
      <c r="J20" s="331" t="n">
        <f aca="false">'TAB. 2 CÁLC. RECEITAS '!O72</f>
        <v>1000077.54763101</v>
      </c>
      <c r="K20" s="331" t="n">
        <f aca="false">'TAB. 2 CÁLC. RECEITAS '!P72</f>
        <v>1060082.20048887</v>
      </c>
    </row>
    <row r="21" s="263" customFormat="true" ht="19.5" hidden="false" customHeight="true" outlineLevel="0" collapsed="false">
      <c r="A21" s="283"/>
      <c r="B21" s="333" t="s">
        <v>360</v>
      </c>
      <c r="C21" s="334" t="s">
        <v>361</v>
      </c>
      <c r="D21" s="335" t="s">
        <v>362</v>
      </c>
      <c r="E21" s="336" t="n">
        <f aca="false">E16-SUM(E17:E20)</f>
        <v>915481.49</v>
      </c>
      <c r="F21" s="336" t="n">
        <f aca="false">F16-SUM(F17:F20)</f>
        <v>1122158.87</v>
      </c>
      <c r="G21" s="336" t="n">
        <f aca="false">G16-SUM(G17:G20)</f>
        <v>1023715.06</v>
      </c>
      <c r="H21" s="336" t="n">
        <f aca="false">H16-SUM(H17:H20)</f>
        <v>1400150</v>
      </c>
      <c r="I21" s="336" t="n">
        <f aca="false">I16-SUM(I17:I20)</f>
        <v>1306876.33364229</v>
      </c>
      <c r="J21" s="336" t="n">
        <f aca="false">J16-SUM(J17:J20)</f>
        <v>1377447.65565897</v>
      </c>
      <c r="K21" s="336" t="n">
        <f aca="false">K16-SUM(K17:K20)</f>
        <v>1446320.03844193</v>
      </c>
    </row>
    <row r="22" s="263" customFormat="true" ht="18" hidden="false" customHeight="true" outlineLevel="0" collapsed="false">
      <c r="A22" s="283"/>
      <c r="B22" s="337" t="s">
        <v>363</v>
      </c>
      <c r="C22" s="321" t="s">
        <v>364</v>
      </c>
      <c r="D22" s="338" t="s">
        <v>365</v>
      </c>
      <c r="E22" s="323" t="n">
        <f aca="false">'TAB. 2 CÁLC. RECEITAS '!E24+'TAB. 2 CÁLC. RECEITAS '!E29+'TAB. 2 CÁLC. RECEITAS '!E44+'TAB. 2 CÁLC. RECEITAS '!E81</f>
        <v>205567.94</v>
      </c>
      <c r="F22" s="323" t="n">
        <f aca="false">'TAB. 2 CÁLC. RECEITAS '!F24+'TAB. 2 CÁLC. RECEITAS '!F29+'TAB. 2 CÁLC. RECEITAS '!F44+'TAB. 2 CÁLC. RECEITAS '!F81</f>
        <v>331344.79</v>
      </c>
      <c r="G22" s="323" t="n">
        <f aca="false">'TAB. 2 CÁLC. RECEITAS '!G24+'TAB. 2 CÁLC. RECEITAS '!G29+'TAB. 2 CÁLC. RECEITAS '!G44+'TAB. 2 CÁLC. RECEITAS '!G81</f>
        <v>474394.81</v>
      </c>
      <c r="H22" s="323" t="n">
        <f aca="false">'TAB. 2 CÁLC. RECEITAS '!H24+'TAB. 2 CÁLC. RECEITAS '!H29+'TAB. 2 CÁLC. RECEITAS '!H44+'TAB. 2 CÁLC. RECEITAS '!H81</f>
        <v>153910</v>
      </c>
      <c r="I22" s="323" t="n">
        <f aca="false">'TAB. 2 CÁLC. RECEITAS '!N24+'TAB. 2 CÁLC. RECEITAS '!N29+'TAB. 2 CÁLC. RECEITAS '!N44+'TAB. 2 CÁLC. RECEITAS '!N81</f>
        <v>412064.038797568</v>
      </c>
      <c r="J22" s="323" t="n">
        <f aca="false">'TAB. 2 CÁLC. RECEITAS '!O24+'TAB. 2 CÁLC. RECEITAS '!O29+'TAB. 2 CÁLC. RECEITAS '!O44+'TAB. 2 CÁLC. RECEITAS '!O81</f>
        <v>434315.496892637</v>
      </c>
      <c r="K22" s="323" t="n">
        <f aca="false">'TAB. 2 CÁLC. RECEITAS '!P24+'TAB. 2 CÁLC. RECEITAS '!P29+'TAB. 2 CÁLC. RECEITAS '!P44+'TAB. 2 CÁLC. RECEITAS '!P81</f>
        <v>456031.271737269</v>
      </c>
    </row>
    <row r="23" s="263" customFormat="true" ht="18" hidden="false" customHeight="true" outlineLevel="0" collapsed="false">
      <c r="A23" s="283"/>
      <c r="B23" s="339" t="s">
        <v>366</v>
      </c>
      <c r="C23" s="334" t="s">
        <v>367</v>
      </c>
      <c r="D23" s="340" t="s">
        <v>368</v>
      </c>
      <c r="E23" s="336" t="n">
        <f aca="false">SUM(E24:E30)</f>
        <v>1784816.8</v>
      </c>
      <c r="F23" s="336" t="n">
        <f aca="false">SUM(F24:F30)</f>
        <v>1962117.83</v>
      </c>
      <c r="G23" s="336" t="n">
        <f aca="false">SUM(G24:G30)</f>
        <v>2134627.05</v>
      </c>
      <c r="H23" s="336" t="n">
        <f aca="false">SUM(H24:H30)</f>
        <v>2475366</v>
      </c>
      <c r="I23" s="336" t="n">
        <f aca="false">SUM(I24:I30)</f>
        <v>2516684.56442878</v>
      </c>
      <c r="J23" s="336" t="n">
        <f aca="false">SUM(J24:J30)</f>
        <v>2684698.32665596</v>
      </c>
      <c r="K23" s="336" t="n">
        <f aca="false">SUM(K24:K30)</f>
        <v>2824803.25728299</v>
      </c>
    </row>
    <row r="24" s="344" customFormat="true" ht="18" hidden="false" customHeight="true" outlineLevel="0" collapsed="false">
      <c r="A24" s="341"/>
      <c r="B24" s="342" t="s">
        <v>369</v>
      </c>
      <c r="C24" s="329" t="s">
        <v>370</v>
      </c>
      <c r="D24" s="330" t="s">
        <v>371</v>
      </c>
      <c r="E24" s="343" t="n">
        <f aca="false">'TAB. 2 CÁLC. RECEITAS '!E17</f>
        <v>108884.61</v>
      </c>
      <c r="F24" s="343" t="n">
        <f aca="false">'TAB. 2 CÁLC. RECEITAS '!F17</f>
        <v>120564.08</v>
      </c>
      <c r="G24" s="343" t="n">
        <f aca="false">'TAB. 2 CÁLC. RECEITAS '!G17</f>
        <v>132086.69</v>
      </c>
      <c r="H24" s="343" t="n">
        <f aca="false">'TAB. 2 CÁLC. RECEITAS '!H17</f>
        <v>113400</v>
      </c>
      <c r="I24" s="343" t="n">
        <f aca="false">'TAB. 2 CÁLC. RECEITAS '!N17</f>
        <v>156416.685837207</v>
      </c>
      <c r="J24" s="343" t="n">
        <f aca="false">'TAB. 2 CÁLC. RECEITAS '!O17</f>
        <v>164863.186872417</v>
      </c>
      <c r="K24" s="343" t="n">
        <f aca="false">'TAB. 2 CÁLC. RECEITAS '!P17</f>
        <v>173106.346216037</v>
      </c>
    </row>
    <row r="25" s="344" customFormat="true" ht="18" hidden="false" customHeight="true" outlineLevel="0" collapsed="false">
      <c r="A25" s="341"/>
      <c r="B25" s="342" t="s">
        <v>372</v>
      </c>
      <c r="C25" s="329" t="s">
        <v>373</v>
      </c>
      <c r="D25" s="330" t="s">
        <v>374</v>
      </c>
      <c r="E25" s="343" t="n">
        <f aca="false">'TAB. 2 CÁLC. RECEITAS '!E92</f>
        <v>0</v>
      </c>
      <c r="F25" s="343" t="n">
        <v>61.9</v>
      </c>
      <c r="G25" s="343" t="n">
        <f aca="false">'TAB. 2 CÁLC. RECEITAS '!G92</f>
        <v>0</v>
      </c>
      <c r="H25" s="343" t="n">
        <f aca="false">'TAB. 2 CÁLC. RECEITAS '!H92</f>
        <v>0</v>
      </c>
      <c r="I25" s="343" t="n">
        <f aca="false">'TAB. 2 CÁLC. RECEITAS '!N92</f>
        <v>0</v>
      </c>
      <c r="J25" s="343" t="n">
        <f aca="false">'TAB. 2 CÁLC. RECEITAS '!O92</f>
        <v>0</v>
      </c>
      <c r="K25" s="343" t="n">
        <f aca="false">'TAB. 2 CÁLC. RECEITAS '!P92</f>
        <v>0</v>
      </c>
    </row>
    <row r="26" s="344" customFormat="true" ht="18" hidden="false" customHeight="true" outlineLevel="0" collapsed="false">
      <c r="A26" s="341"/>
      <c r="B26" s="342" t="s">
        <v>375</v>
      </c>
      <c r="C26" s="329" t="s">
        <v>376</v>
      </c>
      <c r="D26" s="330" t="s">
        <v>377</v>
      </c>
      <c r="E26" s="343" t="n">
        <f aca="false">'TAB. 2 CÁLC. RECEITAS '!E96+'TAB. 2 CÁLC. RECEITAS '!E98</f>
        <v>10542.28</v>
      </c>
      <c r="F26" s="343" t="n">
        <f aca="false">'TAB. 2 CÁLC. RECEITAS '!F96+'TAB. 2 CÁLC. RECEITAS '!F98</f>
        <v>39037.04</v>
      </c>
      <c r="G26" s="343" t="n">
        <f aca="false">'TAB. 2 CÁLC. RECEITAS '!G96+'TAB. 2 CÁLC. RECEITAS '!G98</f>
        <v>48920.35</v>
      </c>
      <c r="H26" s="343" t="n">
        <f aca="false">'TAB. 2 CÁLC. RECEITAS '!H96+'TAB. 2 CÁLC. RECEITAS '!H98</f>
        <v>17510</v>
      </c>
      <c r="I26" s="343" t="n">
        <f aca="false">'TAB. 2 CÁLC. RECEITAS '!I96+'TAB. 2 CÁLC. RECEITAS '!I98</f>
        <v>13148.7318291705</v>
      </c>
      <c r="J26" s="343" t="n">
        <f aca="false">'TAB. 2 CÁLC. RECEITAS '!J96+'TAB. 2 CÁLC. RECEITAS '!J98</f>
        <v>45971.5590959688</v>
      </c>
      <c r="K26" s="343" t="n">
        <f aca="false">'TAB. 2 CÁLC. RECEITAS '!K96+'TAB. 2 CÁLC. RECEITAS '!K98</f>
        <v>54140.151345</v>
      </c>
    </row>
    <row r="27" s="263" customFormat="true" ht="18" hidden="false" customHeight="true" outlineLevel="0" collapsed="false">
      <c r="A27" s="283"/>
      <c r="B27" s="345" t="s">
        <v>141</v>
      </c>
      <c r="C27" s="329" t="s">
        <v>378</v>
      </c>
      <c r="D27" s="330" t="s">
        <v>379</v>
      </c>
      <c r="E27" s="327" t="n">
        <f aca="false">'TAB. 2 CÁLC. RECEITAS '!E25</f>
        <v>0</v>
      </c>
      <c r="F27" s="327" t="n">
        <f aca="false">'TAB. 2 CÁLC. RECEITAS '!F25</f>
        <v>0</v>
      </c>
      <c r="G27" s="327" t="n">
        <f aca="false">'TAB. 2 CÁLC. RECEITAS '!G25</f>
        <v>0</v>
      </c>
      <c r="H27" s="327" t="n">
        <f aca="false">'TAB. 2 CÁLC. RECEITAS '!H25</f>
        <v>0</v>
      </c>
      <c r="I27" s="327" t="n">
        <f aca="false">'TAB. 2 CÁLC. RECEITAS '!N25</f>
        <v>0</v>
      </c>
      <c r="J27" s="327" t="n">
        <f aca="false">'TAB. 2 CÁLC. RECEITAS '!O25</f>
        <v>0</v>
      </c>
      <c r="K27" s="327" t="n">
        <f aca="false">'TAB. 2 CÁLC. RECEITAS '!P25</f>
        <v>0</v>
      </c>
    </row>
    <row r="28" s="263" customFormat="true" ht="18" hidden="false" customHeight="true" outlineLevel="0" collapsed="false">
      <c r="A28" s="283"/>
      <c r="B28" s="346" t="s">
        <v>380</v>
      </c>
      <c r="C28" s="329" t="s">
        <v>381</v>
      </c>
      <c r="D28" s="330" t="s">
        <v>379</v>
      </c>
      <c r="E28" s="327" t="n">
        <f aca="false">'TAB. 2 CÁLC. RECEITAS '!E26</f>
        <v>0</v>
      </c>
      <c r="F28" s="327" t="n">
        <f aca="false">'TAB. 2 CÁLC. RECEITAS '!F26</f>
        <v>0</v>
      </c>
      <c r="G28" s="327" t="n">
        <f aca="false">'TAB. 2 CÁLC. RECEITAS '!G26</f>
        <v>0</v>
      </c>
      <c r="H28" s="327" t="n">
        <f aca="false">'TAB. 2 CÁLC. RECEITAS '!H26</f>
        <v>0</v>
      </c>
      <c r="I28" s="327" t="n">
        <f aca="false">'TAB. 2 CÁLC. RECEITAS '!N26</f>
        <v>0</v>
      </c>
      <c r="J28" s="327" t="n">
        <f aca="false">'TAB. 2 CÁLC. RECEITAS '!O26</f>
        <v>0</v>
      </c>
      <c r="K28" s="327" t="n">
        <f aca="false">'TAB. 2 CÁLC. RECEITAS '!P26</f>
        <v>0</v>
      </c>
    </row>
    <row r="29" s="263" customFormat="true" ht="18" hidden="false" customHeight="true" outlineLevel="0" collapsed="false">
      <c r="A29" s="283"/>
      <c r="B29" s="347" t="s">
        <v>382</v>
      </c>
      <c r="C29" s="348" t="s">
        <v>383</v>
      </c>
      <c r="D29" s="349" t="s">
        <v>379</v>
      </c>
      <c r="E29" s="350" t="n">
        <v>0</v>
      </c>
      <c r="F29" s="350" t="n">
        <v>0</v>
      </c>
      <c r="G29" s="350" t="n">
        <v>0</v>
      </c>
      <c r="H29" s="350" t="n">
        <v>0</v>
      </c>
      <c r="I29" s="350" t="n">
        <v>0</v>
      </c>
      <c r="J29" s="350" t="n">
        <v>0</v>
      </c>
      <c r="K29" s="350" t="n">
        <v>0</v>
      </c>
    </row>
    <row r="30" s="341" customFormat="true" ht="18" hidden="false" customHeight="true" outlineLevel="0" collapsed="false">
      <c r="B30" s="351" t="s">
        <v>384</v>
      </c>
      <c r="C30" s="329" t="s">
        <v>385</v>
      </c>
      <c r="D30" s="330" t="s">
        <v>386</v>
      </c>
      <c r="E30" s="343" t="n">
        <f aca="false">'TAB. 2 CÁLC. RECEITAS '!E95</f>
        <v>1665389.91</v>
      </c>
      <c r="F30" s="343" t="n">
        <f aca="false">'TAB. 2 CÁLC. RECEITAS '!F95</f>
        <v>1802454.81</v>
      </c>
      <c r="G30" s="343" t="n">
        <f aca="false">'TAB. 2 CÁLC. RECEITAS '!G95</f>
        <v>1953620.01</v>
      </c>
      <c r="H30" s="343" t="n">
        <f aca="false">'TAB. 2 CÁLC. RECEITAS '!H95</f>
        <v>2344456</v>
      </c>
      <c r="I30" s="343" t="n">
        <f aca="false">'TAB. 2 CÁLC. RECEITAS '!N95</f>
        <v>2347119.14676241</v>
      </c>
      <c r="J30" s="343" t="n">
        <f aca="false">'TAB. 2 CÁLC. RECEITAS '!O95</f>
        <v>2473863.58068758</v>
      </c>
      <c r="K30" s="343" t="n">
        <f aca="false">'TAB. 2 CÁLC. RECEITAS '!P95</f>
        <v>2597556.75972195</v>
      </c>
    </row>
    <row r="31" s="357" customFormat="true" ht="23.25" hidden="false" customHeight="true" outlineLevel="0" collapsed="false">
      <c r="A31" s="352"/>
      <c r="B31" s="353" t="s">
        <v>387</v>
      </c>
      <c r="C31" s="354" t="s">
        <v>388</v>
      </c>
      <c r="D31" s="355" t="s">
        <v>389</v>
      </c>
      <c r="E31" s="356" t="n">
        <f aca="false">E20-E30</f>
        <v>-1106849.12</v>
      </c>
      <c r="F31" s="356" t="n">
        <f aca="false">F20-F30</f>
        <v>-1007722.18</v>
      </c>
      <c r="G31" s="356" t="n">
        <f aca="false">G20-G30</f>
        <v>-1118049.71</v>
      </c>
      <c r="H31" s="356" t="n">
        <f aca="false">H20-H30</f>
        <v>-1456356</v>
      </c>
      <c r="I31" s="356" t="n">
        <f aca="false">I20-I30</f>
        <v>-1403649.76220485</v>
      </c>
      <c r="J31" s="356" t="n">
        <f aca="false">J20-J30</f>
        <v>-1473786.03305657</v>
      </c>
      <c r="K31" s="356" t="n">
        <f aca="false">K20-K30</f>
        <v>-1537474.55923309</v>
      </c>
    </row>
    <row r="32" s="263" customFormat="true" ht="20.25" hidden="false" customHeight="true" outlineLevel="0" collapsed="false">
      <c r="A32" s="283"/>
      <c r="B32" s="358" t="s">
        <v>390</v>
      </c>
      <c r="C32" s="329" t="s">
        <v>391</v>
      </c>
      <c r="D32" s="330" t="s">
        <v>392</v>
      </c>
      <c r="E32" s="323" t="n">
        <f aca="false">E10-E23-E31</f>
        <v>9736844.87</v>
      </c>
      <c r="F32" s="323" t="n">
        <f aca="false">F10-F23-F31</f>
        <v>10788714.79</v>
      </c>
      <c r="G32" s="323" t="n">
        <f aca="false">G10-G23-G31</f>
        <v>11633417.61</v>
      </c>
      <c r="H32" s="323" t="n">
        <f aca="false">H10-H23-H31</f>
        <v>13579150</v>
      </c>
      <c r="I32" s="323" t="n">
        <f aca="false">I10-I23-I31</f>
        <v>15402431.9335561</v>
      </c>
      <c r="J32" s="323" t="n">
        <f aca="false">J10-J23-J31</f>
        <v>16332882.0728875</v>
      </c>
      <c r="K32" s="323" t="n">
        <f aca="false">K10-K23-K31</f>
        <v>17337995.0809701</v>
      </c>
    </row>
    <row r="33" customFormat="false" ht="12.95" hidden="false" customHeight="true" outlineLevel="0" collapsed="false">
      <c r="B33" s="359" t="s">
        <v>393</v>
      </c>
      <c r="C33" s="360"/>
      <c r="D33" s="360"/>
      <c r="E33" s="361"/>
      <c r="F33" s="361"/>
      <c r="G33" s="361"/>
      <c r="H33" s="361"/>
      <c r="I33" s="361"/>
      <c r="J33" s="361"/>
      <c r="K33" s="362"/>
    </row>
    <row r="34" s="364" customFormat="true" ht="15.75" hidden="false" customHeight="true" outlineLevel="0" collapsed="false">
      <c r="A34" s="363"/>
      <c r="B34" s="240"/>
      <c r="C34" s="240"/>
      <c r="D34" s="240"/>
      <c r="E34" s="240"/>
      <c r="F34" s="240"/>
      <c r="G34" s="240"/>
      <c r="H34" s="240"/>
      <c r="I34" s="240"/>
      <c r="J34" s="240"/>
      <c r="K34" s="240"/>
    </row>
    <row r="35" s="242" customFormat="true" ht="17.25" hidden="false" customHeight="true" outlineLevel="0" collapsed="false">
      <c r="C35" s="365"/>
      <c r="D35" s="365"/>
      <c r="G35" s="366"/>
    </row>
    <row r="36" customFormat="false" ht="24" hidden="false" customHeight="true" outlineLevel="0" collapsed="false">
      <c r="B36" s="367" t="s">
        <v>394</v>
      </c>
      <c r="C36" s="367"/>
      <c r="D36" s="367"/>
      <c r="E36" s="367"/>
      <c r="F36" s="367"/>
      <c r="G36" s="367"/>
      <c r="H36" s="367"/>
      <c r="I36" s="367"/>
      <c r="J36" s="367"/>
      <c r="K36" s="367"/>
    </row>
    <row r="37" customFormat="false" ht="12.95" hidden="false" customHeight="true" outlineLevel="0" collapsed="false">
      <c r="G37" s="368"/>
    </row>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c r="H72" s="242"/>
    </row>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s="242" customFormat="true" ht="24.75" hidden="false" customHeight="true" outlineLevel="0" collapsed="false">
      <c r="C82" s="365"/>
      <c r="D82" s="365"/>
    </row>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sheetData>
  <mergeCells count="9">
    <mergeCell ref="C1:J1"/>
    <mergeCell ref="B2:K2"/>
    <mergeCell ref="B3:K3"/>
    <mergeCell ref="B4:K4"/>
    <mergeCell ref="B5:K5"/>
    <mergeCell ref="B6:E6"/>
    <mergeCell ref="B7:K7"/>
    <mergeCell ref="B34:K34"/>
    <mergeCell ref="B36:K3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1" min="1" style="369" width="1.56"/>
    <col collapsed="false" customWidth="true" hidden="false" outlineLevel="0" max="2" min="2" style="0" width="31.42"/>
    <col collapsed="false" customWidth="true" hidden="false" outlineLevel="0" max="3" min="3" style="370" width="13.28"/>
    <col collapsed="false" customWidth="true" hidden="false" outlineLevel="0" max="4" min="4" style="371" width="12.56"/>
    <col collapsed="false" customWidth="true" hidden="false" outlineLevel="0" max="5" min="5" style="371" width="12.7"/>
    <col collapsed="false" customWidth="true" hidden="false" outlineLevel="0" max="6" min="6" style="371" width="13.28"/>
    <col collapsed="false" customWidth="true" hidden="false" outlineLevel="0" max="7" min="7" style="371" width="12.7"/>
    <col collapsed="false" customWidth="true" hidden="false" outlineLevel="0" max="8" min="8" style="371" width="13.99"/>
    <col collapsed="false" customWidth="true" hidden="false" outlineLevel="0" max="9" min="9" style="371" width="12.99"/>
    <col collapsed="false" customWidth="true" hidden="false" outlineLevel="0" max="10" min="10" style="371" width="12.85"/>
    <col collapsed="false" customWidth="true" hidden="false" outlineLevel="0" max="11" min="11" style="372" width="3.7"/>
    <col collapsed="false" customWidth="true" hidden="false" outlineLevel="0" max="12" min="12" style="373" width="13.85"/>
    <col collapsed="false" customWidth="true" hidden="false" outlineLevel="0" max="15" min="13" style="373" width="9.14"/>
  </cols>
  <sheetData>
    <row r="1" s="379" customFormat="true" ht="15.75" hidden="false" customHeight="true" outlineLevel="0" collapsed="false">
      <c r="A1" s="224"/>
      <c r="B1" s="374" t="s">
        <v>395</v>
      </c>
      <c r="C1" s="375" t="s">
        <v>27</v>
      </c>
      <c r="D1" s="375"/>
      <c r="E1" s="375"/>
      <c r="F1" s="375"/>
      <c r="G1" s="375"/>
      <c r="H1" s="375"/>
      <c r="I1" s="375"/>
      <c r="J1" s="376" t="s">
        <v>272</v>
      </c>
      <c r="K1" s="377"/>
      <c r="L1" s="378"/>
      <c r="M1" s="378"/>
      <c r="N1" s="378"/>
      <c r="O1" s="378"/>
    </row>
    <row r="2" s="379" customFormat="true" ht="13.5" hidden="false" customHeight="true" outlineLevel="0" collapsed="false">
      <c r="A2" s="224"/>
      <c r="B2" s="380" t="s">
        <v>0</v>
      </c>
      <c r="C2" s="380"/>
      <c r="D2" s="380"/>
      <c r="E2" s="380"/>
      <c r="F2" s="380"/>
      <c r="G2" s="380"/>
      <c r="H2" s="380"/>
      <c r="I2" s="380"/>
      <c r="J2" s="380"/>
      <c r="K2" s="377"/>
      <c r="L2" s="378"/>
      <c r="M2" s="378"/>
      <c r="N2" s="378"/>
      <c r="O2" s="378"/>
    </row>
    <row r="3" s="379" customFormat="true" ht="12.75" hidden="false" customHeight="true" outlineLevel="0" collapsed="false">
      <c r="A3" s="224"/>
      <c r="B3" s="381" t="s">
        <v>396</v>
      </c>
      <c r="C3" s="381"/>
      <c r="D3" s="381"/>
      <c r="E3" s="381"/>
      <c r="F3" s="381"/>
      <c r="G3" s="381"/>
      <c r="H3" s="381"/>
      <c r="I3" s="381"/>
      <c r="J3" s="381"/>
      <c r="K3" s="377"/>
      <c r="L3" s="378"/>
      <c r="M3" s="378"/>
      <c r="N3" s="378"/>
      <c r="O3" s="378"/>
    </row>
    <row r="4" s="379" customFormat="true" ht="12" hidden="false" customHeight="true" outlineLevel="0" collapsed="false">
      <c r="A4" s="224"/>
      <c r="B4" s="382" t="s">
        <v>397</v>
      </c>
      <c r="C4" s="382"/>
      <c r="D4" s="382"/>
      <c r="E4" s="382"/>
      <c r="F4" s="382"/>
      <c r="G4" s="382"/>
      <c r="H4" s="382"/>
      <c r="I4" s="382"/>
      <c r="J4" s="382"/>
      <c r="K4" s="377"/>
      <c r="L4" s="378"/>
      <c r="M4" s="378"/>
      <c r="N4" s="378"/>
      <c r="O4" s="378"/>
    </row>
    <row r="5" s="379" customFormat="true" ht="13.5" hidden="false" customHeight="true" outlineLevel="0" collapsed="false">
      <c r="A5" s="224"/>
      <c r="B5" s="381" t="s">
        <v>34</v>
      </c>
      <c r="C5" s="381"/>
      <c r="D5" s="381"/>
      <c r="E5" s="381"/>
      <c r="F5" s="381"/>
      <c r="G5" s="381"/>
      <c r="H5" s="381"/>
      <c r="I5" s="381"/>
      <c r="J5" s="381"/>
      <c r="K5" s="377"/>
      <c r="L5" s="378"/>
      <c r="M5" s="378"/>
      <c r="N5" s="378"/>
      <c r="O5" s="378"/>
    </row>
    <row r="6" s="379" customFormat="true" ht="11.25" hidden="false" customHeight="true" outlineLevel="0" collapsed="false">
      <c r="A6" s="224"/>
      <c r="B6" s="383" t="s">
        <v>398</v>
      </c>
      <c r="C6" s="383"/>
      <c r="D6" s="383"/>
      <c r="E6" s="383"/>
      <c r="F6" s="383"/>
      <c r="G6" s="383"/>
      <c r="H6" s="383"/>
      <c r="I6" s="383"/>
      <c r="J6" s="383"/>
      <c r="K6" s="377"/>
      <c r="L6" s="378"/>
      <c r="M6" s="378"/>
      <c r="N6" s="378"/>
      <c r="O6" s="378"/>
    </row>
    <row r="7" customFormat="false" ht="11.25" hidden="false" customHeight="true" outlineLevel="0" collapsed="false">
      <c r="B7" s="384" t="str">
        <f aca="false">'TAB. 1 - PARÂMETROS'!B8</f>
        <v>ANEXO do Projeto de Lei n°. 037/2016</v>
      </c>
      <c r="C7" s="384"/>
      <c r="D7" s="384"/>
      <c r="E7" s="385"/>
      <c r="F7" s="385"/>
      <c r="G7" s="386"/>
      <c r="H7" s="386"/>
      <c r="I7" s="386"/>
      <c r="J7" s="387"/>
      <c r="K7" s="388"/>
      <c r="L7" s="389"/>
      <c r="M7" s="389"/>
      <c r="N7" s="389"/>
      <c r="O7" s="389"/>
    </row>
    <row r="8" customFormat="false" ht="12.75" hidden="false" customHeight="true" outlineLevel="0" collapsed="false">
      <c r="B8" s="390" t="s">
        <v>399</v>
      </c>
      <c r="C8" s="391" t="s">
        <v>400</v>
      </c>
      <c r="D8" s="392" t="s">
        <v>401</v>
      </c>
      <c r="E8" s="392"/>
      <c r="F8" s="392"/>
      <c r="G8" s="393" t="s">
        <v>402</v>
      </c>
      <c r="H8" s="393"/>
      <c r="I8" s="393"/>
      <c r="J8" s="393"/>
    </row>
    <row r="9" customFormat="false" ht="9.75" hidden="false" customHeight="true" outlineLevel="0" collapsed="false">
      <c r="B9" s="390"/>
      <c r="C9" s="391"/>
      <c r="D9" s="394" t="s">
        <v>42</v>
      </c>
      <c r="E9" s="394" t="s">
        <v>43</v>
      </c>
      <c r="F9" s="395" t="s">
        <v>44</v>
      </c>
      <c r="G9" s="394" t="s">
        <v>98</v>
      </c>
      <c r="H9" s="394" t="s">
        <v>322</v>
      </c>
      <c r="I9" s="394" t="s">
        <v>100</v>
      </c>
      <c r="J9" s="394" t="s">
        <v>101</v>
      </c>
    </row>
    <row r="10" customFormat="false" ht="16.5" hidden="false" customHeight="true" outlineLevel="0" collapsed="false">
      <c r="B10" s="390"/>
      <c r="C10" s="391"/>
      <c r="D10" s="396" t="n">
        <v>2013</v>
      </c>
      <c r="E10" s="397" t="n">
        <v>2014</v>
      </c>
      <c r="F10" s="397" t="n">
        <v>2015</v>
      </c>
      <c r="G10" s="396" t="s">
        <v>403</v>
      </c>
      <c r="H10" s="396" t="n">
        <v>2017</v>
      </c>
      <c r="I10" s="396" t="n">
        <v>2018</v>
      </c>
      <c r="J10" s="396" t="n">
        <v>2019</v>
      </c>
    </row>
    <row r="11" customFormat="false" ht="16.5" hidden="false" customHeight="false" outlineLevel="0" collapsed="false">
      <c r="B11" s="398" t="s">
        <v>404</v>
      </c>
      <c r="C11" s="399" t="s">
        <v>405</v>
      </c>
      <c r="D11" s="400" t="n">
        <f aca="false">SUM(D24+D37)</f>
        <v>3635223.74</v>
      </c>
      <c r="E11" s="400" t="n">
        <f aca="false">SUM(E24+E37)</f>
        <v>4207972.52</v>
      </c>
      <c r="F11" s="401" t="n">
        <f aca="false">SUM(F24+F37)</f>
        <v>4521713.54</v>
      </c>
      <c r="G11" s="400" t="n">
        <f aca="false">SUM(G24+G37)</f>
        <v>5328731</v>
      </c>
      <c r="H11" s="400" t="n">
        <f aca="false">SUM(H24+H37)</f>
        <v>6114319.11608669</v>
      </c>
      <c r="I11" s="400" t="n">
        <f aca="false">SUM(I24+I37)</f>
        <v>7185608.96841624</v>
      </c>
      <c r="J11" s="400" t="n">
        <f aca="false">SUM(J24+J37)</f>
        <v>8374827.25268913</v>
      </c>
    </row>
    <row r="12" customFormat="false" ht="10.5" hidden="false" customHeight="true" outlineLevel="0" collapsed="false">
      <c r="B12" s="398" t="s">
        <v>406</v>
      </c>
      <c r="C12" s="399" t="s">
        <v>407</v>
      </c>
      <c r="D12" s="400" t="n">
        <f aca="false">SUM(D25+D38)</f>
        <v>0</v>
      </c>
      <c r="E12" s="400" t="n">
        <f aca="false">SUM(E25+E38)</f>
        <v>0</v>
      </c>
      <c r="F12" s="401" t="n">
        <f aca="false">SUM(F25+F38)</f>
        <v>0</v>
      </c>
      <c r="G12" s="400" t="n">
        <f aca="false">SUM(G25+G38)</f>
        <v>0</v>
      </c>
      <c r="H12" s="400" t="n">
        <f aca="false">SUM(H25+H38)</f>
        <v>0</v>
      </c>
      <c r="I12" s="400" t="n">
        <f aca="false">SUM(I25+I38)</f>
        <v>0</v>
      </c>
      <c r="J12" s="400" t="n">
        <f aca="false">SUM(J25+J38)</f>
        <v>0</v>
      </c>
    </row>
    <row r="13" customFormat="false" ht="10.5" hidden="false" customHeight="true" outlineLevel="0" collapsed="false">
      <c r="B13" s="398" t="s">
        <v>408</v>
      </c>
      <c r="C13" s="399" t="s">
        <v>409</v>
      </c>
      <c r="D13" s="400" t="n">
        <f aca="false">SUM(D26+D39)</f>
        <v>0</v>
      </c>
      <c r="E13" s="400" t="n">
        <f aca="false">SUM(E26+E39)</f>
        <v>0</v>
      </c>
      <c r="F13" s="401" t="n">
        <f aca="false">SUM(F26+F39)</f>
        <v>0</v>
      </c>
      <c r="G13" s="400" t="n">
        <f aca="false">SUM(G26+G39)</f>
        <v>0</v>
      </c>
      <c r="H13" s="400" t="n">
        <f aca="false">SUM(H26+H39)</f>
        <v>0</v>
      </c>
      <c r="I13" s="400" t="n">
        <f aca="false">SUM(I26+I39)</f>
        <v>0</v>
      </c>
      <c r="J13" s="400" t="n">
        <f aca="false">SUM(J26+J39)</f>
        <v>0</v>
      </c>
    </row>
    <row r="14" customFormat="false" ht="10.5" hidden="false" customHeight="true" outlineLevel="0" collapsed="false">
      <c r="B14" s="398" t="s">
        <v>410</v>
      </c>
      <c r="C14" s="399" t="s">
        <v>411</v>
      </c>
      <c r="D14" s="400" t="n">
        <f aca="false">SUM(D27+D40)</f>
        <v>0</v>
      </c>
      <c r="E14" s="400" t="n">
        <f aca="false">SUM(E27+E40)</f>
        <v>0</v>
      </c>
      <c r="F14" s="401" t="n">
        <f aca="false">SUM(F27+F40)</f>
        <v>0</v>
      </c>
      <c r="G14" s="400" t="n">
        <f aca="false">SUM(G27+G40)</f>
        <v>0</v>
      </c>
      <c r="H14" s="400" t="n">
        <f aca="false">SUM(H27+H40)</f>
        <v>0</v>
      </c>
      <c r="I14" s="400" t="n">
        <f aca="false">SUM(I27+I40)</f>
        <v>0</v>
      </c>
      <c r="J14" s="400" t="n">
        <f aca="false">SUM(J27+J40)</f>
        <v>0</v>
      </c>
    </row>
    <row r="15" s="369" customFormat="true" ht="2.25" hidden="false" customHeight="true" outlineLevel="0" collapsed="false">
      <c r="B15" s="402"/>
      <c r="C15" s="403"/>
      <c r="D15" s="404"/>
      <c r="E15" s="404"/>
      <c r="F15" s="405"/>
      <c r="G15" s="404"/>
      <c r="H15" s="404"/>
      <c r="I15" s="404"/>
      <c r="J15" s="404"/>
      <c r="K15" s="372"/>
      <c r="L15" s="372"/>
      <c r="M15" s="372"/>
      <c r="N15" s="372"/>
      <c r="O15" s="372"/>
    </row>
    <row r="16" customFormat="false" ht="12.75" hidden="false" customHeight="false" outlineLevel="0" collapsed="false">
      <c r="B16" s="406" t="s">
        <v>412</v>
      </c>
      <c r="C16" s="403" t="s">
        <v>413</v>
      </c>
      <c r="D16" s="407" t="n">
        <f aca="false">+D11+D12-D13-D14-D15</f>
        <v>3635223.74</v>
      </c>
      <c r="E16" s="407" t="n">
        <f aca="false">+E11+E12-E13-E14-E15</f>
        <v>4207972.52</v>
      </c>
      <c r="F16" s="408" t="n">
        <f aca="false">+F11+F12-F13-F14-F15</f>
        <v>4521713.54</v>
      </c>
      <c r="G16" s="407" t="n">
        <f aca="false">+G11+G12-G13-G14-G15</f>
        <v>5328731</v>
      </c>
      <c r="H16" s="407" t="n">
        <f aca="false">+H11+H12-H13-H14-H15</f>
        <v>6114319.11608669</v>
      </c>
      <c r="I16" s="407" t="n">
        <f aca="false">+I11+I12-I13-I14-I15</f>
        <v>7185608.96841624</v>
      </c>
      <c r="J16" s="407" t="n">
        <f aca="false">+J11+J12-J13-J14-J15</f>
        <v>8374827.25268913</v>
      </c>
    </row>
    <row r="17" customFormat="false" ht="12.75" hidden="false" customHeight="false" outlineLevel="0" collapsed="false">
      <c r="B17" s="409" t="s">
        <v>414</v>
      </c>
      <c r="C17" s="403" t="s">
        <v>415</v>
      </c>
      <c r="D17" s="410" t="n">
        <f aca="false">'TAB. 4 RCL'!E32</f>
        <v>9736844.87</v>
      </c>
      <c r="E17" s="410" t="n">
        <f aca="false">'TAB. 4 RCL'!F32</f>
        <v>10788714.79</v>
      </c>
      <c r="F17" s="411" t="n">
        <f aca="false">'TAB. 4 RCL'!G32</f>
        <v>11633417.61</v>
      </c>
      <c r="G17" s="410" t="n">
        <f aca="false">'TAB. 4 RCL'!H32</f>
        <v>13579150</v>
      </c>
      <c r="H17" s="410" t="n">
        <f aca="false">'TAB. 4 RCL'!I32</f>
        <v>15402431.9335561</v>
      </c>
      <c r="I17" s="410" t="n">
        <f aca="false">'TAB. 4 RCL'!J32</f>
        <v>16332882.0728875</v>
      </c>
      <c r="J17" s="410" t="n">
        <f aca="false">'TAB. 4 RCL'!K32</f>
        <v>17337995.0809701</v>
      </c>
    </row>
    <row r="18" customFormat="false" ht="12.75" hidden="false" customHeight="false" outlineLevel="0" collapsed="false">
      <c r="B18" s="409" t="s">
        <v>416</v>
      </c>
      <c r="C18" s="403" t="s">
        <v>417</v>
      </c>
      <c r="D18" s="412" t="n">
        <f aca="false">IF(D17&lt;&gt;0,D16/D17,0)</f>
        <v>0.373347197016604</v>
      </c>
      <c r="E18" s="412" t="n">
        <f aca="false">IF(E17&lt;&gt;0,E16/E17,0)</f>
        <v>0.390034642856659</v>
      </c>
      <c r="F18" s="413" t="n">
        <f aca="false">IF(F17&lt;&gt;0,F16/F17,0)</f>
        <v>0.388683161869232</v>
      </c>
      <c r="G18" s="412" t="n">
        <f aca="false">IF(G17&lt;&gt;0,G16/G17,0)</f>
        <v>0.392420070475693</v>
      </c>
      <c r="H18" s="412" t="n">
        <f aca="false">IF(H17&lt;&gt;0,H16/H17,0)</f>
        <v>0.396971020061183</v>
      </c>
      <c r="I18" s="412" t="n">
        <f aca="false">IF(I17&lt;&gt;0,I16/I17,0)</f>
        <v>0.439947397914807</v>
      </c>
      <c r="J18" s="412" t="n">
        <f aca="false">IF(J17&lt;&gt;0,J16/J17,0)</f>
        <v>0.483033200412036</v>
      </c>
    </row>
    <row r="19" s="369" customFormat="true" ht="2.25" hidden="false" customHeight="true" outlineLevel="0" collapsed="false">
      <c r="B19" s="414"/>
      <c r="C19" s="415"/>
      <c r="D19" s="416"/>
      <c r="E19" s="416"/>
      <c r="F19" s="416"/>
      <c r="G19" s="417"/>
      <c r="H19" s="417"/>
      <c r="I19" s="417"/>
      <c r="J19" s="417"/>
      <c r="K19" s="372"/>
      <c r="L19" s="372"/>
      <c r="M19" s="372"/>
      <c r="N19" s="372"/>
      <c r="O19" s="372"/>
    </row>
    <row r="20" customFormat="false" ht="17.25" hidden="false" customHeight="true" outlineLevel="0" collapsed="false">
      <c r="B20" s="418" t="s">
        <v>418</v>
      </c>
      <c r="C20" s="419" t="s">
        <v>400</v>
      </c>
      <c r="D20" s="395" t="s">
        <v>401</v>
      </c>
      <c r="E20" s="395"/>
      <c r="F20" s="395"/>
      <c r="G20" s="394" t="s">
        <v>402</v>
      </c>
      <c r="H20" s="394"/>
      <c r="I20" s="394"/>
      <c r="J20" s="394"/>
    </row>
    <row r="21" customFormat="false" ht="10.5" hidden="false" customHeight="true" outlineLevel="0" collapsed="false">
      <c r="B21" s="418"/>
      <c r="C21" s="419"/>
      <c r="D21" s="394" t="s">
        <v>42</v>
      </c>
      <c r="E21" s="394" t="s">
        <v>43</v>
      </c>
      <c r="F21" s="395" t="s">
        <v>44</v>
      </c>
      <c r="G21" s="394" t="s">
        <v>98</v>
      </c>
      <c r="H21" s="394" t="s">
        <v>322</v>
      </c>
      <c r="I21" s="394" t="s">
        <v>100</v>
      </c>
      <c r="J21" s="394" t="s">
        <v>101</v>
      </c>
    </row>
    <row r="22" s="422" customFormat="true" ht="11.25" hidden="false" customHeight="true" outlineLevel="0" collapsed="false">
      <c r="A22" s="1"/>
      <c r="B22" s="418"/>
      <c r="C22" s="419"/>
      <c r="D22" s="261" t="s">
        <v>419</v>
      </c>
      <c r="E22" s="261"/>
      <c r="F22" s="261"/>
      <c r="G22" s="261"/>
      <c r="H22" s="420" t="s">
        <v>420</v>
      </c>
      <c r="I22" s="420" t="s">
        <v>421</v>
      </c>
      <c r="J22" s="420" t="s">
        <v>422</v>
      </c>
      <c r="K22" s="26"/>
      <c r="L22" s="421"/>
      <c r="M22" s="421"/>
      <c r="N22" s="421"/>
      <c r="O22" s="421"/>
    </row>
    <row r="23" customFormat="false" ht="17.25" hidden="false" customHeight="true" outlineLevel="0" collapsed="false">
      <c r="B23" s="418"/>
      <c r="C23" s="419"/>
      <c r="D23" s="396" t="n">
        <f aca="false">D10</f>
        <v>2013</v>
      </c>
      <c r="E23" s="396" t="n">
        <f aca="false">E10</f>
        <v>2014</v>
      </c>
      <c r="F23" s="396" t="n">
        <f aca="false">F10</f>
        <v>2015</v>
      </c>
      <c r="G23" s="396" t="str">
        <f aca="false">G10</f>
        <v>PROJETADO PARA 2016</v>
      </c>
      <c r="H23" s="396" t="n">
        <f aca="false">H10</f>
        <v>2017</v>
      </c>
      <c r="I23" s="396" t="n">
        <f aca="false">I10</f>
        <v>2018</v>
      </c>
      <c r="J23" s="396" t="n">
        <f aca="false">J10</f>
        <v>2019</v>
      </c>
    </row>
    <row r="24" customFormat="false" ht="23.25" hidden="false" customHeight="true" outlineLevel="0" collapsed="false">
      <c r="B24" s="398" t="s">
        <v>423</v>
      </c>
      <c r="C24" s="423" t="s">
        <v>424</v>
      </c>
      <c r="D24" s="424" t="n">
        <v>3384145.49</v>
      </c>
      <c r="E24" s="424" t="n">
        <v>3929503.25</v>
      </c>
      <c r="F24" s="425" t="n">
        <v>4223383.82</v>
      </c>
      <c r="G24" s="426" t="n">
        <v>5024231</v>
      </c>
      <c r="H24" s="427" t="n">
        <f aca="false">F24*(1+'TAB. 1 - PARÂMETROS'!E$11)*(1+'TAB. 1 - PARÂMETROS'!E$12)*(1+'TAB. 1 - PARÂMETROS'!E$14)*(1+'TAB. 1 - PARÂMETROS'!E$18)</f>
        <v>5750603.72105504</v>
      </c>
      <c r="I24" s="427" t="n">
        <f aca="false">H24*(1+'TAB. 1 - PARÂMETROS'!F$11)*(1+'TAB. 1 - PARÂMETROS'!F$12)*(1+'TAB. 1 - PARÂMETROS'!F$14)*(1+'TAB. 1 - PARÂMETROS'!F$18)</f>
        <v>6758166.9990211</v>
      </c>
      <c r="J24" s="427" t="n">
        <f aca="false">I24*(1+'TAB. 1 - PARÂMETROS'!G$11)*(1+'TAB. 1 - PARÂMETROS'!G$12)*(1+'TAB. 1 - PARÂMETROS'!G$14)*(1+'TAB. 1 - PARÂMETROS'!G$18)</f>
        <v>7876643.63735909</v>
      </c>
    </row>
    <row r="25" customFormat="false" ht="11.25" hidden="false" customHeight="true" outlineLevel="0" collapsed="false">
      <c r="B25" s="428" t="s">
        <v>425</v>
      </c>
      <c r="C25" s="429" t="s">
        <v>43</v>
      </c>
      <c r="D25" s="426" t="n">
        <v>0</v>
      </c>
      <c r="E25" s="424" t="n">
        <v>0</v>
      </c>
      <c r="F25" s="424" t="n">
        <v>0</v>
      </c>
      <c r="G25" s="426" t="n">
        <v>0</v>
      </c>
      <c r="H25" s="427" t="n">
        <f aca="false">F25*(1+'TAB. 1 - PARÂMETROS'!E$11)*(1+'TAB. 1 - PARÂMETROS'!E$12)*(1+'TAB. 1 - PARÂMETROS'!E$14)*(1+'TAB. 1 - PARÂMETROS'!E$18)</f>
        <v>0</v>
      </c>
      <c r="I25" s="427" t="n">
        <f aca="false">H25*(1+'TAB. 1 - PARÂMETROS'!F$11)*(1+'TAB. 1 - PARÂMETROS'!F$12)*(1+'TAB. 1 - PARÂMETROS'!F$14)*(1+'TAB. 1 - PARÂMETROS'!F$18)</f>
        <v>0</v>
      </c>
      <c r="J25" s="427" t="n">
        <f aca="false">I25*(1+'TAB. 1 - PARÂMETROS'!G$11)*(1+'TAB. 1 - PARÂMETROS'!G$12)*(1+'TAB. 1 - PARÂMETROS'!G$14)*(1+'TAB. 1 - PARÂMETROS'!G$18)</f>
        <v>0</v>
      </c>
    </row>
    <row r="26" customFormat="false" ht="11.25" hidden="false" customHeight="true" outlineLevel="0" collapsed="false">
      <c r="B26" s="428" t="s">
        <v>426</v>
      </c>
      <c r="C26" s="429" t="s">
        <v>44</v>
      </c>
      <c r="D26" s="426" t="n">
        <v>0</v>
      </c>
      <c r="E26" s="424" t="n">
        <v>0</v>
      </c>
      <c r="F26" s="424" t="n">
        <v>0</v>
      </c>
      <c r="G26" s="426" t="n">
        <v>0</v>
      </c>
      <c r="H26" s="427" t="n">
        <f aca="false">F26*(1+'TAB. 1 - PARÂMETROS'!E$11)*(1+'TAB. 1 - PARÂMETROS'!E$12)*(1+'TAB. 1 - PARÂMETROS'!E$14)*(1+'TAB. 1 - PARÂMETROS'!E$18)</f>
        <v>0</v>
      </c>
      <c r="I26" s="427" t="n">
        <f aca="false">H26*(1+'TAB. 1 - PARÂMETROS'!F$11)*(1+'TAB. 1 - PARÂMETROS'!F$12)*(1+'TAB. 1 - PARÂMETROS'!F$14)*(1+'TAB. 1 - PARÂMETROS'!F$18)</f>
        <v>0</v>
      </c>
      <c r="J26" s="427" t="n">
        <f aca="false">I26*(1+'TAB. 1 - PARÂMETROS'!G$11)*(1+'TAB. 1 - PARÂMETROS'!G$12)*(1+'TAB. 1 - PARÂMETROS'!G$14)*(1+'TAB. 1 - PARÂMETROS'!G$18)</f>
        <v>0</v>
      </c>
    </row>
    <row r="27" customFormat="false" ht="11.25" hidden="false" customHeight="true" outlineLevel="0" collapsed="false">
      <c r="B27" s="428" t="s">
        <v>427</v>
      </c>
      <c r="C27" s="429" t="s">
        <v>98</v>
      </c>
      <c r="D27" s="426" t="n">
        <v>0</v>
      </c>
      <c r="E27" s="424" t="n">
        <v>0</v>
      </c>
      <c r="F27" s="424" t="n">
        <v>0</v>
      </c>
      <c r="G27" s="426" t="n">
        <v>0</v>
      </c>
      <c r="H27" s="427" t="n">
        <f aca="false">F27*(1+'TAB. 1 - PARÂMETROS'!E$11)*(1+'TAB. 1 - PARÂMETROS'!E$12)*(1+'TAB. 1 - PARÂMETROS'!E$14)*(1+'TAB. 1 - PARÂMETROS'!E$18)</f>
        <v>0</v>
      </c>
      <c r="I27" s="427" t="n">
        <f aca="false">H27*(1+'TAB. 1 - PARÂMETROS'!F$11)*(1+'TAB. 1 - PARÂMETROS'!F$12)*(1+'TAB. 1 - PARÂMETROS'!F$14)*(1+'TAB. 1 - PARÂMETROS'!F$18)</f>
        <v>0</v>
      </c>
      <c r="J27" s="427" t="n">
        <f aca="false">I27*(1+'TAB. 1 - PARÂMETROS'!G$11)*(1+'TAB. 1 - PARÂMETROS'!G$12)*(1+'TAB. 1 - PARÂMETROS'!G$14)*(1+'TAB. 1 - PARÂMETROS'!G$18)</f>
        <v>0</v>
      </c>
    </row>
    <row r="28" s="369" customFormat="true" ht="3.75" hidden="false" customHeight="true" outlineLevel="0" collapsed="false">
      <c r="B28" s="430"/>
      <c r="C28" s="429"/>
      <c r="D28" s="431"/>
      <c r="E28" s="431"/>
      <c r="F28" s="432"/>
      <c r="G28" s="431"/>
      <c r="H28" s="431"/>
      <c r="I28" s="431"/>
      <c r="J28" s="431"/>
      <c r="K28" s="372"/>
      <c r="L28" s="372"/>
      <c r="M28" s="372"/>
      <c r="N28" s="372"/>
      <c r="O28" s="372"/>
    </row>
    <row r="29" customFormat="false" ht="12.75" hidden="false" customHeight="false" outlineLevel="0" collapsed="false">
      <c r="B29" s="433" t="s">
        <v>416</v>
      </c>
      <c r="C29" s="429" t="s">
        <v>413</v>
      </c>
      <c r="D29" s="407" t="n">
        <f aca="false">+D24+D25-D26-D27-D28</f>
        <v>3384145.49</v>
      </c>
      <c r="E29" s="407" t="n">
        <f aca="false">+E24+E25-E26-E27-E28</f>
        <v>3929503.25</v>
      </c>
      <c r="F29" s="408" t="n">
        <f aca="false">+F24+F25-F26-F27-F28</f>
        <v>4223383.82</v>
      </c>
      <c r="G29" s="407" t="n">
        <f aca="false">+G24+G25-G26-G27-G28</f>
        <v>5024231</v>
      </c>
      <c r="H29" s="407" t="n">
        <f aca="false">+H24+H25-H26-H27-H28</f>
        <v>5750603.72105504</v>
      </c>
      <c r="I29" s="407" t="n">
        <f aca="false">+I24+I25-I26-I27-I28</f>
        <v>6758166.9990211</v>
      </c>
      <c r="J29" s="407" t="n">
        <f aca="false">+J24+J25-J26-J27-J28</f>
        <v>7876643.63735909</v>
      </c>
    </row>
    <row r="30" customFormat="false" ht="12.75" hidden="false" customHeight="false" outlineLevel="0" collapsed="false">
      <c r="B30" s="434" t="s">
        <v>414</v>
      </c>
      <c r="C30" s="429" t="s">
        <v>100</v>
      </c>
      <c r="D30" s="410" t="n">
        <f aca="false">+'TAB. 4 RCL'!E32</f>
        <v>9736844.87</v>
      </c>
      <c r="E30" s="410" t="n">
        <f aca="false">+'TAB. 4 RCL'!F32</f>
        <v>10788714.79</v>
      </c>
      <c r="F30" s="411" t="n">
        <f aca="false">+'TAB. 4 RCL'!G32</f>
        <v>11633417.61</v>
      </c>
      <c r="G30" s="410" t="n">
        <f aca="false">+'TAB. 4 RCL'!H32</f>
        <v>13579150</v>
      </c>
      <c r="H30" s="410" t="n">
        <f aca="false">+'TAB. 4 RCL'!I32</f>
        <v>15402431.9335561</v>
      </c>
      <c r="I30" s="410" t="n">
        <f aca="false">+'TAB. 4 RCL'!J32</f>
        <v>16332882.0728875</v>
      </c>
      <c r="J30" s="410" t="n">
        <f aca="false">+'TAB. 4 RCL'!K32</f>
        <v>17337995.0809701</v>
      </c>
    </row>
    <row r="31" customFormat="false" ht="12.75" hidden="false" customHeight="false" outlineLevel="0" collapsed="false">
      <c r="B31" s="434" t="s">
        <v>428</v>
      </c>
      <c r="C31" s="429" t="s">
        <v>417</v>
      </c>
      <c r="D31" s="412" t="n">
        <f aca="false">IF(D30&lt;&gt;0,D29/D30,0)</f>
        <v>0.347560789473685</v>
      </c>
      <c r="E31" s="412" t="n">
        <f aca="false">IF(E30&lt;&gt;0,E29/E30,0)</f>
        <v>0.364223480413277</v>
      </c>
      <c r="F31" s="413" t="n">
        <f aca="false">IF(F30&lt;&gt;0,F29/F30,0)</f>
        <v>0.363038959107735</v>
      </c>
      <c r="G31" s="412" t="n">
        <f aca="false">IF(G30&lt;&gt;0,G29/G30,0)</f>
        <v>0.369995986494</v>
      </c>
      <c r="H31" s="412" t="n">
        <f aca="false">IF(H30&lt;&gt;0,H29/H30,0)</f>
        <v>0.373356866361257</v>
      </c>
      <c r="I31" s="412" t="n">
        <f aca="false">IF(I30&lt;&gt;0,I29/I30,0)</f>
        <v>0.41377675837381</v>
      </c>
      <c r="J31" s="412" t="n">
        <f aca="false">IF(J30&lt;&gt;0,J29/J30,0)</f>
        <v>0.454299565813371</v>
      </c>
    </row>
    <row r="32" s="369" customFormat="true" ht="3.75" hidden="false" customHeight="true" outlineLevel="0" collapsed="false">
      <c r="B32" s="435"/>
      <c r="C32" s="415"/>
      <c r="D32" s="416"/>
      <c r="E32" s="416"/>
      <c r="F32" s="416"/>
      <c r="G32" s="416"/>
      <c r="H32" s="416"/>
      <c r="I32" s="416"/>
      <c r="J32" s="416"/>
      <c r="K32" s="372"/>
      <c r="L32" s="372"/>
      <c r="M32" s="372"/>
      <c r="N32" s="372"/>
      <c r="O32" s="372"/>
    </row>
    <row r="33" customFormat="false" ht="15.75" hidden="false" customHeight="true" outlineLevel="0" collapsed="false">
      <c r="B33" s="436" t="s">
        <v>429</v>
      </c>
      <c r="C33" s="419" t="s">
        <v>400</v>
      </c>
      <c r="D33" s="394" t="s">
        <v>401</v>
      </c>
      <c r="E33" s="394"/>
      <c r="F33" s="394"/>
      <c r="G33" s="394" t="s">
        <v>402</v>
      </c>
      <c r="H33" s="394"/>
      <c r="I33" s="394"/>
      <c r="J33" s="394"/>
    </row>
    <row r="34" customFormat="false" ht="10.5" hidden="false" customHeight="true" outlineLevel="0" collapsed="false">
      <c r="B34" s="436"/>
      <c r="C34" s="419"/>
      <c r="D34" s="394" t="s">
        <v>42</v>
      </c>
      <c r="E34" s="394" t="s">
        <v>43</v>
      </c>
      <c r="F34" s="394" t="s">
        <v>44</v>
      </c>
      <c r="G34" s="394" t="s">
        <v>98</v>
      </c>
      <c r="H34" s="394" t="s">
        <v>322</v>
      </c>
      <c r="I34" s="394" t="s">
        <v>100</v>
      </c>
      <c r="J34" s="394" t="s">
        <v>101</v>
      </c>
    </row>
    <row r="35" s="422" customFormat="true" ht="11.25" hidden="false" customHeight="true" outlineLevel="0" collapsed="false">
      <c r="A35" s="1"/>
      <c r="B35" s="436"/>
      <c r="C35" s="419"/>
      <c r="D35" s="261" t="s">
        <v>419</v>
      </c>
      <c r="E35" s="261"/>
      <c r="F35" s="261"/>
      <c r="G35" s="261"/>
      <c r="H35" s="420" t="s">
        <v>420</v>
      </c>
      <c r="I35" s="420" t="s">
        <v>421</v>
      </c>
      <c r="J35" s="420" t="s">
        <v>422</v>
      </c>
      <c r="K35" s="26"/>
      <c r="L35" s="421"/>
      <c r="M35" s="421"/>
      <c r="N35" s="421"/>
      <c r="O35" s="421"/>
    </row>
    <row r="36" customFormat="false" ht="17.25" hidden="false" customHeight="true" outlineLevel="0" collapsed="false">
      <c r="B36" s="436"/>
      <c r="C36" s="419"/>
      <c r="D36" s="396" t="n">
        <f aca="false">D23</f>
        <v>2013</v>
      </c>
      <c r="E36" s="396" t="n">
        <f aca="false">E23</f>
        <v>2014</v>
      </c>
      <c r="F36" s="396" t="n">
        <f aca="false">F23</f>
        <v>2015</v>
      </c>
      <c r="G36" s="396" t="str">
        <f aca="false">G23</f>
        <v>PROJETADO PARA 2016</v>
      </c>
      <c r="H36" s="396" t="n">
        <f aca="false">H23</f>
        <v>2017</v>
      </c>
      <c r="I36" s="396" t="n">
        <f aca="false">I23</f>
        <v>2018</v>
      </c>
      <c r="J36" s="396" t="n">
        <f aca="false">J23</f>
        <v>2019</v>
      </c>
    </row>
    <row r="37" customFormat="false" ht="24" hidden="false" customHeight="true" outlineLevel="0" collapsed="false">
      <c r="B37" s="398" t="s">
        <v>430</v>
      </c>
      <c r="C37" s="437" t="s">
        <v>431</v>
      </c>
      <c r="D37" s="426" t="n">
        <v>251078.25</v>
      </c>
      <c r="E37" s="426" t="n">
        <v>278469.27</v>
      </c>
      <c r="F37" s="438" t="n">
        <v>298329.72</v>
      </c>
      <c r="G37" s="426" t="n">
        <v>304500</v>
      </c>
      <c r="H37" s="427" t="n">
        <f aca="false">F37*(1+'TAB. 1 - PARÂMETROS'!E$11)*(1+'TAB. 1 - PARÂMETROS'!E$12)*(1+'TAB. 1 - PARÂMETROS'!E$18)*(1+'TAB. 1 - PARÂMETROS'!E$21)</f>
        <v>363715.395031646</v>
      </c>
      <c r="I37" s="427" t="n">
        <f aca="false">H37*(1+'TAB. 1 - PARÂMETROS'!F$11)*(1+'TAB. 1 - PARÂMETROS'!F$12)*(1+'TAB. 1 - PARÂMETROS'!F$18)*(1+'TAB. 1 - PARÂMETROS'!F$21)</f>
        <v>427441.96939514</v>
      </c>
      <c r="J37" s="427" t="n">
        <f aca="false">I37*(1+'TAB. 1 - PARÂMETROS'!G$11)*(1+'TAB. 1 - PARÂMETROS'!G$12)*(1+'TAB. 1 - PARÂMETROS'!G$18)*(1+'TAB. 1 - PARÂMETROS'!G$21)</f>
        <v>498183.615330036</v>
      </c>
    </row>
    <row r="38" customFormat="false" ht="11.25" hidden="false" customHeight="true" outlineLevel="0" collapsed="false">
      <c r="B38" s="398" t="s">
        <v>432</v>
      </c>
      <c r="C38" s="429" t="s">
        <v>43</v>
      </c>
      <c r="D38" s="426" t="n">
        <v>0</v>
      </c>
      <c r="E38" s="426" t="n">
        <v>0</v>
      </c>
      <c r="F38" s="426" t="n">
        <v>0</v>
      </c>
      <c r="G38" s="426" t="n">
        <v>0</v>
      </c>
      <c r="H38" s="427" t="n">
        <f aca="false">F38*(1+'TAB. 1 - PARÂMETROS'!E$11)*(1+'TAB. 1 - PARÂMETROS'!E$12)*(1+'TAB. 1 - PARÂMETROS'!E$18)*(1+'TAB. 1 - PARÂMETROS'!E$21)</f>
        <v>0</v>
      </c>
      <c r="I38" s="427" t="n">
        <f aca="false">H38*(1+'TAB. 1 - PARÂMETROS'!F$11)*(1+'TAB. 1 - PARÂMETROS'!F$12)*(1+'TAB. 1 - PARÂMETROS'!F$18)*(1+'TAB. 1 - PARÂMETROS'!F$21)</f>
        <v>0</v>
      </c>
      <c r="J38" s="427" t="n">
        <f aca="false">I38*(1+'TAB. 1 - PARÂMETROS'!G$11)*(1+'TAB. 1 - PARÂMETROS'!G$12)*(1+'TAB. 1 - PARÂMETROS'!G$18)*(1+'TAB. 1 - PARÂMETROS'!G$21)</f>
        <v>0</v>
      </c>
    </row>
    <row r="39" customFormat="false" ht="11.25" hidden="false" customHeight="true" outlineLevel="0" collapsed="false">
      <c r="B39" s="398" t="s">
        <v>408</v>
      </c>
      <c r="C39" s="429" t="s">
        <v>44</v>
      </c>
      <c r="D39" s="426" t="n">
        <v>0</v>
      </c>
      <c r="E39" s="426" t="n">
        <v>0</v>
      </c>
      <c r="F39" s="426" t="n">
        <v>0</v>
      </c>
      <c r="G39" s="426" t="n">
        <v>0</v>
      </c>
      <c r="H39" s="427" t="n">
        <f aca="false">F39*(1+'TAB. 1 - PARÂMETROS'!E$11)*(1+'TAB. 1 - PARÂMETROS'!E$12)*(1+'TAB. 1 - PARÂMETROS'!E$18)*(1+'TAB. 1 - PARÂMETROS'!E$21)</f>
        <v>0</v>
      </c>
      <c r="I39" s="427" t="n">
        <f aca="false">H39*(1+'TAB. 1 - PARÂMETROS'!F$11)*(1+'TAB. 1 - PARÂMETROS'!F$12)*(1+'TAB. 1 - PARÂMETROS'!F$18)*(1+'TAB. 1 - PARÂMETROS'!F$21)</f>
        <v>0</v>
      </c>
      <c r="J39" s="427" t="n">
        <f aca="false">I39*(1+'TAB. 1 - PARÂMETROS'!G$11)*(1+'TAB. 1 - PARÂMETROS'!G$12)*(1+'TAB. 1 - PARÂMETROS'!G$18)*(1+'TAB. 1 - PARÂMETROS'!G$21)</f>
        <v>0</v>
      </c>
    </row>
    <row r="40" customFormat="false" ht="11.25" hidden="false" customHeight="true" outlineLevel="0" collapsed="false">
      <c r="B40" s="398" t="s">
        <v>433</v>
      </c>
      <c r="C40" s="429" t="s">
        <v>98</v>
      </c>
      <c r="D40" s="426" t="n">
        <v>0</v>
      </c>
      <c r="E40" s="426" t="n">
        <v>0</v>
      </c>
      <c r="F40" s="426" t="n">
        <v>0</v>
      </c>
      <c r="G40" s="426" t="n">
        <v>0</v>
      </c>
      <c r="H40" s="427" t="n">
        <f aca="false">F40*(1+'TAB. 1 - PARÂMETROS'!E$11)*(1+'TAB. 1 - PARÂMETROS'!E$12)*(1+'TAB. 1 - PARÂMETROS'!E$18)*(1+'TAB. 1 - PARÂMETROS'!E$21)</f>
        <v>0</v>
      </c>
      <c r="I40" s="427" t="n">
        <f aca="false">H40*(1+'TAB. 1 - PARÂMETROS'!F$11)*(1+'TAB. 1 - PARÂMETROS'!F$12)*(1+'TAB. 1 - PARÂMETROS'!F$18)*(1+'TAB. 1 - PARÂMETROS'!F$21)</f>
        <v>0</v>
      </c>
      <c r="J40" s="427" t="n">
        <f aca="false">I40*(1+'TAB. 1 - PARÂMETROS'!G$11)*(1+'TAB. 1 - PARÂMETROS'!G$12)*(1+'TAB. 1 - PARÂMETROS'!G$18)*(1+'TAB. 1 - PARÂMETROS'!G$21)</f>
        <v>0</v>
      </c>
    </row>
    <row r="41" s="369" customFormat="true" ht="3.75" hidden="false" customHeight="true" outlineLevel="0" collapsed="false">
      <c r="B41" s="402"/>
      <c r="C41" s="429"/>
      <c r="D41" s="404"/>
      <c r="E41" s="404"/>
      <c r="F41" s="404"/>
      <c r="G41" s="404"/>
      <c r="H41" s="404"/>
      <c r="I41" s="404"/>
      <c r="J41" s="404"/>
      <c r="K41" s="372"/>
      <c r="L41" s="372"/>
      <c r="M41" s="372"/>
      <c r="N41" s="372"/>
      <c r="O41" s="372"/>
    </row>
    <row r="42" customFormat="false" ht="12.75" hidden="false" customHeight="false" outlineLevel="0" collapsed="false">
      <c r="B42" s="406" t="s">
        <v>416</v>
      </c>
      <c r="C42" s="429" t="s">
        <v>413</v>
      </c>
      <c r="D42" s="407" t="n">
        <f aca="false">+D37+D38-D39-D40-D41</f>
        <v>251078.25</v>
      </c>
      <c r="E42" s="407" t="n">
        <f aca="false">+E37+E38-E39-E40-E41</f>
        <v>278469.27</v>
      </c>
      <c r="F42" s="407" t="n">
        <f aca="false">+F37+F38-F39-F40-F41</f>
        <v>298329.72</v>
      </c>
      <c r="G42" s="407" t="n">
        <f aca="false">+G37+G38-G39-G40-G41</f>
        <v>304500</v>
      </c>
      <c r="H42" s="407" t="n">
        <f aca="false">+H37+H38-H39-H40-H41</f>
        <v>363715.395031646</v>
      </c>
      <c r="I42" s="407" t="n">
        <f aca="false">+I37+I38-I39-I40-I41</f>
        <v>427441.96939514</v>
      </c>
      <c r="J42" s="407" t="n">
        <f aca="false">+J37+J38-J39-J40-J41</f>
        <v>498183.615330036</v>
      </c>
      <c r="L42" s="439"/>
      <c r="M42" s="439"/>
    </row>
    <row r="43" customFormat="false" ht="12.75" hidden="false" customHeight="false" outlineLevel="0" collapsed="false">
      <c r="B43" s="409" t="s">
        <v>434</v>
      </c>
      <c r="C43" s="429" t="s">
        <v>415</v>
      </c>
      <c r="D43" s="410" t="n">
        <f aca="false">+'TAB. 4 RCL'!E32</f>
        <v>9736844.87</v>
      </c>
      <c r="E43" s="410" t="n">
        <f aca="false">+'TAB. 4 RCL'!F32</f>
        <v>10788714.79</v>
      </c>
      <c r="F43" s="410" t="n">
        <f aca="false">+'TAB. 4 RCL'!G32</f>
        <v>11633417.61</v>
      </c>
      <c r="G43" s="410" t="n">
        <f aca="false">+'TAB. 4 RCL'!H32</f>
        <v>13579150</v>
      </c>
      <c r="H43" s="410" t="n">
        <f aca="false">+'TAB. 4 RCL'!I32</f>
        <v>15402431.9335561</v>
      </c>
      <c r="I43" s="410" t="n">
        <f aca="false">+'TAB. 4 RCL'!J32</f>
        <v>16332882.0728875</v>
      </c>
      <c r="J43" s="410" t="n">
        <f aca="false">+'TAB. 4 RCL'!K32</f>
        <v>17337995.0809701</v>
      </c>
      <c r="L43" s="440"/>
      <c r="M43" s="372"/>
    </row>
    <row r="44" customFormat="false" ht="12.75" hidden="false" customHeight="false" outlineLevel="0" collapsed="false">
      <c r="B44" s="409" t="s">
        <v>428</v>
      </c>
      <c r="C44" s="429" t="s">
        <v>417</v>
      </c>
      <c r="D44" s="412" t="n">
        <f aca="false">IF(D43&lt;&gt;0,D42/D43,0)</f>
        <v>0.025786407542919</v>
      </c>
      <c r="E44" s="412" t="n">
        <f aca="false">IF(E43&lt;&gt;0,E42/E43,0)</f>
        <v>0.0258111624433813</v>
      </c>
      <c r="F44" s="412" t="n">
        <f aca="false">IF(F43&lt;&gt;0,F42/F43,0)</f>
        <v>0.0256442027614961</v>
      </c>
      <c r="G44" s="412" t="n">
        <f aca="false">IF(G43&lt;&gt;0,G42/G43,0)</f>
        <v>0.0224240839816925</v>
      </c>
      <c r="H44" s="412" t="n">
        <f aca="false">IF(H43&lt;&gt;0,H42/H43,0)</f>
        <v>0.0236141536999263</v>
      </c>
      <c r="I44" s="412" t="n">
        <f aca="false">IF(I43&lt;&gt;0,I42/I43,0)</f>
        <v>0.0261706395409964</v>
      </c>
      <c r="J44" s="412" t="n">
        <f aca="false">IF(J43&lt;&gt;0,J42/J43,0)</f>
        <v>0.0287336345986644</v>
      </c>
      <c r="L44" s="441"/>
    </row>
    <row r="45" s="369" customFormat="true" ht="11.25" hidden="false" customHeight="true" outlineLevel="0" collapsed="false">
      <c r="B45" s="442" t="s">
        <v>435</v>
      </c>
      <c r="C45" s="442"/>
      <c r="D45" s="442"/>
      <c r="E45" s="442"/>
      <c r="F45" s="442"/>
      <c r="G45" s="442"/>
      <c r="H45" s="442"/>
      <c r="I45" s="442"/>
      <c r="J45" s="442"/>
      <c r="K45" s="372"/>
      <c r="L45" s="372"/>
      <c r="M45" s="372"/>
      <c r="N45" s="372"/>
      <c r="O45" s="372"/>
    </row>
    <row r="46" customFormat="false" ht="9.75" hidden="false" customHeight="true" outlineLevel="0" collapsed="false">
      <c r="B46" s="443"/>
      <c r="C46" s="443"/>
      <c r="D46" s="443"/>
      <c r="E46" s="443"/>
      <c r="F46" s="443"/>
      <c r="G46" s="443"/>
      <c r="H46" s="443"/>
      <c r="I46" s="443"/>
      <c r="J46" s="443"/>
    </row>
    <row r="47" s="369" customFormat="true" ht="15.75" hidden="false" customHeight="true" outlineLevel="0" collapsed="false">
      <c r="B47" s="444" t="s">
        <v>436</v>
      </c>
      <c r="C47" s="444"/>
      <c r="D47" s="444"/>
      <c r="E47" s="444"/>
      <c r="F47" s="444"/>
      <c r="G47" s="444"/>
      <c r="H47" s="444"/>
      <c r="I47" s="444"/>
      <c r="J47" s="444"/>
      <c r="K47" s="372"/>
      <c r="L47" s="372"/>
      <c r="M47" s="372"/>
      <c r="N47" s="372"/>
      <c r="O47" s="372"/>
    </row>
    <row r="48" customFormat="false" ht="13.5" hidden="false" customHeight="true" outlineLevel="0" collapsed="false">
      <c r="B48" s="445" t="s">
        <v>437</v>
      </c>
      <c r="C48" s="445"/>
      <c r="D48" s="445"/>
      <c r="E48" s="445"/>
      <c r="F48" s="445"/>
      <c r="G48" s="445"/>
      <c r="H48" s="445"/>
      <c r="I48" s="445"/>
      <c r="J48" s="445"/>
    </row>
    <row r="49" customFormat="false" ht="13.5" hidden="false" customHeight="false" outlineLevel="0" collapsed="false"/>
    <row r="50" customFormat="false" ht="12.75" hidden="false" customHeight="true" outlineLevel="0" collapsed="false">
      <c r="B50" s="446" t="s">
        <v>314</v>
      </c>
      <c r="C50" s="446"/>
      <c r="D50" s="446"/>
      <c r="E50" s="446"/>
      <c r="F50" s="446"/>
      <c r="G50" s="446"/>
      <c r="H50" s="446"/>
      <c r="I50" s="446"/>
      <c r="J50" s="446"/>
    </row>
    <row r="51" customFormat="false" ht="13.5" hidden="false" customHeight="false" outlineLevel="0" collapsed="false">
      <c r="B51" s="446"/>
      <c r="C51" s="446"/>
      <c r="D51" s="446"/>
      <c r="E51" s="446"/>
      <c r="F51" s="446"/>
      <c r="G51" s="446"/>
      <c r="H51" s="446"/>
      <c r="I51" s="446"/>
      <c r="J51" s="446"/>
    </row>
    <row r="53" customFormat="false" ht="25.5" hidden="false" customHeight="false" outlineLevel="0" collapsed="false">
      <c r="E53" s="447" t="s">
        <v>438</v>
      </c>
    </row>
  </sheetData>
  <mergeCells count="27">
    <mergeCell ref="C1:I1"/>
    <mergeCell ref="B2:J2"/>
    <mergeCell ref="B3:J3"/>
    <mergeCell ref="B4:J4"/>
    <mergeCell ref="B5:J5"/>
    <mergeCell ref="B6:J6"/>
    <mergeCell ref="B7:D7"/>
    <mergeCell ref="G7:I7"/>
    <mergeCell ref="B8:B10"/>
    <mergeCell ref="C8:C10"/>
    <mergeCell ref="D8:F8"/>
    <mergeCell ref="G8:J8"/>
    <mergeCell ref="B20:B23"/>
    <mergeCell ref="C20:C23"/>
    <mergeCell ref="D20:F20"/>
    <mergeCell ref="G20:J20"/>
    <mergeCell ref="D22:G22"/>
    <mergeCell ref="B33:B36"/>
    <mergeCell ref="C33:C36"/>
    <mergeCell ref="D33:F33"/>
    <mergeCell ref="G33:J33"/>
    <mergeCell ref="D35:G35"/>
    <mergeCell ref="B45:J45"/>
    <mergeCell ref="B46:J46"/>
    <mergeCell ref="B47:J47"/>
    <mergeCell ref="B48:J48"/>
    <mergeCell ref="B50:J5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2" activeCellId="0" sqref="O52"/>
    </sheetView>
  </sheetViews>
  <sheetFormatPr defaultColWidth="9.13671875" defaultRowHeight="24" zeroHeight="false" outlineLevelRow="0" outlineLevelCol="0"/>
  <cols>
    <col collapsed="false" customWidth="true" hidden="false" outlineLevel="0" max="1" min="1" style="229" width="1.41"/>
    <col collapsed="false" customWidth="true" hidden="false" outlineLevel="0" max="2" min="2" style="228" width="30.28"/>
    <col collapsed="false" customWidth="true" hidden="false" outlineLevel="0" max="3" min="3" style="229" width="15.28"/>
    <col collapsed="false" customWidth="true" hidden="false" outlineLevel="0" max="4" min="4" style="231" width="11.85"/>
    <col collapsed="false" customWidth="true" hidden="false" outlineLevel="0" max="5" min="5" style="228" width="11.99"/>
    <col collapsed="false" customWidth="true" hidden="false" outlineLevel="0" max="6" min="6" style="228" width="13.7"/>
    <col collapsed="false" customWidth="true" hidden="false" outlineLevel="0" max="7" min="7" style="228" width="13.28"/>
    <col collapsed="false" customWidth="true" hidden="false" outlineLevel="0" max="10" min="8" style="228" width="11.99"/>
    <col collapsed="false" customWidth="true" hidden="false" outlineLevel="0" max="11" min="11" style="242" width="3.42"/>
    <col collapsed="false" customWidth="true" hidden="false" outlineLevel="0" max="12" min="12" style="229" width="3.99"/>
    <col collapsed="false" customWidth="false" hidden="false" outlineLevel="0" max="257" min="13" style="229" width="9.14"/>
  </cols>
  <sheetData>
    <row r="1" s="364" customFormat="true" ht="14.25" hidden="false" customHeight="true" outlineLevel="0" collapsed="false">
      <c r="B1" s="448" t="s">
        <v>439</v>
      </c>
      <c r="C1" s="375" t="s">
        <v>27</v>
      </c>
      <c r="D1" s="375"/>
      <c r="E1" s="375"/>
      <c r="F1" s="375"/>
      <c r="G1" s="375"/>
      <c r="H1" s="375"/>
      <c r="I1" s="375"/>
      <c r="J1" s="376" t="s">
        <v>272</v>
      </c>
      <c r="K1" s="363"/>
    </row>
    <row r="2" s="449" customFormat="true" ht="12" hidden="false" customHeight="true" outlineLevel="0" collapsed="false">
      <c r="B2" s="450" t="s">
        <v>0</v>
      </c>
      <c r="C2" s="450"/>
      <c r="D2" s="450"/>
      <c r="E2" s="450"/>
      <c r="F2" s="450"/>
      <c r="G2" s="450"/>
      <c r="H2" s="450"/>
      <c r="I2" s="450"/>
      <c r="J2" s="450"/>
      <c r="K2" s="451"/>
    </row>
    <row r="3" s="449" customFormat="true" ht="12" hidden="false" customHeight="true" outlineLevel="0" collapsed="false">
      <c r="B3" s="452" t="s">
        <v>31</v>
      </c>
      <c r="C3" s="452"/>
      <c r="D3" s="452"/>
      <c r="E3" s="452"/>
      <c r="F3" s="452"/>
      <c r="G3" s="452"/>
      <c r="H3" s="452"/>
      <c r="I3" s="452"/>
      <c r="J3" s="452"/>
      <c r="K3" s="451"/>
    </row>
    <row r="4" s="451" customFormat="true" ht="14.25" hidden="false" customHeight="true" outlineLevel="0" collapsed="false">
      <c r="B4" s="453" t="s">
        <v>440</v>
      </c>
      <c r="C4" s="453"/>
      <c r="D4" s="453"/>
      <c r="E4" s="453"/>
      <c r="F4" s="453"/>
      <c r="G4" s="453"/>
      <c r="H4" s="453"/>
      <c r="I4" s="453"/>
      <c r="J4" s="453"/>
    </row>
    <row r="5" s="451" customFormat="true" ht="14.25" hidden="false" customHeight="true" outlineLevel="0" collapsed="false">
      <c r="B5" s="452" t="str">
        <f aca="false">'TAB. 1 - PARÂMETROS'!B6:G6</f>
        <v>EXERCÍCIO: 2017</v>
      </c>
      <c r="C5" s="452"/>
      <c r="D5" s="452"/>
      <c r="E5" s="452"/>
      <c r="F5" s="452"/>
      <c r="G5" s="452"/>
      <c r="H5" s="452"/>
      <c r="I5" s="452"/>
      <c r="J5" s="452"/>
    </row>
    <row r="6" s="242" customFormat="true" ht="12" hidden="false" customHeight="true" outlineLevel="0" collapsed="false">
      <c r="B6" s="454" t="s">
        <v>79</v>
      </c>
      <c r="C6" s="454"/>
      <c r="D6" s="454"/>
      <c r="E6" s="454"/>
      <c r="F6" s="454"/>
      <c r="G6" s="454"/>
      <c r="H6" s="454"/>
      <c r="I6" s="454"/>
      <c r="J6" s="454"/>
    </row>
    <row r="7" s="451" customFormat="true" ht="12.75" hidden="false" customHeight="true" outlineLevel="0" collapsed="false">
      <c r="B7" s="455" t="str">
        <f aca="false">'TAB. 1 - PARÂMETROS'!B8</f>
        <v>ANEXO do Projeto de Lei n°. 037/2016</v>
      </c>
      <c r="C7" s="455"/>
      <c r="D7" s="456"/>
      <c r="E7" s="456"/>
      <c r="F7" s="456"/>
      <c r="G7" s="456"/>
      <c r="H7" s="456"/>
      <c r="I7" s="456"/>
      <c r="J7" s="457"/>
    </row>
    <row r="8" s="242" customFormat="true" ht="12.75" hidden="false" customHeight="true" outlineLevel="0" collapsed="false">
      <c r="B8" s="458" t="s">
        <v>441</v>
      </c>
      <c r="C8" s="458"/>
      <c r="D8" s="458"/>
      <c r="E8" s="458"/>
      <c r="F8" s="458"/>
      <c r="G8" s="458"/>
      <c r="H8" s="458"/>
      <c r="I8" s="458"/>
      <c r="J8" s="458"/>
    </row>
    <row r="9" s="242" customFormat="true" ht="15" hidden="false" customHeight="true" outlineLevel="0" collapsed="false">
      <c r="B9" s="459" t="s">
        <v>275</v>
      </c>
      <c r="C9" s="460" t="s">
        <v>442</v>
      </c>
      <c r="D9" s="252" t="s">
        <v>277</v>
      </c>
      <c r="E9" s="252"/>
      <c r="F9" s="252"/>
      <c r="G9" s="252" t="s">
        <v>443</v>
      </c>
      <c r="H9" s="251" t="s">
        <v>282</v>
      </c>
      <c r="I9" s="251"/>
      <c r="J9" s="251"/>
    </row>
    <row r="10" s="263" customFormat="true" ht="15" hidden="false" customHeight="true" outlineLevel="0" collapsed="false">
      <c r="B10" s="459"/>
      <c r="C10" s="460"/>
      <c r="D10" s="461" t="n">
        <f aca="false">'TAB. 3 CÁLC. DESPESAS'!D10</f>
        <v>2013</v>
      </c>
      <c r="E10" s="461" t="n">
        <f aca="false">'TAB. 3 CÁLC. DESPESAS'!E10</f>
        <v>2014</v>
      </c>
      <c r="F10" s="461" t="n">
        <f aca="false">'TAB. 3 CÁLC. DESPESAS'!F10</f>
        <v>2015</v>
      </c>
      <c r="G10" s="461" t="n">
        <f aca="false">'TAB. 3 CÁLC. DESPESAS'!G10</f>
        <v>2016</v>
      </c>
      <c r="H10" s="461" t="n">
        <f aca="false">'TAB. 3 CÁLC. DESPESAS'!M10</f>
        <v>2017</v>
      </c>
      <c r="I10" s="461" t="n">
        <f aca="false">'TAB. 3 CÁLC. DESPESAS'!N10</f>
        <v>2018</v>
      </c>
      <c r="J10" s="461" t="n">
        <f aca="false">'TAB. 3 CÁLC. DESPESAS'!O10</f>
        <v>2019</v>
      </c>
      <c r="K10" s="283"/>
    </row>
    <row r="11" s="263" customFormat="true" ht="12" hidden="false" customHeight="true" outlineLevel="0" collapsed="false">
      <c r="B11" s="462" t="s">
        <v>311</v>
      </c>
      <c r="C11" s="463"/>
      <c r="D11" s="464" t="n">
        <f aca="false">'TAB. 2 CÁLC. RECEITAS '!E11</f>
        <v>10140560.57</v>
      </c>
      <c r="E11" s="464" t="n">
        <f aca="false">'TAB. 2 CÁLC. RECEITAS '!F11</f>
        <v>10417144.76</v>
      </c>
      <c r="F11" s="464" t="n">
        <f aca="false">'TAB. 2 CÁLC. RECEITAS '!G11</f>
        <v>11560164.56</v>
      </c>
      <c r="G11" s="464" t="n">
        <f aca="false">'TAB. 2 CÁLC. RECEITAS '!H11</f>
        <v>13420694</v>
      </c>
      <c r="H11" s="464" t="n">
        <f aca="false">'TAB. 2 CÁLC. RECEITAS '!N11</f>
        <v>14134591.7043095</v>
      </c>
      <c r="I11" s="464" t="n">
        <f aca="false">'TAB. 2 CÁLC. RECEITAS '!O11</f>
        <v>15034352.083317</v>
      </c>
      <c r="J11" s="464" t="n">
        <f aca="false">'TAB. 2 CÁLC. RECEITAS '!P11</f>
        <v>15990409.3816916</v>
      </c>
      <c r="K11" s="283"/>
    </row>
    <row r="12" s="268" customFormat="true" ht="12" hidden="false" customHeight="true" outlineLevel="0" collapsed="false">
      <c r="B12" s="465" t="s">
        <v>444</v>
      </c>
      <c r="C12" s="466" t="s">
        <v>103</v>
      </c>
      <c r="D12" s="467" t="n">
        <f aca="false">SUM(D13+D14+D15+D18+D19+D20+D21+D22)</f>
        <v>8738880.36</v>
      </c>
      <c r="E12" s="467" t="n">
        <f aca="false">SUM(E13+E14+E15+E18+E19+E20+E21+E22)</f>
        <v>9901618.59</v>
      </c>
      <c r="F12" s="467" t="n">
        <f aca="false">SUM(F13+F14+F15+F18+F19+F20+F21+F22)</f>
        <v>10647454.59</v>
      </c>
      <c r="G12" s="467" t="n">
        <f aca="false">SUM(G13+G14+G15+G18+G19+G20+G21+G22)</f>
        <v>12236194</v>
      </c>
      <c r="H12" s="467" t="n">
        <f aca="false">SUM(H13+H14+H15+H18+H19+H20+H21+H22)</f>
        <v>14134591.7043095</v>
      </c>
      <c r="I12" s="467" t="n">
        <f aca="false">SUM(I13+I14+I15+I18+I19+I20+I21+I22)</f>
        <v>15034352.083317</v>
      </c>
      <c r="J12" s="467" t="n">
        <f aca="false">SUM(J13+J14+J15+J18+J19+J20+J21+J22)</f>
        <v>15990409.3816916</v>
      </c>
      <c r="K12" s="468"/>
    </row>
    <row r="13" s="242" customFormat="true" ht="12.95" hidden="false" customHeight="true" outlineLevel="0" collapsed="false">
      <c r="B13" s="469" t="s">
        <v>445</v>
      </c>
      <c r="C13" s="470"/>
      <c r="D13" s="327" t="n">
        <f aca="false">'TAB. 2 CÁLC. RECEITAS '!E14</f>
        <v>465827.76</v>
      </c>
      <c r="E13" s="327" t="n">
        <f aca="false">'TAB. 2 CÁLC. RECEITAS '!F14</f>
        <v>552829.33</v>
      </c>
      <c r="F13" s="327" t="n">
        <f aca="false">'TAB. 2 CÁLC. RECEITAS '!G14</f>
        <v>634056.66</v>
      </c>
      <c r="G13" s="327" t="n">
        <f aca="false">'TAB. 2 CÁLC. RECEITAS '!H14</f>
        <v>545000</v>
      </c>
      <c r="H13" s="327" t="n">
        <f aca="false">'TAB. 2 CÁLC. RECEITAS '!N14</f>
        <v>713428.147739967</v>
      </c>
      <c r="I13" s="327" t="n">
        <f aca="false">'TAB. 2 CÁLC. RECEITAS '!O14</f>
        <v>751953.267717925</v>
      </c>
      <c r="J13" s="327" t="n">
        <f aca="false">'TAB. 2 CÁLC. RECEITAS '!P14</f>
        <v>789550.931103821</v>
      </c>
    </row>
    <row r="14" s="242" customFormat="true" ht="12.95" hidden="false" customHeight="true" outlineLevel="0" collapsed="false">
      <c r="B14" s="469" t="s">
        <v>139</v>
      </c>
      <c r="C14" s="470"/>
      <c r="D14" s="327" t="n">
        <f aca="false">'TAB. 2 CÁLC. RECEITAS '!E24</f>
        <v>32583.9</v>
      </c>
      <c r="E14" s="327" t="n">
        <f aca="false">'TAB. 2 CÁLC. RECEITAS '!F24</f>
        <v>34203.72</v>
      </c>
      <c r="F14" s="327" t="n">
        <f aca="false">'TAB. 2 CÁLC. RECEITAS '!G24</f>
        <v>36575.51</v>
      </c>
      <c r="G14" s="327" t="n">
        <f aca="false">'TAB. 2 CÁLC. RECEITAS '!H24</f>
        <v>34000</v>
      </c>
      <c r="H14" s="327" t="n">
        <f aca="false">'TAB. 2 CÁLC. RECEITAS '!N24</f>
        <v>44788.0261763931</v>
      </c>
      <c r="I14" s="327" t="n">
        <f aca="false">'TAB. 2 CÁLC. RECEITAS '!O24</f>
        <v>47206.5795899183</v>
      </c>
      <c r="J14" s="327" t="n">
        <f aca="false">'TAB. 2 CÁLC. RECEITAS '!P24</f>
        <v>49566.9085694142</v>
      </c>
    </row>
    <row r="15" s="242" customFormat="true" ht="12.95" hidden="false" customHeight="true" outlineLevel="0" collapsed="false">
      <c r="B15" s="469" t="s">
        <v>446</v>
      </c>
      <c r="C15" s="470"/>
      <c r="D15" s="327" t="n">
        <f aca="false">'TAB. 2 CÁLC. RECEITAS '!E29</f>
        <v>111416.07</v>
      </c>
      <c r="E15" s="327" t="n">
        <f aca="false">'TAB. 2 CÁLC. RECEITAS '!F29</f>
        <v>227759.06</v>
      </c>
      <c r="F15" s="327" t="n">
        <f aca="false">'TAB. 2 CÁLC. RECEITAS '!G29</f>
        <v>234309.22</v>
      </c>
      <c r="G15" s="327" t="n">
        <f aca="false">'TAB. 2 CÁLC. RECEITAS '!H29</f>
        <v>95220</v>
      </c>
      <c r="H15" s="327" t="n">
        <f aca="false">'TAB. 2 CÁLC. RECEITAS '!N29</f>
        <v>253922.696992073</v>
      </c>
      <c r="I15" s="327" t="n">
        <f aca="false">'TAB. 2 CÁLC. RECEITAS '!O29</f>
        <v>267634.522629645</v>
      </c>
      <c r="J15" s="327" t="n">
        <f aca="false">'TAB. 2 CÁLC. RECEITAS '!P29</f>
        <v>281016.248761127</v>
      </c>
    </row>
    <row r="16" customFormat="false" ht="11.25" hidden="false" customHeight="true" outlineLevel="0" collapsed="false">
      <c r="B16" s="471" t="s">
        <v>447</v>
      </c>
      <c r="C16" s="472" t="s">
        <v>448</v>
      </c>
      <c r="D16" s="473" t="n">
        <f aca="false">'TAB. 2 CÁLC. RECEITAS '!E30</f>
        <v>104097.54</v>
      </c>
      <c r="E16" s="473" t="n">
        <f aca="false">'TAB. 2 CÁLC. RECEITAS '!F30</f>
        <v>203317.42</v>
      </c>
      <c r="F16" s="473" t="n">
        <f aca="false">'TAB. 2 CÁLC. RECEITAS '!G30</f>
        <v>218710.45</v>
      </c>
      <c r="G16" s="473" t="n">
        <f aca="false">'TAB. 2 CÁLC. RECEITAS '!H30</f>
        <v>83220</v>
      </c>
      <c r="H16" s="473" t="n">
        <f aca="false">'TAB. 2 CÁLC. RECEITAS '!N30</f>
        <v>233566.790826686</v>
      </c>
      <c r="I16" s="473" t="n">
        <f aca="false">'TAB. 2 CÁLC. RECEITAS '!O30</f>
        <v>246179.397531327</v>
      </c>
      <c r="J16" s="473" t="n">
        <f aca="false">'TAB. 2 CÁLC. RECEITAS '!P30</f>
        <v>258488.367407893</v>
      </c>
    </row>
    <row r="17" customFormat="false" ht="12.95" hidden="false" customHeight="true" outlineLevel="0" collapsed="false">
      <c r="B17" s="474" t="s">
        <v>449</v>
      </c>
      <c r="C17" s="475"/>
      <c r="D17" s="476" t="n">
        <f aca="false">'TAB. 2 CÁLC. RECEITAS '!E41</f>
        <v>7318.53</v>
      </c>
      <c r="E17" s="476" t="n">
        <f aca="false">'TAB. 2 CÁLC. RECEITAS '!F41</f>
        <v>24441.64</v>
      </c>
      <c r="F17" s="476" t="n">
        <f aca="false">'TAB. 2 CÁLC. RECEITAS '!G41</f>
        <v>15598.77</v>
      </c>
      <c r="G17" s="476" t="n">
        <f aca="false">'TAB. 2 CÁLC. RECEITAS '!H41</f>
        <v>12000</v>
      </c>
      <c r="H17" s="476" t="n">
        <f aca="false">'TAB. 2 CÁLC. RECEITAS '!N41</f>
        <v>20355.9061653869</v>
      </c>
      <c r="I17" s="476" t="n">
        <f aca="false">'TAB. 2 CÁLC. RECEITAS '!O41</f>
        <v>21455.1250983178</v>
      </c>
      <c r="J17" s="476" t="n">
        <f aca="false">'TAB. 2 CÁLC. RECEITAS '!P41</f>
        <v>22527.8813532337</v>
      </c>
    </row>
    <row r="18" s="242" customFormat="true" ht="22.5" hidden="false" customHeight="true" outlineLevel="0" collapsed="false">
      <c r="B18" s="477" t="s">
        <v>450</v>
      </c>
      <c r="C18" s="470" t="s">
        <v>451</v>
      </c>
      <c r="D18" s="327" t="n">
        <f aca="false">'TAB. 2 CÁLC. RECEITAS '!E47-'TAB. 2 CÁLC. RECEITAS '!E94</f>
        <v>8067484.66</v>
      </c>
      <c r="E18" s="327" t="n">
        <f aca="false">'TAB. 2 CÁLC. RECEITAS '!F47-'TAB. 2 CÁLC. RECEITAS '!F94</f>
        <v>9017444.47</v>
      </c>
      <c r="F18" s="327" t="n">
        <f aca="false">'TAB. 2 CÁLC. RECEITAS '!G47-'TAB. 2 CÁLC. RECEITAS '!G94</f>
        <v>9539003.12</v>
      </c>
      <c r="G18" s="327" t="n">
        <f aca="false">'TAB. 2 CÁLC. RECEITAS '!H47-'TAB. 2 CÁLC. RECEITAS '!H94</f>
        <v>11537284</v>
      </c>
      <c r="H18" s="327" t="n">
        <f aca="false">'TAB. 2 CÁLC. RECEITAS '!N47-'TAB. 2 CÁLC. RECEITAS '!N94</f>
        <v>13009099.517772</v>
      </c>
      <c r="I18" s="327" t="n">
        <f aca="false">'TAB. 2 CÁLC. RECEITAS '!O47-'TAB. 2 CÁLC. RECEITAS '!O94</f>
        <v>13848083.3187064</v>
      </c>
      <c r="J18" s="327" t="n">
        <f aca="false">'TAB. 2 CÁLC. RECEITAS '!P47-'TAB. 2 CÁLC. RECEITAS '!P94</f>
        <v>14744827.1788505</v>
      </c>
    </row>
    <row r="19" s="242" customFormat="true" ht="11.25" hidden="false" customHeight="true" outlineLevel="0" collapsed="false">
      <c r="B19" s="469" t="s">
        <v>160</v>
      </c>
      <c r="C19" s="470"/>
      <c r="D19" s="478" t="n">
        <f aca="false">'TAB. 2 CÁLC. RECEITAS '!E42</f>
        <v>0</v>
      </c>
      <c r="E19" s="478" t="n">
        <f aca="false">'TAB. 2 CÁLC. RECEITAS '!F42</f>
        <v>0</v>
      </c>
      <c r="F19" s="478" t="n">
        <f aca="false">'TAB. 2 CÁLC. RECEITAS '!G42</f>
        <v>0</v>
      </c>
      <c r="G19" s="478" t="n">
        <f aca="false">'TAB. 2 CÁLC. RECEITAS '!H42</f>
        <v>0</v>
      </c>
      <c r="H19" s="478" t="n">
        <f aca="false">'TAB. 2 CÁLC. RECEITAS '!N42</f>
        <v>0</v>
      </c>
      <c r="I19" s="478" t="n">
        <f aca="false">'TAB. 2 CÁLC. RECEITAS '!O42</f>
        <v>0</v>
      </c>
      <c r="J19" s="478" t="n">
        <f aca="false">'TAB. 2 CÁLC. RECEITAS '!P42</f>
        <v>0</v>
      </c>
    </row>
    <row r="20" s="242" customFormat="true" ht="11.25" hidden="false" customHeight="true" outlineLevel="0" collapsed="false">
      <c r="B20" s="469" t="s">
        <v>161</v>
      </c>
      <c r="C20" s="470"/>
      <c r="D20" s="478" t="n">
        <f aca="false">'TAB. 2 CÁLC. RECEITAS '!E43</f>
        <v>0</v>
      </c>
      <c r="E20" s="478" t="n">
        <f aca="false">'TAB. 2 CÁLC. RECEITAS '!F43</f>
        <v>0</v>
      </c>
      <c r="F20" s="478" t="n">
        <f aca="false">'TAB. 2 CÁLC. RECEITAS '!G43</f>
        <v>0</v>
      </c>
      <c r="G20" s="478" t="n">
        <f aca="false">'TAB. 2 CÁLC. RECEITAS '!H43</f>
        <v>0</v>
      </c>
      <c r="H20" s="478" t="n">
        <f aca="false">'TAB. 2 CÁLC. RECEITAS '!N43</f>
        <v>0</v>
      </c>
      <c r="I20" s="478" t="n">
        <f aca="false">'TAB. 2 CÁLC. RECEITAS '!O43</f>
        <v>0</v>
      </c>
      <c r="J20" s="478" t="n">
        <f aca="false">'TAB. 2 CÁLC. RECEITAS '!P43</f>
        <v>0</v>
      </c>
    </row>
    <row r="21" s="242" customFormat="true" ht="11.25" hidden="false" customHeight="true" outlineLevel="0" collapsed="false">
      <c r="B21" s="469" t="s">
        <v>162</v>
      </c>
      <c r="C21" s="470"/>
      <c r="D21" s="478" t="n">
        <f aca="false">'TAB. 2 CÁLC. RECEITAS '!E44</f>
        <v>23673.55</v>
      </c>
      <c r="E21" s="478" t="n">
        <f aca="false">'TAB. 2 CÁLC. RECEITAS '!F44</f>
        <v>20908.89</v>
      </c>
      <c r="F21" s="478" t="n">
        <f aca="false">'TAB. 2 CÁLC. RECEITAS '!G44</f>
        <v>39766.78</v>
      </c>
      <c r="G21" s="478" t="n">
        <f aca="false">'TAB. 2 CÁLC. RECEITAS '!H44</f>
        <v>16150</v>
      </c>
      <c r="H21" s="478" t="n">
        <f aca="false">'TAB. 2 CÁLC. RECEITAS '!N44</f>
        <v>36214.6550978628</v>
      </c>
      <c r="I21" s="478" t="n">
        <f aca="false">'TAB. 2 CÁLC. RECEITAS '!O44</f>
        <v>38170.2464731474</v>
      </c>
      <c r="J21" s="478" t="n">
        <f aca="false">'TAB. 2 CÁLC. RECEITAS '!P44</f>
        <v>40078.7587968047</v>
      </c>
    </row>
    <row r="22" s="242" customFormat="true" ht="11.25" hidden="false" customHeight="true" outlineLevel="0" collapsed="false">
      <c r="B22" s="469" t="s">
        <v>452</v>
      </c>
      <c r="C22" s="470"/>
      <c r="D22" s="327" t="n">
        <f aca="false">'TAB. 2 CÁLC. RECEITAS '!E81</f>
        <v>37894.42</v>
      </c>
      <c r="E22" s="327" t="n">
        <f aca="false">'TAB. 2 CÁLC. RECEITAS '!F81</f>
        <v>48473.12</v>
      </c>
      <c r="F22" s="327" t="n">
        <f aca="false">'TAB. 2 CÁLC. RECEITAS '!G81</f>
        <v>163743.3</v>
      </c>
      <c r="G22" s="327" t="n">
        <f aca="false">'TAB. 2 CÁLC. RECEITAS '!H81</f>
        <v>8540</v>
      </c>
      <c r="H22" s="327" t="n">
        <f aca="false">'TAB. 2 CÁLC. RECEITAS '!N81</f>
        <v>77138.6605312393</v>
      </c>
      <c r="I22" s="327" t="n">
        <f aca="false">'TAB. 2 CÁLC. RECEITAS '!O81</f>
        <v>81304.1481999262</v>
      </c>
      <c r="J22" s="327" t="n">
        <f aca="false">'TAB. 2 CÁLC. RECEITAS '!P81</f>
        <v>85369.3556099225</v>
      </c>
    </row>
    <row r="23" s="268" customFormat="true" ht="12" hidden="false" customHeight="true" outlineLevel="0" collapsed="false">
      <c r="B23" s="479" t="s">
        <v>453</v>
      </c>
      <c r="C23" s="480" t="s">
        <v>454</v>
      </c>
      <c r="D23" s="481" t="n">
        <f aca="false">D12-D16</f>
        <v>8634782.82</v>
      </c>
      <c r="E23" s="481" t="n">
        <f aca="false">E12-E16</f>
        <v>9698301.17</v>
      </c>
      <c r="F23" s="481" t="n">
        <f aca="false">F12-F16</f>
        <v>10428744.14</v>
      </c>
      <c r="G23" s="481" t="n">
        <f aca="false">G12-G16</f>
        <v>12152974</v>
      </c>
      <c r="H23" s="481" t="n">
        <f aca="false">H12-H16</f>
        <v>13901024.9134828</v>
      </c>
      <c r="I23" s="481" t="n">
        <f aca="false">I12-I16</f>
        <v>14788172.6857856</v>
      </c>
      <c r="J23" s="481" t="n">
        <f aca="false">J12-J16</f>
        <v>15731921.0142837</v>
      </c>
      <c r="K23" s="468"/>
    </row>
    <row r="24" s="268" customFormat="true" ht="12.75" hidden="false" customHeight="true" outlineLevel="0" collapsed="false">
      <c r="B24" s="465" t="s">
        <v>455</v>
      </c>
      <c r="C24" s="466" t="s">
        <v>456</v>
      </c>
      <c r="D24" s="467" t="n">
        <f aca="false">'TAB. 2 CÁLC. RECEITAS '!E99</f>
        <v>1401680.21</v>
      </c>
      <c r="E24" s="467" t="n">
        <f aca="false">'TAB. 2 CÁLC. RECEITAS '!F99</f>
        <v>515526.17</v>
      </c>
      <c r="F24" s="467" t="n">
        <f aca="false">'TAB. 2 CÁLC. RECEITAS '!G99</f>
        <v>912709.97</v>
      </c>
      <c r="G24" s="467" t="n">
        <f aca="false">SUM(G25:G30)</f>
        <v>1184500</v>
      </c>
      <c r="H24" s="467" t="n">
        <f aca="false">'TAB. 2 CÁLC. RECEITAS '!N99</f>
        <v>0</v>
      </c>
      <c r="I24" s="467" t="n">
        <f aca="false">'TAB. 2 CÁLC. RECEITAS '!O99</f>
        <v>0</v>
      </c>
      <c r="J24" s="467" t="n">
        <f aca="false">'TAB. 2 CÁLC. RECEITAS '!P99</f>
        <v>0</v>
      </c>
      <c r="K24" s="468"/>
    </row>
    <row r="25" s="242" customFormat="true" ht="12" hidden="false" customHeight="true" outlineLevel="0" collapsed="false">
      <c r="B25" s="482" t="s">
        <v>457</v>
      </c>
      <c r="C25" s="483" t="s">
        <v>458</v>
      </c>
      <c r="D25" s="484" t="n">
        <f aca="false">'TAB. 2 CÁLC. RECEITAS '!E100</f>
        <v>0</v>
      </c>
      <c r="E25" s="484" t="n">
        <f aca="false">'TAB. 2 CÁLC. RECEITAS '!F100</f>
        <v>0</v>
      </c>
      <c r="F25" s="484" t="n">
        <f aca="false">'TAB. 2 CÁLC. RECEITAS '!G100</f>
        <v>400554.74</v>
      </c>
      <c r="G25" s="484" t="n">
        <f aca="false">'TAB. 2 CÁLC. RECEITAS '!H100</f>
        <v>0</v>
      </c>
      <c r="H25" s="484" t="n">
        <f aca="false">'TAB. 2 CÁLC. RECEITAS '!N100</f>
        <v>0</v>
      </c>
      <c r="I25" s="484" t="n">
        <f aca="false">'TAB. 2 CÁLC. RECEITAS '!O100</f>
        <v>0</v>
      </c>
      <c r="J25" s="484" t="n">
        <f aca="false">'TAB. 2 CÁLC. RECEITAS '!P100</f>
        <v>0</v>
      </c>
    </row>
    <row r="26" s="242" customFormat="true" ht="12" hidden="false" customHeight="true" outlineLevel="0" collapsed="false">
      <c r="B26" s="482" t="s">
        <v>230</v>
      </c>
      <c r="C26" s="483" t="s">
        <v>459</v>
      </c>
      <c r="D26" s="484" t="n">
        <f aca="false">'TAB. 2 CÁLC. RECEITAS '!E101</f>
        <v>0</v>
      </c>
      <c r="E26" s="484" t="n">
        <f aca="false">'TAB. 2 CÁLC. RECEITAS '!F101</f>
        <v>0</v>
      </c>
      <c r="F26" s="484" t="n">
        <f aca="false">'TAB. 2 CÁLC. RECEITAS '!G101</f>
        <v>0</v>
      </c>
      <c r="G26" s="484" t="n">
        <f aca="false">'TAB. 2 CÁLC. RECEITAS '!H101</f>
        <v>12000</v>
      </c>
      <c r="H26" s="484" t="n">
        <f aca="false">'TAB. 2 CÁLC. RECEITAS '!N101</f>
        <v>0</v>
      </c>
      <c r="I26" s="484" t="n">
        <f aca="false">'TAB. 2 CÁLC. RECEITAS '!O101</f>
        <v>0</v>
      </c>
      <c r="J26" s="484" t="n">
        <f aca="false">'TAB. 2 CÁLC. RECEITAS '!P101</f>
        <v>0</v>
      </c>
    </row>
    <row r="27" s="242" customFormat="true" ht="11.25" hidden="false" customHeight="true" outlineLevel="0" collapsed="false">
      <c r="B27" s="482" t="s">
        <v>460</v>
      </c>
      <c r="C27" s="483" t="s">
        <v>461</v>
      </c>
      <c r="D27" s="484" t="n">
        <f aca="false">'TAB. 2 CÁLC. RECEITAS '!E92</f>
        <v>0</v>
      </c>
      <c r="E27" s="484" t="n">
        <f aca="false">'TAB. 2 CÁLC. RECEITAS '!F92</f>
        <v>0</v>
      </c>
      <c r="F27" s="484" t="n">
        <f aca="false">'TAB. 2 CÁLC. RECEITAS '!G92</f>
        <v>0</v>
      </c>
      <c r="G27" s="484" t="n">
        <f aca="false">'TAB. 2 CÁLC. RECEITAS '!H92</f>
        <v>0</v>
      </c>
      <c r="H27" s="484" t="n">
        <f aca="false">'TAB. 2 CÁLC. RECEITAS '!N92</f>
        <v>0</v>
      </c>
      <c r="I27" s="484" t="n">
        <f aca="false">'TAB. 2 CÁLC. RECEITAS '!O92</f>
        <v>0</v>
      </c>
      <c r="J27" s="484" t="n">
        <f aca="false">'TAB. 2 CÁLC. RECEITAS '!P92</f>
        <v>0</v>
      </c>
    </row>
    <row r="28" s="242" customFormat="true" ht="12" hidden="false" customHeight="true" outlineLevel="0" collapsed="false">
      <c r="B28" s="482" t="s">
        <v>462</v>
      </c>
      <c r="C28" s="483" t="s">
        <v>463</v>
      </c>
      <c r="D28" s="484" t="n">
        <f aca="false">'TAB. 2 CÁLC. RECEITAS '!E106</f>
        <v>0</v>
      </c>
      <c r="E28" s="484" t="n">
        <f aca="false">'TAB. 2 CÁLC. RECEITAS '!F106</f>
        <v>0</v>
      </c>
      <c r="F28" s="484" t="n">
        <f aca="false">'TAB. 2 CÁLC. RECEITAS '!G106</f>
        <v>0</v>
      </c>
      <c r="G28" s="484" t="n">
        <f aca="false">'TAB. 2 CÁLC. RECEITAS '!H106</f>
        <v>0</v>
      </c>
      <c r="H28" s="484" t="n">
        <f aca="false">'TAB. 2 CÁLC. RECEITAS '!N106</f>
        <v>0</v>
      </c>
      <c r="I28" s="484" t="n">
        <f aca="false">'TAB. 2 CÁLC. RECEITAS '!O106</f>
        <v>0</v>
      </c>
      <c r="J28" s="484" t="n">
        <f aca="false">'TAB. 2 CÁLC. RECEITAS '!P106</f>
        <v>0</v>
      </c>
    </row>
    <row r="29" s="242" customFormat="true" ht="12" hidden="false" customHeight="true" outlineLevel="0" collapsed="false">
      <c r="B29" s="469" t="s">
        <v>464</v>
      </c>
      <c r="C29" s="470"/>
      <c r="D29" s="350" t="n">
        <f aca="false">'TAB. 2 CÁLC. RECEITAS '!E107</f>
        <v>1401680.21</v>
      </c>
      <c r="E29" s="350" t="n">
        <f aca="false">'TAB. 2 CÁLC. RECEITAS '!F107</f>
        <v>515526.17</v>
      </c>
      <c r="F29" s="350" t="n">
        <f aca="false">'TAB. 2 CÁLC. RECEITAS '!G107</f>
        <v>512155.23</v>
      </c>
      <c r="G29" s="350" t="n">
        <f aca="false">'TAB. 2 CÁLC. RECEITAS '!H107</f>
        <v>1172500</v>
      </c>
      <c r="H29" s="350" t="n">
        <f aca="false">'TAB. 2 CÁLC. RECEITAS '!N107</f>
        <v>0</v>
      </c>
      <c r="I29" s="350" t="n">
        <f aca="false">'TAB. 2 CÁLC. RECEITAS '!O107</f>
        <v>0</v>
      </c>
      <c r="J29" s="350" t="n">
        <f aca="false">'TAB. 2 CÁLC. RECEITAS '!P107</f>
        <v>0</v>
      </c>
    </row>
    <row r="30" s="242" customFormat="true" ht="12" hidden="false" customHeight="true" outlineLevel="0" collapsed="false">
      <c r="B30" s="469" t="s">
        <v>465</v>
      </c>
      <c r="C30" s="470"/>
      <c r="D30" s="478" t="n">
        <f aca="false">'TAB. 2 CÁLC. RECEITAS '!E131</f>
        <v>0</v>
      </c>
      <c r="E30" s="478" t="n">
        <f aca="false">'TAB. 2 CÁLC. RECEITAS '!F131</f>
        <v>0</v>
      </c>
      <c r="F30" s="478" t="n">
        <f aca="false">'TAB. 2 CÁLC. RECEITAS '!G131</f>
        <v>0</v>
      </c>
      <c r="G30" s="478" t="n">
        <f aca="false">'TAB. 2 CÁLC. RECEITAS '!H131</f>
        <v>0</v>
      </c>
      <c r="H30" s="478" t="n">
        <f aca="false">'TAB. 2 CÁLC. RECEITAS '!N131</f>
        <v>0</v>
      </c>
      <c r="I30" s="478" t="n">
        <f aca="false">'TAB. 2 CÁLC. RECEITAS '!O131</f>
        <v>0</v>
      </c>
      <c r="J30" s="478" t="n">
        <f aca="false">'TAB. 2 CÁLC. RECEITAS '!P131</f>
        <v>0</v>
      </c>
    </row>
    <row r="31" customFormat="false" ht="12" hidden="false" customHeight="true" outlineLevel="0" collapsed="false">
      <c r="B31" s="479" t="s">
        <v>466</v>
      </c>
      <c r="C31" s="480" t="s">
        <v>467</v>
      </c>
      <c r="D31" s="485" t="n">
        <f aca="false">D24-D25-D26-D27-D28</f>
        <v>1401680.21</v>
      </c>
      <c r="E31" s="485" t="n">
        <f aca="false">E24-E25-E26-E27-E28</f>
        <v>515526.17</v>
      </c>
      <c r="F31" s="485" t="n">
        <f aca="false">F24-F25-F26-F27-F28</f>
        <v>512155.23</v>
      </c>
      <c r="G31" s="485" t="n">
        <f aca="false">G24-G26</f>
        <v>1172500</v>
      </c>
      <c r="H31" s="485" t="n">
        <f aca="false">H24-H25-H26-H27-H28</f>
        <v>0</v>
      </c>
      <c r="I31" s="485" t="n">
        <f aca="false">I24-I25-I26-I27-I28</f>
        <v>0</v>
      </c>
      <c r="J31" s="485" t="n">
        <f aca="false">J24-J25-J26-J27-J28</f>
        <v>0</v>
      </c>
    </row>
    <row r="32" s="268" customFormat="true" ht="11.25" hidden="false" customHeight="true" outlineLevel="0" collapsed="false">
      <c r="B32" s="486" t="s">
        <v>468</v>
      </c>
      <c r="C32" s="472" t="s">
        <v>469</v>
      </c>
      <c r="D32" s="487" t="n">
        <f aca="false">D23+D31</f>
        <v>10036463.03</v>
      </c>
      <c r="E32" s="487" t="n">
        <f aca="false">E23+E31</f>
        <v>10213827.34</v>
      </c>
      <c r="F32" s="487" t="n">
        <f aca="false">F23+F31</f>
        <v>10940899.37</v>
      </c>
      <c r="G32" s="487" t="n">
        <f aca="false">G23+G31</f>
        <v>13325474</v>
      </c>
      <c r="H32" s="487" t="n">
        <f aca="false">H23+H31</f>
        <v>13901024.9134828</v>
      </c>
      <c r="I32" s="487" t="n">
        <f aca="false">I23+I31</f>
        <v>14788172.6857856</v>
      </c>
      <c r="J32" s="487" t="n">
        <f aca="false">J23+J31</f>
        <v>15731921.0142837</v>
      </c>
      <c r="K32" s="468"/>
    </row>
    <row r="33" s="268" customFormat="true" ht="12.75" hidden="false" customHeight="true" outlineLevel="0" collapsed="false">
      <c r="B33" s="264" t="s">
        <v>292</v>
      </c>
      <c r="C33" s="488"/>
      <c r="D33" s="489" t="n">
        <f aca="false">D34+D39+D44</f>
        <v>9695328.62</v>
      </c>
      <c r="E33" s="489" t="n">
        <f aca="false">E34+E39+E44</f>
        <v>9110230.28</v>
      </c>
      <c r="F33" s="489" t="n">
        <f aca="false">F34+F39+F44</f>
        <v>11883260.98</v>
      </c>
      <c r="G33" s="489" t="n">
        <f aca="false">G34+G39+G44</f>
        <v>13420694</v>
      </c>
      <c r="H33" s="489" t="n">
        <f aca="false">H34+H39+H44</f>
        <v>14028431.3740349</v>
      </c>
      <c r="I33" s="489" t="n">
        <f aca="false">I34+I39+I44</f>
        <v>14709645.4267623</v>
      </c>
      <c r="J33" s="489" t="n">
        <f aca="false">J34+J39+J44</f>
        <v>16142237.4068616</v>
      </c>
      <c r="K33" s="468"/>
    </row>
    <row r="34" s="263" customFormat="true" ht="12.75" hidden="false" customHeight="true" outlineLevel="0" collapsed="false">
      <c r="B34" s="490" t="s">
        <v>294</v>
      </c>
      <c r="C34" s="491" t="s">
        <v>470</v>
      </c>
      <c r="D34" s="492" t="n">
        <f aca="false">SUM(D35:D37)</f>
        <v>6297877.04</v>
      </c>
      <c r="E34" s="492" t="n">
        <f aca="false">SUM(E35:E37)</f>
        <v>7620529.13</v>
      </c>
      <c r="F34" s="492" t="n">
        <f aca="false">SUM(F35:F37)</f>
        <v>9545992.69</v>
      </c>
      <c r="G34" s="492" t="n">
        <f aca="false">SUM(G35:G37)</f>
        <v>11690830</v>
      </c>
      <c r="H34" s="492" t="n">
        <f aca="false">SUM(H35:H37)</f>
        <v>12128263.0107318</v>
      </c>
      <c r="I34" s="492" t="n">
        <f aca="false">SUM(I35:I37)</f>
        <v>13830226.0640705</v>
      </c>
      <c r="J34" s="492" t="n">
        <f aca="false">SUM(J35:J37)</f>
        <v>15700690.3038654</v>
      </c>
      <c r="K34" s="283"/>
    </row>
    <row r="35" s="263" customFormat="true" ht="12.75" hidden="false" customHeight="true" outlineLevel="0" collapsed="false">
      <c r="B35" s="493" t="s">
        <v>296</v>
      </c>
      <c r="C35" s="494" t="s">
        <v>471</v>
      </c>
      <c r="D35" s="293" t="n">
        <f aca="false">'TAB. 3 CÁLC. DESPESAS'!D13</f>
        <v>2755249.28</v>
      </c>
      <c r="E35" s="293" t="n">
        <f aca="false">'TAB. 3 CÁLC. DESPESAS'!E13</f>
        <v>3744102.57</v>
      </c>
      <c r="F35" s="293" t="n">
        <f aca="false">'TAB. 3 CÁLC. DESPESAS'!F13</f>
        <v>4647107.33</v>
      </c>
      <c r="G35" s="293" t="n">
        <f aca="false">'TAB. 3 CÁLC. DESPESAS'!G13</f>
        <v>5945270</v>
      </c>
      <c r="H35" s="293" t="n">
        <f aca="false">'TAB. 3 CÁLC. DESPESAS'!M13</f>
        <v>6114319.11608669</v>
      </c>
      <c r="I35" s="293" t="n">
        <f aca="false">'TAB. 3 CÁLC. DESPESAS'!N13</f>
        <v>7185608.96841624</v>
      </c>
      <c r="J35" s="293" t="n">
        <f aca="false">'TAB. 3 CÁLC. DESPESAS'!O13</f>
        <v>8374827.25268913</v>
      </c>
      <c r="K35" s="283"/>
    </row>
    <row r="36" s="263" customFormat="true" ht="12.75" hidden="false" customHeight="true" outlineLevel="0" collapsed="false">
      <c r="B36" s="493" t="s">
        <v>298</v>
      </c>
      <c r="C36" s="494" t="s">
        <v>472</v>
      </c>
      <c r="D36" s="293" t="n">
        <f aca="false">'TAB. 3 CÁLC. DESPESAS'!D14</f>
        <v>0</v>
      </c>
      <c r="E36" s="293" t="n">
        <f aca="false">'TAB. 3 CÁLC. DESPESAS'!E14</f>
        <v>0</v>
      </c>
      <c r="F36" s="293" t="n">
        <f aca="false">'TAB. 3 CÁLC. DESPESAS'!F14</f>
        <v>2475.42</v>
      </c>
      <c r="G36" s="293" t="n">
        <f aca="false">'TAB. 3 CÁLC. DESPESAS'!G14</f>
        <v>220000</v>
      </c>
      <c r="H36" s="293" t="n">
        <f aca="false">'TAB. 3 CÁLC. DESPESAS'!M14</f>
        <v>126410.625</v>
      </c>
      <c r="I36" s="293" t="n">
        <f aca="false">'TAB. 3 CÁLC. DESPESAS'!N14</f>
        <v>80017.5</v>
      </c>
      <c r="J36" s="293" t="n">
        <f aca="false">'TAB. 3 CÁLC. DESPESAS'!O14</f>
        <v>39157.5</v>
      </c>
      <c r="K36" s="283"/>
    </row>
    <row r="37" s="263" customFormat="true" ht="12.75" hidden="false" customHeight="true" outlineLevel="0" collapsed="false">
      <c r="B37" s="493" t="s">
        <v>300</v>
      </c>
      <c r="C37" s="494" t="s">
        <v>473</v>
      </c>
      <c r="D37" s="293" t="n">
        <f aca="false">'TAB. 3 CÁLC. DESPESAS'!D15</f>
        <v>3542627.76</v>
      </c>
      <c r="E37" s="293" t="n">
        <f aca="false">'TAB. 3 CÁLC. DESPESAS'!E15</f>
        <v>3876426.56</v>
      </c>
      <c r="F37" s="293" t="n">
        <f aca="false">'TAB. 3 CÁLC. DESPESAS'!F15</f>
        <v>4896409.94</v>
      </c>
      <c r="G37" s="293" t="n">
        <f aca="false">'TAB. 3 CÁLC. DESPESAS'!G15</f>
        <v>5525560</v>
      </c>
      <c r="H37" s="293" t="n">
        <f aca="false">'TAB. 3 CÁLC. DESPESAS'!M15</f>
        <v>5887533.2696451</v>
      </c>
      <c r="I37" s="293" t="n">
        <f aca="false">'TAB. 3 CÁLC. DESPESAS'!N15</f>
        <v>6564599.59565429</v>
      </c>
      <c r="J37" s="293" t="n">
        <f aca="false">'TAB. 3 CÁLC. DESPESAS'!O15</f>
        <v>7286705.55117626</v>
      </c>
      <c r="K37" s="283"/>
    </row>
    <row r="38" s="357" customFormat="true" ht="12.75" hidden="false" customHeight="true" outlineLevel="0" collapsed="false">
      <c r="B38" s="495" t="s">
        <v>474</v>
      </c>
      <c r="C38" s="496" t="s">
        <v>475</v>
      </c>
      <c r="D38" s="497" t="n">
        <f aca="false">D34-D36</f>
        <v>6297877.04</v>
      </c>
      <c r="E38" s="497" t="n">
        <f aca="false">E34-E36</f>
        <v>7620529.13</v>
      </c>
      <c r="F38" s="497" t="n">
        <f aca="false">F34-F36</f>
        <v>9543517.27</v>
      </c>
      <c r="G38" s="497" t="n">
        <f aca="false">G34-G36</f>
        <v>11470830</v>
      </c>
      <c r="H38" s="497" t="n">
        <f aca="false">H34-H36</f>
        <v>12001852.3857318</v>
      </c>
      <c r="I38" s="497" t="n">
        <f aca="false">I34-I36</f>
        <v>13750208.5640705</v>
      </c>
      <c r="J38" s="497" t="n">
        <f aca="false">J34-J36</f>
        <v>15661532.8038654</v>
      </c>
      <c r="K38" s="352"/>
    </row>
    <row r="39" s="263" customFormat="true" ht="13.5" hidden="false" customHeight="true" outlineLevel="0" collapsed="false">
      <c r="B39" s="490" t="s">
        <v>302</v>
      </c>
      <c r="C39" s="491" t="s">
        <v>476</v>
      </c>
      <c r="D39" s="492" t="n">
        <f aca="false">SUM(D40:D42)</f>
        <v>3397451.58</v>
      </c>
      <c r="E39" s="492" t="n">
        <f aca="false">SUM(E40:E42)</f>
        <v>1489701.15</v>
      </c>
      <c r="F39" s="492" t="n">
        <f aca="false">SUM(F40:F42)</f>
        <v>2337268.29</v>
      </c>
      <c r="G39" s="492" t="n">
        <f aca="false">SUM(G40:G42)</f>
        <v>1530864</v>
      </c>
      <c r="H39" s="492" t="n">
        <f aca="false">SUM(H40:H42)</f>
        <v>1660132.1289525</v>
      </c>
      <c r="I39" s="492" t="n">
        <f aca="false">SUM(I40:I42)</f>
        <v>627030.562499509</v>
      </c>
      <c r="J39" s="492" t="n">
        <f aca="false">SUM(J40:J42)</f>
        <v>176000</v>
      </c>
      <c r="K39" s="283"/>
    </row>
    <row r="40" s="263" customFormat="true" ht="12" hidden="false" customHeight="true" outlineLevel="0" collapsed="false">
      <c r="B40" s="493" t="s">
        <v>304</v>
      </c>
      <c r="C40" s="494" t="s">
        <v>477</v>
      </c>
      <c r="D40" s="498" t="n">
        <f aca="false">'TAB. 3 CÁLC. DESPESAS'!D17</f>
        <v>3397451.58</v>
      </c>
      <c r="E40" s="498" t="n">
        <f aca="false">'TAB. 3 CÁLC. DESPESAS'!E17</f>
        <v>1489701.15</v>
      </c>
      <c r="F40" s="498" t="n">
        <f aca="false">'TAB. 3 CÁLC. DESPESAS'!F17</f>
        <v>2337268.29</v>
      </c>
      <c r="G40" s="498" t="n">
        <f aca="false">'TAB. 3 CÁLC. DESPESAS'!G17</f>
        <v>1359864</v>
      </c>
      <c r="H40" s="498" t="n">
        <f aca="false">'TAB. 3 CÁLC. DESPESAS'!M17</f>
        <v>1484132.1289525</v>
      </c>
      <c r="I40" s="498" t="n">
        <f aca="false">'TAB. 3 CÁLC. DESPESAS'!N17</f>
        <v>451030.562499509</v>
      </c>
      <c r="J40" s="498" t="n">
        <f aca="false">'TAB. 3 CÁLC. DESPESAS'!O17</f>
        <v>0</v>
      </c>
      <c r="K40" s="283"/>
    </row>
    <row r="41" s="263" customFormat="true" ht="12" hidden="false" customHeight="true" outlineLevel="0" collapsed="false">
      <c r="B41" s="493" t="s">
        <v>306</v>
      </c>
      <c r="C41" s="494" t="s">
        <v>478</v>
      </c>
      <c r="D41" s="498" t="n">
        <f aca="false">'TAB. 3 CÁLC. DESPESAS'!D18</f>
        <v>0</v>
      </c>
      <c r="E41" s="498" t="n">
        <f aca="false">'TAB. 3 CÁLC. DESPESAS'!E18</f>
        <v>0</v>
      </c>
      <c r="F41" s="498" t="n">
        <f aca="false">'TAB. 3 CÁLC. DESPESAS'!F18</f>
        <v>0</v>
      </c>
      <c r="G41" s="498" t="n">
        <f aca="false">'TAB. 3 CÁLC. DESPESAS'!G18</f>
        <v>0</v>
      </c>
      <c r="H41" s="498" t="n">
        <f aca="false">'TAB. 3 CÁLC. DESPESAS'!M18</f>
        <v>0</v>
      </c>
      <c r="I41" s="498" t="n">
        <f aca="false">'TAB. 3 CÁLC. DESPESAS'!N18</f>
        <v>0</v>
      </c>
      <c r="J41" s="498" t="n">
        <f aca="false">'TAB. 3 CÁLC. DESPESAS'!O18</f>
        <v>0</v>
      </c>
      <c r="K41" s="283"/>
    </row>
    <row r="42" s="263" customFormat="true" ht="12" hidden="false" customHeight="true" outlineLevel="0" collapsed="false">
      <c r="B42" s="493" t="s">
        <v>307</v>
      </c>
      <c r="C42" s="494" t="s">
        <v>479</v>
      </c>
      <c r="D42" s="498" t="n">
        <f aca="false">'TAB. 3 CÁLC. DESPESAS'!D19</f>
        <v>0</v>
      </c>
      <c r="E42" s="498" t="n">
        <f aca="false">'TAB. 3 CÁLC. DESPESAS'!E19</f>
        <v>0</v>
      </c>
      <c r="F42" s="498" t="n">
        <f aca="false">'TAB. 3 CÁLC. DESPESAS'!F19</f>
        <v>0</v>
      </c>
      <c r="G42" s="498" t="n">
        <f aca="false">'TAB. 3 CÁLC. DESPESAS'!G19</f>
        <v>171000</v>
      </c>
      <c r="H42" s="498" t="n">
        <f aca="false">'TAB. 3 CÁLC. DESPESAS'!M19</f>
        <v>176000</v>
      </c>
      <c r="I42" s="498" t="n">
        <f aca="false">'TAB. 3 CÁLC. DESPESAS'!N19</f>
        <v>176000</v>
      </c>
      <c r="J42" s="498" t="n">
        <f aca="false">'TAB. 3 CÁLC. DESPESAS'!O19</f>
        <v>176000</v>
      </c>
      <c r="K42" s="283"/>
    </row>
    <row r="43" s="357" customFormat="true" ht="11.25" hidden="false" customHeight="true" outlineLevel="0" collapsed="false">
      <c r="B43" s="495" t="s">
        <v>480</v>
      </c>
      <c r="C43" s="496" t="s">
        <v>481</v>
      </c>
      <c r="D43" s="497" t="n">
        <f aca="false">D39-D42</f>
        <v>3397451.58</v>
      </c>
      <c r="E43" s="497" t="n">
        <f aca="false">E39-E42</f>
        <v>1489701.15</v>
      </c>
      <c r="F43" s="497" t="n">
        <f aca="false">F39-F42</f>
        <v>2337268.29</v>
      </c>
      <c r="G43" s="497" t="n">
        <f aca="false">G39-G42</f>
        <v>1359864</v>
      </c>
      <c r="H43" s="497" t="n">
        <f aca="false">H39-H42</f>
        <v>1484132.1289525</v>
      </c>
      <c r="I43" s="497" t="n">
        <f aca="false">I39-I42</f>
        <v>451030.562499509</v>
      </c>
      <c r="J43" s="497" t="n">
        <f aca="false">J39-J42</f>
        <v>0</v>
      </c>
      <c r="K43" s="352"/>
    </row>
    <row r="44" s="263" customFormat="true" ht="12.75" hidden="false" customHeight="true" outlineLevel="0" collapsed="false">
      <c r="B44" s="490" t="s">
        <v>309</v>
      </c>
      <c r="C44" s="491" t="s">
        <v>482</v>
      </c>
      <c r="D44" s="492" t="n">
        <f aca="false">'TAB. 3 CÁLC. DESPESAS'!D20</f>
        <v>0</v>
      </c>
      <c r="E44" s="492" t="n">
        <f aca="false">'TAB. 3 CÁLC. DESPESAS'!E20</f>
        <v>0</v>
      </c>
      <c r="F44" s="492" t="n">
        <f aca="false">'TAB. 3 CÁLC. DESPESAS'!F20</f>
        <v>0</v>
      </c>
      <c r="G44" s="492" t="n">
        <f aca="false">'TAB. 3 CÁLC. DESPESAS'!G20</f>
        <v>199000</v>
      </c>
      <c r="H44" s="492" t="n">
        <f aca="false">'TAB. 3 CÁLC. DESPESAS'!M20</f>
        <v>240036.234350608</v>
      </c>
      <c r="I44" s="492" t="n">
        <f aca="false">'TAB. 3 CÁLC. DESPESAS'!N20</f>
        <v>252388.800192235</v>
      </c>
      <c r="J44" s="492" t="n">
        <f aca="false">'TAB. 3 CÁLC. DESPESAS'!O20</f>
        <v>265547.102996229</v>
      </c>
      <c r="K44" s="283"/>
    </row>
    <row r="45" s="357" customFormat="true" ht="12" hidden="false" customHeight="true" outlineLevel="0" collapsed="false">
      <c r="B45" s="499" t="s">
        <v>483</v>
      </c>
      <c r="C45" s="500" t="s">
        <v>484</v>
      </c>
      <c r="D45" s="501" t="n">
        <f aca="false">D38+D43+D44</f>
        <v>9695328.62</v>
      </c>
      <c r="E45" s="501" t="n">
        <f aca="false">E38+E43+E44</f>
        <v>9110230.28</v>
      </c>
      <c r="F45" s="501" t="n">
        <f aca="false">F38+F43+F44</f>
        <v>11880785.56</v>
      </c>
      <c r="G45" s="501" t="n">
        <f aca="false">G38+G43+G44</f>
        <v>13029694</v>
      </c>
      <c r="H45" s="501" t="n">
        <f aca="false">H38+H43+H44</f>
        <v>13726020.7490349</v>
      </c>
      <c r="I45" s="501" t="n">
        <f aca="false">I38+I43+I44</f>
        <v>14453627.9267623</v>
      </c>
      <c r="J45" s="501" t="n">
        <f aca="false">J38+J43+J44</f>
        <v>15927079.9068616</v>
      </c>
      <c r="K45" s="352"/>
    </row>
    <row r="46" s="357" customFormat="true" ht="12" hidden="false" customHeight="true" outlineLevel="0" collapsed="false">
      <c r="B46" s="502" t="s">
        <v>485</v>
      </c>
      <c r="C46" s="503" t="s">
        <v>486</v>
      </c>
      <c r="D46" s="504" t="n">
        <f aca="false">D32-D45</f>
        <v>341134.410000002</v>
      </c>
      <c r="E46" s="504" t="n">
        <f aca="false">E32-E45</f>
        <v>1103597.06</v>
      </c>
      <c r="F46" s="504" t="n">
        <f aca="false">F32-F45</f>
        <v>-939886.19</v>
      </c>
      <c r="G46" s="504" t="n">
        <f aca="false">G32-G45</f>
        <v>295780</v>
      </c>
      <c r="H46" s="504" t="n">
        <f aca="false">H32-H45</f>
        <v>175004.164447926</v>
      </c>
      <c r="I46" s="504" t="n">
        <f aca="false">I32-I45</f>
        <v>334544.75902337</v>
      </c>
      <c r="J46" s="504" t="n">
        <f aca="false">J32-J45</f>
        <v>-195158.892577879</v>
      </c>
      <c r="K46" s="352"/>
    </row>
    <row r="47" customFormat="false" ht="15" hidden="false" customHeight="true" outlineLevel="0" collapsed="false">
      <c r="D47" s="505"/>
      <c r="E47" s="505"/>
      <c r="F47" s="505"/>
      <c r="G47" s="505"/>
      <c r="H47" s="505"/>
      <c r="I47" s="505"/>
      <c r="J47" s="505"/>
    </row>
    <row r="48" customFormat="false" ht="24" hidden="false" customHeight="true" outlineLevel="0" collapsed="false">
      <c r="B48" s="367" t="s">
        <v>487</v>
      </c>
      <c r="C48" s="367"/>
      <c r="D48" s="367"/>
      <c r="E48" s="367"/>
      <c r="F48" s="367"/>
      <c r="G48" s="367"/>
      <c r="H48" s="367"/>
      <c r="I48" s="367"/>
      <c r="J48" s="367"/>
    </row>
    <row r="49" customFormat="false" ht="24" hidden="false" customHeight="true" outlineLevel="0" collapsed="false">
      <c r="D49" s="505"/>
      <c r="E49" s="505"/>
      <c r="F49" s="505"/>
      <c r="G49" s="505"/>
      <c r="H49" s="505"/>
      <c r="I49" s="505"/>
      <c r="J49" s="505"/>
    </row>
    <row r="50" customFormat="false" ht="24" hidden="false" customHeight="true" outlineLevel="0" collapsed="false">
      <c r="D50" s="505"/>
      <c r="E50" s="505"/>
      <c r="F50" s="505"/>
      <c r="G50" s="505"/>
      <c r="H50" s="505"/>
      <c r="I50" s="505"/>
      <c r="J50" s="505"/>
    </row>
  </sheetData>
  <mergeCells count="13">
    <mergeCell ref="C1:I1"/>
    <mergeCell ref="B2:J2"/>
    <mergeCell ref="B3:J3"/>
    <mergeCell ref="B4:J4"/>
    <mergeCell ref="B5:J5"/>
    <mergeCell ref="B6:J6"/>
    <mergeCell ref="B7:C7"/>
    <mergeCell ref="B8:J8"/>
    <mergeCell ref="B9:B10"/>
    <mergeCell ref="C9:C10"/>
    <mergeCell ref="D9:F9"/>
    <mergeCell ref="H9:J9"/>
    <mergeCell ref="B48:J48"/>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24" zeroHeight="false" outlineLevelRow="0" outlineLevelCol="0"/>
  <cols>
    <col collapsed="false" customWidth="true" hidden="false" outlineLevel="0" max="1" min="1" style="228" width="27.42"/>
    <col collapsed="false" customWidth="true" hidden="false" outlineLevel="0" max="2" min="2" style="229" width="16.7"/>
    <col collapsed="false" customWidth="true" hidden="false" outlineLevel="0" max="3" min="3" style="231" width="11.85"/>
    <col collapsed="false" customWidth="true" hidden="false" outlineLevel="0" max="4" min="4" style="228" width="11.99"/>
    <col collapsed="false" customWidth="true" hidden="false" outlineLevel="0" max="5" min="5" style="228" width="13.7"/>
    <col collapsed="false" customWidth="true" hidden="false" outlineLevel="0" max="6" min="6" style="228" width="13.28"/>
    <col collapsed="false" customWidth="true" hidden="false" outlineLevel="0" max="9" min="7" style="228" width="11.99"/>
    <col collapsed="false" customWidth="true" hidden="false" outlineLevel="0" max="10" min="10" style="263" width="2.13"/>
    <col collapsed="false" customWidth="true" hidden="false" outlineLevel="0" max="11" min="11" style="229" width="7.7"/>
    <col collapsed="false" customWidth="true" hidden="false" outlineLevel="0" max="12" min="12" style="229" width="16.99"/>
    <col collapsed="false" customWidth="false" hidden="false" outlineLevel="0" max="257" min="13" style="229" width="9.14"/>
  </cols>
  <sheetData>
    <row r="1" customFormat="false" ht="12" hidden="false" customHeight="true" outlineLevel="0" collapsed="false">
      <c r="A1" s="506" t="s">
        <v>488</v>
      </c>
      <c r="B1" s="507" t="s">
        <v>27</v>
      </c>
      <c r="C1" s="507"/>
      <c r="D1" s="507"/>
      <c r="E1" s="507"/>
      <c r="F1" s="507"/>
      <c r="G1" s="507"/>
      <c r="H1" s="507"/>
      <c r="I1" s="508" t="s">
        <v>272</v>
      </c>
    </row>
    <row r="2" customFormat="false" ht="14.25" hidden="false" customHeight="true" outlineLevel="0" collapsed="false">
      <c r="A2" s="509" t="s">
        <v>0</v>
      </c>
      <c r="B2" s="509"/>
      <c r="C2" s="509"/>
      <c r="D2" s="509"/>
      <c r="E2" s="509"/>
      <c r="F2" s="509"/>
      <c r="G2" s="509"/>
      <c r="H2" s="509"/>
      <c r="I2" s="509"/>
    </row>
    <row r="3" customFormat="false" ht="13.5" hidden="false" customHeight="true" outlineLevel="0" collapsed="false">
      <c r="A3" s="510" t="s">
        <v>31</v>
      </c>
      <c r="B3" s="510"/>
      <c r="C3" s="510"/>
      <c r="D3" s="510"/>
      <c r="E3" s="510"/>
      <c r="F3" s="510"/>
      <c r="G3" s="510"/>
      <c r="H3" s="510"/>
      <c r="I3" s="510"/>
    </row>
    <row r="4" customFormat="false" ht="12" hidden="false" customHeight="true" outlineLevel="0" collapsed="false">
      <c r="A4" s="511" t="s">
        <v>489</v>
      </c>
      <c r="B4" s="511"/>
      <c r="C4" s="511"/>
      <c r="D4" s="511"/>
      <c r="E4" s="511"/>
      <c r="F4" s="511"/>
      <c r="G4" s="511"/>
      <c r="H4" s="511"/>
      <c r="I4" s="511"/>
    </row>
    <row r="5" customFormat="false" ht="15" hidden="false" customHeight="true" outlineLevel="0" collapsed="false">
      <c r="A5" s="512" t="s">
        <v>34</v>
      </c>
      <c r="B5" s="512"/>
      <c r="C5" s="512"/>
      <c r="D5" s="512"/>
      <c r="E5" s="512"/>
      <c r="F5" s="512"/>
      <c r="G5" s="512"/>
      <c r="H5" s="512"/>
      <c r="I5" s="512"/>
    </row>
    <row r="6" customFormat="false" ht="15" hidden="false" customHeight="true" outlineLevel="0" collapsed="false">
      <c r="A6" s="513" t="s">
        <v>490</v>
      </c>
      <c r="B6" s="513"/>
      <c r="C6" s="513"/>
      <c r="D6" s="513"/>
      <c r="E6" s="513"/>
      <c r="F6" s="513"/>
      <c r="G6" s="513"/>
      <c r="H6" s="513"/>
      <c r="I6" s="513"/>
    </row>
    <row r="7" s="242" customFormat="true" ht="15.75" hidden="false" customHeight="true" outlineLevel="0" collapsed="false">
      <c r="A7" s="514" t="str">
        <f aca="false">'TAB. 1 - PARÂMETROS'!B8</f>
        <v>ANEXO do Projeto de Lei n°. 037/2016</v>
      </c>
      <c r="B7" s="514"/>
      <c r="C7" s="515"/>
      <c r="D7" s="515"/>
      <c r="E7" s="515"/>
      <c r="F7" s="515"/>
      <c r="G7" s="515"/>
      <c r="H7" s="515"/>
      <c r="I7" s="516"/>
      <c r="J7" s="283"/>
    </row>
    <row r="8" customFormat="false" ht="15.75" hidden="false" customHeight="true" outlineLevel="0" collapsed="false">
      <c r="A8" s="517" t="s">
        <v>491</v>
      </c>
      <c r="B8" s="517"/>
      <c r="C8" s="517"/>
      <c r="D8" s="517"/>
      <c r="E8" s="517"/>
      <c r="F8" s="517"/>
      <c r="G8" s="517"/>
      <c r="H8" s="517"/>
      <c r="I8" s="517"/>
    </row>
    <row r="9" s="242" customFormat="true" ht="15" hidden="false" customHeight="true" outlineLevel="0" collapsed="false">
      <c r="A9" s="459" t="s">
        <v>275</v>
      </c>
      <c r="B9" s="460" t="s">
        <v>492</v>
      </c>
      <c r="C9" s="518" t="s">
        <v>277</v>
      </c>
      <c r="D9" s="518"/>
      <c r="E9" s="518"/>
      <c r="F9" s="518" t="s">
        <v>278</v>
      </c>
      <c r="G9" s="519" t="s">
        <v>282</v>
      </c>
      <c r="H9" s="518" t="s">
        <v>283</v>
      </c>
      <c r="I9" s="518"/>
      <c r="J9" s="283"/>
    </row>
    <row r="10" s="263" customFormat="true" ht="38.25" hidden="false" customHeight="true" outlineLevel="0" collapsed="false">
      <c r="A10" s="459"/>
      <c r="B10" s="460"/>
      <c r="C10" s="260" t="n">
        <v>2013</v>
      </c>
      <c r="D10" s="260" t="n">
        <v>2014</v>
      </c>
      <c r="E10" s="260" t="n">
        <v>2015</v>
      </c>
      <c r="F10" s="520" t="s">
        <v>493</v>
      </c>
      <c r="G10" s="521" t="n">
        <v>2017</v>
      </c>
      <c r="H10" s="521" t="n">
        <v>2018</v>
      </c>
      <c r="I10" s="521" t="n">
        <v>2019</v>
      </c>
    </row>
    <row r="11" s="263" customFormat="true" ht="15" hidden="false" customHeight="true" outlineLevel="0" collapsed="false">
      <c r="A11" s="459" t="s">
        <v>494</v>
      </c>
      <c r="B11" s="522"/>
      <c r="C11" s="260" t="s">
        <v>43</v>
      </c>
      <c r="D11" s="260" t="s">
        <v>44</v>
      </c>
      <c r="E11" s="260" t="s">
        <v>98</v>
      </c>
      <c r="F11" s="260" t="s">
        <v>322</v>
      </c>
      <c r="G11" s="260" t="s">
        <v>100</v>
      </c>
      <c r="H11" s="260" t="s">
        <v>101</v>
      </c>
      <c r="I11" s="260" t="s">
        <v>102</v>
      </c>
    </row>
    <row r="12" customFormat="false" ht="14.25" hidden="false" customHeight="true" outlineLevel="0" collapsed="false">
      <c r="A12" s="523" t="s">
        <v>495</v>
      </c>
      <c r="B12" s="524" t="s">
        <v>496</v>
      </c>
      <c r="C12" s="525" t="n">
        <f aca="false">SUM(C13:C14)</f>
        <v>0</v>
      </c>
      <c r="D12" s="525" t="n">
        <f aca="false">SUM(D13:D14)</f>
        <v>0</v>
      </c>
      <c r="E12" s="525" t="n">
        <f aca="false">SUM(E13:E14)</f>
        <v>400554.74</v>
      </c>
      <c r="F12" s="525" t="n">
        <f aca="false">SUM(F13:F14)</f>
        <v>614776.8</v>
      </c>
      <c r="G12" s="525" t="n">
        <f aca="false">SUM(G13:G14)</f>
        <v>351000</v>
      </c>
      <c r="H12" s="525" t="n">
        <f aca="false">SUM(H13:H14)</f>
        <v>175000</v>
      </c>
      <c r="I12" s="525" t="n">
        <f aca="false">SUM(I13:I14)</f>
        <v>0</v>
      </c>
    </row>
    <row r="13" customFormat="false" ht="30" hidden="false" customHeight="true" outlineLevel="0" collapsed="false">
      <c r="A13" s="526" t="s">
        <v>497</v>
      </c>
      <c r="B13" s="527" t="s">
        <v>498</v>
      </c>
      <c r="C13" s="528" t="n">
        <v>0</v>
      </c>
      <c r="D13" s="528" t="n">
        <v>0</v>
      </c>
      <c r="E13" s="528" t="n">
        <v>400554.74</v>
      </c>
      <c r="F13" s="528" t="n">
        <v>614776.8</v>
      </c>
      <c r="G13" s="529" t="n">
        <f aca="false">527000-'TAB. 3 CÁLC. DESPESAS'!M19</f>
        <v>351000</v>
      </c>
      <c r="H13" s="529" t="n">
        <f aca="false">G13-'TAB. 3 CÁLC. DESPESAS'!N19</f>
        <v>175000</v>
      </c>
      <c r="I13" s="529" t="n">
        <f aca="false">H13-'TAB. 3 CÁLC. DESPESAS'!O19+1000</f>
        <v>0</v>
      </c>
    </row>
    <row r="14" customFormat="false" ht="14.25" hidden="false" customHeight="true" outlineLevel="0" collapsed="false">
      <c r="A14" s="530" t="s">
        <v>499</v>
      </c>
      <c r="B14" s="531" t="s">
        <v>473</v>
      </c>
      <c r="C14" s="528" t="n">
        <v>0</v>
      </c>
      <c r="D14" s="528" t="n">
        <v>0</v>
      </c>
      <c r="E14" s="528" t="n">
        <v>0</v>
      </c>
      <c r="F14" s="528" t="n">
        <v>0</v>
      </c>
      <c r="G14" s="532" t="n">
        <v>0</v>
      </c>
      <c r="H14" s="532" t="n">
        <v>0</v>
      </c>
      <c r="I14" s="532" t="n">
        <v>0</v>
      </c>
    </row>
    <row r="15" customFormat="false" ht="14.25" hidden="false" customHeight="true" outlineLevel="0" collapsed="false">
      <c r="A15" s="533" t="s">
        <v>500</v>
      </c>
      <c r="B15" s="534" t="s">
        <v>501</v>
      </c>
      <c r="C15" s="498" t="n">
        <f aca="false">SUM(C16:C19)</f>
        <v>1977784.24</v>
      </c>
      <c r="D15" s="498" t="n">
        <f aca="false">SUM(D16:D19)</f>
        <v>2118274.19</v>
      </c>
      <c r="E15" s="498" t="n">
        <f aca="false">SUM(E16:E19)</f>
        <v>1725996.56</v>
      </c>
      <c r="F15" s="498" t="n">
        <f aca="false">SUM(F16:F19)</f>
        <v>2958148.49</v>
      </c>
      <c r="G15" s="498" t="n">
        <f aca="false">SUM(G16:G19)</f>
        <v>328235.084643144</v>
      </c>
      <c r="H15" s="498" t="n">
        <f aca="false">SUM(H16:H19)</f>
        <v>547154.407200905</v>
      </c>
      <c r="I15" s="498" t="n">
        <f aca="false">SUM(I16:I19)</f>
        <v>107819.068557905</v>
      </c>
      <c r="K15" s="535" t="s">
        <v>502</v>
      </c>
    </row>
    <row r="16" customFormat="false" ht="37.5" hidden="false" customHeight="true" outlineLevel="0" collapsed="false">
      <c r="A16" s="530" t="s">
        <v>503</v>
      </c>
      <c r="B16" s="536" t="s">
        <v>504</v>
      </c>
      <c r="C16" s="528" t="n">
        <v>1988879.86</v>
      </c>
      <c r="D16" s="528" t="n">
        <v>2103435.15</v>
      </c>
      <c r="E16" s="528" t="n">
        <v>2048330.92</v>
      </c>
      <c r="F16" s="528" t="n">
        <v>3219308.29</v>
      </c>
      <c r="G16" s="537" t="n">
        <f aca="false">'TAB. 3 CÁLC. DESPESAS'!M22+'TAB. 3 CÁLC. DESPESAS'!M20</f>
        <v>346196.564625222</v>
      </c>
      <c r="H16" s="537" t="n">
        <f aca="false">'TAB. 3 CÁLC. DESPESAS'!N22+'TAB. 3 CÁLC. DESPESAS'!N20</f>
        <v>577095.456746932</v>
      </c>
      <c r="I16" s="537" t="n">
        <f aca="false">'TAB. 3 CÁLC. DESPESAS'!O22+'TAB. 3 CÁLC. DESPESAS'!O20</f>
        <v>113719.077826246</v>
      </c>
      <c r="J16" s="538" t="n">
        <f aca="false">SUM(C16+D16+E16)/3</f>
        <v>2046881.97666667</v>
      </c>
      <c r="K16" s="539" t="n">
        <v>1</v>
      </c>
    </row>
    <row r="17" customFormat="false" ht="18.75" hidden="false" customHeight="true" outlineLevel="0" collapsed="false">
      <c r="A17" s="530" t="s">
        <v>505</v>
      </c>
      <c r="B17" s="536" t="s">
        <v>506</v>
      </c>
      <c r="C17" s="528" t="n">
        <v>146060.06</v>
      </c>
      <c r="D17" s="528" t="n">
        <v>59484.46</v>
      </c>
      <c r="E17" s="528" t="n">
        <v>73334.92</v>
      </c>
      <c r="F17" s="528" t="n">
        <v>113.54</v>
      </c>
      <c r="G17" s="532" t="n">
        <f aca="false">G16*$K$17</f>
        <v>15722.6300251129</v>
      </c>
      <c r="H17" s="532" t="n">
        <f aca="false">H16*$K$17</f>
        <v>26208.9786056316</v>
      </c>
      <c r="I17" s="532" t="n">
        <f aca="false">I16*$K$17</f>
        <v>5164.5890518719</v>
      </c>
      <c r="J17" s="538" t="n">
        <f aca="false">SUM(C17+D17+E17)/3</f>
        <v>92959.8133333333</v>
      </c>
      <c r="K17" s="539" t="n">
        <f aca="false">J17/$J$16</f>
        <v>0.0454153265273838</v>
      </c>
    </row>
    <row r="18" customFormat="false" ht="36" hidden="false" customHeight="true" outlineLevel="0" collapsed="false">
      <c r="A18" s="530" t="s">
        <v>507</v>
      </c>
      <c r="B18" s="536" t="s">
        <v>508</v>
      </c>
      <c r="C18" s="528" t="n">
        <v>0</v>
      </c>
      <c r="D18" s="528" t="n">
        <v>0</v>
      </c>
      <c r="E18" s="528" t="n">
        <v>0</v>
      </c>
      <c r="F18" s="528" t="n">
        <v>0</v>
      </c>
      <c r="G18" s="532" t="n">
        <f aca="false">G16*$K$18</f>
        <v>0</v>
      </c>
      <c r="H18" s="532" t="n">
        <f aca="false">H16*$K$18</f>
        <v>0</v>
      </c>
      <c r="I18" s="532" t="n">
        <f aca="false">I16*$K$18</f>
        <v>0</v>
      </c>
      <c r="J18" s="538" t="n">
        <f aca="false">SUM(C18+D18+E18)/3</f>
        <v>0</v>
      </c>
      <c r="K18" s="539" t="n">
        <f aca="false">J18/$J$16</f>
        <v>0</v>
      </c>
    </row>
    <row r="19" customFormat="false" ht="37.5" hidden="false" customHeight="true" outlineLevel="0" collapsed="false">
      <c r="A19" s="530" t="s">
        <v>509</v>
      </c>
      <c r="B19" s="536" t="s">
        <v>510</v>
      </c>
      <c r="C19" s="528" t="n">
        <v>-157155.68</v>
      </c>
      <c r="D19" s="528" t="n">
        <v>-44645.42</v>
      </c>
      <c r="E19" s="528" t="n">
        <v>-395669.28</v>
      </c>
      <c r="F19" s="528" t="n">
        <v>-261273.34</v>
      </c>
      <c r="G19" s="532" t="n">
        <f aca="false">G16*$K$19</f>
        <v>-33684.1100071904</v>
      </c>
      <c r="H19" s="532" t="n">
        <f aca="false">H16*$K$19</f>
        <v>-56150.0281516578</v>
      </c>
      <c r="I19" s="532" t="n">
        <f aca="false">I16*$K$19</f>
        <v>-11064.5983202123</v>
      </c>
      <c r="J19" s="538" t="n">
        <f aca="false">SUM(C19+D19+E19)/3</f>
        <v>-199156.793333333</v>
      </c>
      <c r="K19" s="539" t="n">
        <f aca="false">J19/$J$16</f>
        <v>-0.0972976437350134</v>
      </c>
    </row>
    <row r="20" customFormat="false" ht="14.25" hidden="false" customHeight="true" outlineLevel="0" collapsed="false">
      <c r="A20" s="523" t="s">
        <v>511</v>
      </c>
      <c r="B20" s="524" t="s">
        <v>454</v>
      </c>
      <c r="C20" s="525" t="n">
        <f aca="false">C12-C15</f>
        <v>-1977784.24</v>
      </c>
      <c r="D20" s="525" t="n">
        <f aca="false">D12-D15</f>
        <v>-2118274.19</v>
      </c>
      <c r="E20" s="525" t="n">
        <f aca="false">E12-E15</f>
        <v>-1325441.82</v>
      </c>
      <c r="F20" s="525" t="n">
        <f aca="false">F12-F15</f>
        <v>-2343371.69</v>
      </c>
      <c r="G20" s="525" t="n">
        <f aca="false">G12-G15</f>
        <v>22764.9153568558</v>
      </c>
      <c r="H20" s="525" t="n">
        <f aca="false">H12-H15</f>
        <v>-372154.407200905</v>
      </c>
      <c r="I20" s="525" t="n">
        <f aca="false">I12-I15</f>
        <v>-107819.068557905</v>
      </c>
      <c r="J20" s="538" t="n">
        <f aca="false">SUM(C20+D20+E20)/3</f>
        <v>-1807166.75</v>
      </c>
      <c r="K20" s="540"/>
    </row>
    <row r="21" customFormat="false" ht="14.25" hidden="false" customHeight="true" outlineLevel="0" collapsed="false">
      <c r="A21" s="530" t="s">
        <v>512</v>
      </c>
      <c r="B21" s="531" t="s">
        <v>456</v>
      </c>
      <c r="C21" s="528" t="n">
        <v>0</v>
      </c>
      <c r="D21" s="528" t="n">
        <v>0</v>
      </c>
      <c r="E21" s="528" t="n">
        <v>0</v>
      </c>
      <c r="F21" s="528" t="n">
        <v>0</v>
      </c>
      <c r="G21" s="532" t="n">
        <v>0</v>
      </c>
      <c r="H21" s="532" t="n">
        <v>0</v>
      </c>
      <c r="I21" s="532" t="n">
        <v>0</v>
      </c>
      <c r="J21" s="538" t="n">
        <f aca="false">SUM(C21+D21+E21)/3</f>
        <v>0</v>
      </c>
      <c r="K21" s="540"/>
    </row>
    <row r="22" customFormat="false" ht="16.5" hidden="false" customHeight="true" outlineLevel="0" collapsed="false">
      <c r="A22" s="530" t="s">
        <v>513</v>
      </c>
      <c r="B22" s="536" t="s">
        <v>514</v>
      </c>
      <c r="C22" s="528" t="n">
        <v>0</v>
      </c>
      <c r="D22" s="528" t="n">
        <v>0</v>
      </c>
      <c r="E22" s="528" t="n">
        <v>0</v>
      </c>
      <c r="F22" s="528" t="n">
        <v>0</v>
      </c>
      <c r="G22" s="532" t="n">
        <v>0</v>
      </c>
      <c r="H22" s="532" t="n">
        <v>0</v>
      </c>
      <c r="I22" s="532" t="n">
        <v>0</v>
      </c>
      <c r="J22" s="538" t="n">
        <f aca="false">SUM(C22+D22+E22)/3</f>
        <v>0</v>
      </c>
      <c r="K22" s="540"/>
    </row>
    <row r="23" customFormat="false" ht="14.25" hidden="false" customHeight="true" outlineLevel="0" collapsed="false">
      <c r="A23" s="523" t="s">
        <v>515</v>
      </c>
      <c r="B23" s="524" t="s">
        <v>516</v>
      </c>
      <c r="C23" s="525" t="n">
        <f aca="false">C20+C21-C22</f>
        <v>-1977784.24</v>
      </c>
      <c r="D23" s="525" t="n">
        <f aca="false">D20+D21-D22</f>
        <v>-2118274.19</v>
      </c>
      <c r="E23" s="525" t="n">
        <f aca="false">E20+E21-E22</f>
        <v>-1325441.82</v>
      </c>
      <c r="F23" s="525" t="n">
        <f aca="false">F20+F21-F22</f>
        <v>-2343371.69</v>
      </c>
      <c r="G23" s="525" t="n">
        <f aca="false">G20+G21-G22</f>
        <v>22764.9153568558</v>
      </c>
      <c r="H23" s="525" t="n">
        <f aca="false">H20+H21-H22</f>
        <v>-372154.407200905</v>
      </c>
      <c r="I23" s="525" t="n">
        <f aca="false">I20+I21-I22</f>
        <v>-107819.068557905</v>
      </c>
      <c r="J23" s="538" t="n">
        <f aca="false">SUM(C23+D23+E23)/3</f>
        <v>-1807166.75</v>
      </c>
      <c r="K23" s="540"/>
    </row>
    <row r="24" s="268" customFormat="true" ht="25.5" hidden="false" customHeight="true" outlineLevel="0" collapsed="false">
      <c r="A24" s="541" t="s">
        <v>517</v>
      </c>
      <c r="B24" s="542" t="s">
        <v>518</v>
      </c>
      <c r="C24" s="543" t="n">
        <v>116621.22</v>
      </c>
      <c r="D24" s="543" t="n">
        <f aca="false">D20-C20</f>
        <v>-140489.95</v>
      </c>
      <c r="E24" s="543" t="n">
        <f aca="false">E20-D20</f>
        <v>792832.37</v>
      </c>
      <c r="F24" s="543" t="n">
        <f aca="false">F20-E20</f>
        <v>-1017929.87</v>
      </c>
      <c r="G24" s="543" t="n">
        <f aca="false">G20</f>
        <v>22764.9153568558</v>
      </c>
      <c r="H24" s="543" t="n">
        <f aca="false">(H20-G20)</f>
        <v>-394919.322557761</v>
      </c>
      <c r="I24" s="543" t="n">
        <f aca="false">(I20-H20)</f>
        <v>264335.338643</v>
      </c>
      <c r="J24" s="538" t="n">
        <f aca="false">SUM(C24+D24+E24)/3</f>
        <v>256321.213333333</v>
      </c>
      <c r="K24" s="540"/>
    </row>
    <row r="25" s="268" customFormat="true" ht="30" hidden="false" customHeight="true" outlineLevel="0" collapsed="false">
      <c r="A25" s="544" t="s">
        <v>519</v>
      </c>
      <c r="B25" s="544"/>
      <c r="C25" s="545"/>
      <c r="D25" s="545" t="s">
        <v>520</v>
      </c>
      <c r="E25" s="545" t="s">
        <v>521</v>
      </c>
      <c r="F25" s="545"/>
      <c r="G25" s="545" t="s">
        <v>522</v>
      </c>
      <c r="H25" s="545" t="s">
        <v>523</v>
      </c>
      <c r="I25" s="545" t="s">
        <v>524</v>
      </c>
      <c r="J25" s="546"/>
      <c r="L25" s="547"/>
    </row>
    <row r="26" customFormat="false" ht="19.5" hidden="false" customHeight="true" outlineLevel="0" collapsed="false">
      <c r="A26" s="548" t="s">
        <v>525</v>
      </c>
      <c r="B26" s="548"/>
      <c r="C26" s="548"/>
      <c r="D26" s="548"/>
      <c r="E26" s="548"/>
      <c r="F26" s="548"/>
      <c r="G26" s="548"/>
      <c r="H26" s="548"/>
      <c r="I26" s="548"/>
      <c r="J26" s="549"/>
    </row>
    <row r="27" s="242" customFormat="true" ht="14.25" hidden="false" customHeight="true" outlineLevel="0" collapsed="false">
      <c r="A27" s="550" t="s">
        <v>526</v>
      </c>
      <c r="B27" s="550"/>
      <c r="C27" s="550"/>
      <c r="D27" s="550"/>
      <c r="E27" s="550"/>
      <c r="F27" s="550"/>
      <c r="G27" s="550"/>
      <c r="H27" s="550"/>
      <c r="I27" s="550"/>
      <c r="J27" s="551"/>
    </row>
    <row r="28" s="242" customFormat="true" ht="15.75" hidden="false" customHeight="true" outlineLevel="0" collapsed="false">
      <c r="A28" s="550" t="s">
        <v>527</v>
      </c>
      <c r="B28" s="550"/>
      <c r="C28" s="550"/>
      <c r="D28" s="550"/>
      <c r="E28" s="550"/>
      <c r="F28" s="550"/>
      <c r="G28" s="550"/>
      <c r="H28" s="550"/>
      <c r="I28" s="550"/>
      <c r="J28" s="551"/>
    </row>
    <row r="29" s="242" customFormat="true" ht="19.5" hidden="false" customHeight="true" outlineLevel="0" collapsed="false">
      <c r="A29" s="550" t="s">
        <v>528</v>
      </c>
      <c r="B29" s="550"/>
      <c r="C29" s="550"/>
      <c r="D29" s="550"/>
      <c r="E29" s="550"/>
      <c r="F29" s="550"/>
      <c r="G29" s="550"/>
      <c r="H29" s="550"/>
      <c r="I29" s="550"/>
      <c r="J29" s="283"/>
    </row>
  </sheetData>
  <mergeCells count="17">
    <mergeCell ref="B1:H1"/>
    <mergeCell ref="A2:I2"/>
    <mergeCell ref="A3:I3"/>
    <mergeCell ref="A4:I4"/>
    <mergeCell ref="A5:I5"/>
    <mergeCell ref="A6:I6"/>
    <mergeCell ref="A7:B7"/>
    <mergeCell ref="A8:I8"/>
    <mergeCell ref="A9:A10"/>
    <mergeCell ref="B9:B10"/>
    <mergeCell ref="C9:E9"/>
    <mergeCell ref="H9:I9"/>
    <mergeCell ref="A25:B25"/>
    <mergeCell ref="A26:I26"/>
    <mergeCell ref="A27:I27"/>
    <mergeCell ref="A28:I28"/>
    <mergeCell ref="A29:I2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6.56"/>
    <col collapsed="false" customWidth="true" hidden="false" outlineLevel="0" max="3" min="3" style="2" width="16.13"/>
    <col collapsed="false" customWidth="true" hidden="false" outlineLevel="0" max="4" min="4" style="2" width="11.28"/>
    <col collapsed="false" customWidth="true" hidden="false" outlineLevel="0" max="5" min="5" style="2" width="16.28"/>
    <col collapsed="false" customWidth="true" hidden="false" outlineLevel="0" max="6" min="6" style="2" width="11.28"/>
    <col collapsed="false" customWidth="true" hidden="false" outlineLevel="0" max="7" min="7" style="2" width="15.85"/>
    <col collapsed="false" customWidth="true" hidden="false" outlineLevel="0" max="8" min="8" style="2" width="14.99"/>
    <col collapsed="false" customWidth="true" hidden="false" outlineLevel="0" max="9" min="9" style="1" width="13.14"/>
    <col collapsed="false" customWidth="false" hidden="false" outlineLevel="0" max="257" min="10" style="1" width="9.14"/>
  </cols>
  <sheetData>
    <row r="1" customFormat="false" ht="12.75" hidden="false" customHeight="true" outlineLevel="0" collapsed="false">
      <c r="B1" s="3"/>
      <c r="C1" s="4"/>
      <c r="D1" s="4"/>
      <c r="E1" s="4"/>
      <c r="F1" s="4"/>
      <c r="G1" s="4"/>
      <c r="H1" s="4"/>
    </row>
    <row r="2" customFormat="false" ht="12.75" hidden="false" customHeight="true" outlineLevel="0" collapsed="false">
      <c r="B2" s="5" t="s">
        <v>0</v>
      </c>
      <c r="C2" s="5"/>
      <c r="D2" s="5"/>
      <c r="E2" s="5"/>
      <c r="F2" s="5"/>
      <c r="G2" s="5"/>
      <c r="H2" s="5"/>
    </row>
    <row r="3" customFormat="false" ht="12.75" hidden="false" customHeight="true" outlineLevel="0" collapsed="false">
      <c r="B3" s="6" t="s">
        <v>1</v>
      </c>
      <c r="C3" s="6"/>
      <c r="D3" s="6"/>
      <c r="E3" s="6"/>
      <c r="F3" s="6"/>
      <c r="G3" s="6"/>
      <c r="H3" s="6"/>
    </row>
    <row r="4" customFormat="false" ht="12.75" hidden="false" customHeight="true" outlineLevel="0" collapsed="false">
      <c r="B4" s="7" t="s">
        <v>529</v>
      </c>
      <c r="C4" s="7"/>
      <c r="D4" s="7"/>
      <c r="E4" s="7"/>
      <c r="F4" s="7"/>
      <c r="G4" s="7"/>
      <c r="H4" s="7"/>
    </row>
    <row r="5" customFormat="false" ht="15.75" hidden="false" customHeight="true" outlineLevel="0" collapsed="false">
      <c r="B5" s="6" t="str">
        <f aca="false">'TAB. 1 - PARÂMETROS'!B6:G6</f>
        <v>EXERCÍCIO: 2017</v>
      </c>
      <c r="C5" s="6"/>
      <c r="D5" s="6"/>
      <c r="E5" s="6"/>
      <c r="F5" s="6"/>
      <c r="G5" s="6"/>
      <c r="H5" s="6"/>
    </row>
    <row r="6" customFormat="false" ht="12.75" hidden="false" customHeight="true" outlineLevel="0" collapsed="false">
      <c r="B6" s="8" t="str">
        <f aca="false">'TAB. 1 - PARÂMETROS'!B8</f>
        <v>ANEXO do Projeto de Lei n°. 037/2016</v>
      </c>
      <c r="C6" s="8"/>
      <c r="D6" s="9"/>
      <c r="E6" s="9"/>
      <c r="F6" s="9"/>
      <c r="G6" s="9"/>
      <c r="H6" s="10"/>
    </row>
    <row r="7" customFormat="false" ht="13.5" hidden="false" customHeight="true" outlineLevel="0" collapsed="false">
      <c r="B7" s="11" t="s">
        <v>530</v>
      </c>
      <c r="C7" s="11"/>
      <c r="D7" s="11"/>
      <c r="E7" s="11"/>
      <c r="F7" s="11"/>
      <c r="G7" s="11"/>
      <c r="H7" s="11"/>
    </row>
    <row r="8" customFormat="false" ht="29.25" hidden="false" customHeight="true" outlineLevel="0" collapsed="false">
      <c r="B8" s="552" t="s">
        <v>531</v>
      </c>
      <c r="C8" s="553" t="s">
        <v>532</v>
      </c>
      <c r="D8" s="554" t="s">
        <v>6</v>
      </c>
      <c r="E8" s="553" t="s">
        <v>533</v>
      </c>
      <c r="F8" s="553" t="s">
        <v>6</v>
      </c>
      <c r="G8" s="555" t="s">
        <v>534</v>
      </c>
      <c r="H8" s="555"/>
    </row>
    <row r="9" s="14" customFormat="true" ht="14.25" hidden="false" customHeight="true" outlineLevel="0" collapsed="false">
      <c r="B9" s="552"/>
      <c r="C9" s="15" t="s">
        <v>535</v>
      </c>
      <c r="D9" s="15"/>
      <c r="E9" s="16" t="s">
        <v>536</v>
      </c>
      <c r="F9" s="15"/>
      <c r="G9" s="16" t="s">
        <v>537</v>
      </c>
      <c r="H9" s="18" t="s">
        <v>538</v>
      </c>
    </row>
    <row r="10" customFormat="false" ht="12" hidden="false" customHeight="true" outlineLevel="0" collapsed="false">
      <c r="B10" s="19" t="s">
        <v>14</v>
      </c>
      <c r="C10" s="20" t="n">
        <v>11914000</v>
      </c>
      <c r="D10" s="22" t="n">
        <f aca="false">(C10/$C$19)/1000000*100</f>
        <v>0.00317627048153263</v>
      </c>
      <c r="E10" s="21" t="n">
        <f aca="false">'TAB. 6 META RESULT.PRIMÁRIO'!F11</f>
        <v>11560164.56</v>
      </c>
      <c r="F10" s="22" t="n">
        <f aca="false">(E10/$C$19)/1000000*100</f>
        <v>0.00308193801020544</v>
      </c>
      <c r="G10" s="21" t="n">
        <f aca="false">E10-C10</f>
        <v>-353835.439999998</v>
      </c>
      <c r="H10" s="556" t="n">
        <f aca="false">(G10/C10)</f>
        <v>-0.0296991304347824</v>
      </c>
    </row>
    <row r="11" customFormat="false" ht="12" hidden="false" customHeight="true" outlineLevel="0" collapsed="false">
      <c r="B11" s="19" t="s">
        <v>15</v>
      </c>
      <c r="C11" s="20" t="n">
        <v>11784800</v>
      </c>
      <c r="D11" s="22" t="n">
        <f aca="false">(C11/$C$19)/1000000*100</f>
        <v>0.00314182578233723</v>
      </c>
      <c r="E11" s="21" t="n">
        <f aca="false">'TAB. 6 META RESULT.PRIMÁRIO'!F32</f>
        <v>10940899.37</v>
      </c>
      <c r="F11" s="22" t="n">
        <f aca="false">(E11/$C$19)/1000000*100</f>
        <v>0.00291684201026943</v>
      </c>
      <c r="G11" s="21" t="n">
        <f aca="false">E11-C11</f>
        <v>-843900.629999997</v>
      </c>
      <c r="H11" s="556" t="n">
        <f aca="false">(G11/C11)</f>
        <v>-0.0716092449596087</v>
      </c>
      <c r="I11" s="23"/>
    </row>
    <row r="12" customFormat="false" ht="12" hidden="false" customHeight="true" outlineLevel="0" collapsed="false">
      <c r="B12" s="19" t="s">
        <v>16</v>
      </c>
      <c r="C12" s="20" t="n">
        <v>11914000</v>
      </c>
      <c r="D12" s="22" t="n">
        <f aca="false">(C12/$C$19)/1000000*100</f>
        <v>0.00317627048153263</v>
      </c>
      <c r="E12" s="21" t="n">
        <f aca="false">'TAB. 6 META RESULT.PRIMÁRIO'!F33</f>
        <v>11883260.98</v>
      </c>
      <c r="F12" s="22" t="n">
        <f aca="false">(E12/$C$19)/1000000*100</f>
        <v>0.00316807546375042</v>
      </c>
      <c r="G12" s="21" t="n">
        <f aca="false">E12-C12</f>
        <v>-30739.0199999996</v>
      </c>
      <c r="H12" s="556" t="n">
        <f aca="false">(G12/C12)</f>
        <v>-0.00258007554137985</v>
      </c>
    </row>
    <row r="13" customFormat="false" ht="12" hidden="false" customHeight="true" outlineLevel="0" collapsed="false">
      <c r="B13" s="19" t="s">
        <v>17</v>
      </c>
      <c r="C13" s="20" t="n">
        <v>11808500</v>
      </c>
      <c r="D13" s="22" t="n">
        <f aca="false">(C13/$C$19)/1000000*100</f>
        <v>0.0031481441985209</v>
      </c>
      <c r="E13" s="21" t="n">
        <f aca="false">'TAB. 6 META RESULT.PRIMÁRIO'!F45</f>
        <v>11880785.56</v>
      </c>
      <c r="F13" s="22" t="n">
        <f aca="false">(E13/$C$19)/1000000*100</f>
        <v>0.00316741551717703</v>
      </c>
      <c r="G13" s="21" t="n">
        <f aca="false">E13-C13</f>
        <v>72285.5600000024</v>
      </c>
      <c r="H13" s="556" t="n">
        <f aca="false">(G13/C13)</f>
        <v>0.00612148537070774</v>
      </c>
    </row>
    <row r="14" customFormat="false" ht="12" hidden="false" customHeight="true" outlineLevel="0" collapsed="false">
      <c r="B14" s="19" t="s">
        <v>18</v>
      </c>
      <c r="C14" s="20" t="n">
        <v>-23700</v>
      </c>
      <c r="D14" s="22" t="n">
        <f aca="false">(C14/$C$19)/1000000*100</f>
        <v>-6.31841618367663E-006</v>
      </c>
      <c r="E14" s="21" t="n">
        <f aca="false">'TAB. 6 META RESULT.PRIMÁRIO'!F46</f>
        <v>-939886.19</v>
      </c>
      <c r="F14" s="22" t="n">
        <f aca="false">(E14/$C$19)/1000000*100</f>
        <v>-0.000250573506907602</v>
      </c>
      <c r="G14" s="21" t="n">
        <f aca="false">E14-C14</f>
        <v>-916186.19</v>
      </c>
      <c r="H14" s="556" t="n">
        <f aca="false">(G14/C14)</f>
        <v>38.6576451476793</v>
      </c>
    </row>
    <row r="15" customFormat="false" ht="12" hidden="false" customHeight="true" outlineLevel="0" collapsed="false">
      <c r="B15" s="19" t="s">
        <v>19</v>
      </c>
      <c r="C15" s="20" t="n">
        <v>332939.67</v>
      </c>
      <c r="D15" s="22" t="n">
        <f aca="false">(C15/$C$19)/1000000*100</f>
        <v>8.87616624099559E-005</v>
      </c>
      <c r="E15" s="21" t="n">
        <f aca="false">'TAB. 7 RESULT. NOMINAL'!E24</f>
        <v>792832.37</v>
      </c>
      <c r="F15" s="22" t="n">
        <f aca="false">(E15/$C$19)/1000000*100</f>
        <v>0.000211368982175135</v>
      </c>
      <c r="G15" s="21" t="n">
        <f aca="false">E15-C15</f>
        <v>459892.7</v>
      </c>
      <c r="H15" s="556" t="n">
        <f aca="false">(G15/C15)</f>
        <v>1.38130941260319</v>
      </c>
    </row>
    <row r="16" customFormat="false" ht="12" hidden="false" customHeight="true" outlineLevel="0" collapsed="false">
      <c r="B16" s="19" t="s">
        <v>20</v>
      </c>
      <c r="C16" s="24" t="n">
        <v>638066.79</v>
      </c>
      <c r="D16" s="22" t="n">
        <f aca="false">(C16/$C$19)/1000000*100</f>
        <v>0.000170108503468464</v>
      </c>
      <c r="E16" s="21" t="n">
        <f aca="false">'TAB. 7 RESULT. NOMINAL'!E12</f>
        <v>400554.74</v>
      </c>
      <c r="F16" s="22" t="n">
        <f aca="false">(E16/$C$19)/1000000*100</f>
        <v>0.000106787829184151</v>
      </c>
      <c r="G16" s="21" t="n">
        <f aca="false">E16-C16</f>
        <v>-237512.05</v>
      </c>
      <c r="H16" s="556" t="n">
        <f aca="false">(G16/C16)</f>
        <v>-0.372236972245492</v>
      </c>
      <c r="I16" s="25" t="s">
        <v>21</v>
      </c>
    </row>
    <row r="17" customFormat="false" ht="12" hidden="false" customHeight="true" outlineLevel="0" collapsed="false">
      <c r="B17" s="19" t="s">
        <v>22</v>
      </c>
      <c r="C17" s="20" t="n">
        <v>332939.67</v>
      </c>
      <c r="D17" s="22" t="n">
        <f aca="false">(C17/$C$19)/1000000*100</f>
        <v>8.87616624099559E-005</v>
      </c>
      <c r="E17" s="21" t="n">
        <f aca="false">'TAB. 7 RESULT. NOMINAL'!E20</f>
        <v>-1325441.82</v>
      </c>
      <c r="F17" s="22" t="n">
        <f aca="false">(E17/$C$19)/1000000*100</f>
        <v>-0.000353362575781004</v>
      </c>
      <c r="G17" s="21" t="n">
        <f aca="false">E17-C17</f>
        <v>-1658381.49</v>
      </c>
      <c r="H17" s="556" t="n">
        <f aca="false">(G17/C17)</f>
        <v>-4.98102701309219</v>
      </c>
    </row>
    <row r="19" customFormat="false" ht="12.75" hidden="false" customHeight="false" outlineLevel="0" collapsed="false">
      <c r="B19" s="26" t="s">
        <v>539</v>
      </c>
      <c r="C19" s="2" t="n">
        <v>375094</v>
      </c>
    </row>
  </sheetData>
  <mergeCells count="9">
    <mergeCell ref="C1:H1"/>
    <mergeCell ref="B2:H2"/>
    <mergeCell ref="B3:H3"/>
    <mergeCell ref="B4:H4"/>
    <mergeCell ref="B5:H5"/>
    <mergeCell ref="B6:C6"/>
    <mergeCell ref="B7:H7"/>
    <mergeCell ref="B8:B9"/>
    <mergeCell ref="G8:H8"/>
  </mergeCells>
  <printOptions headings="false" gridLines="false" gridLinesSet="true" horizontalCentered="false" verticalCentered="false"/>
  <pageMargins left="0.7875" right="0.7875" top="0.393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1T00:51:05Z</dcterms:created>
  <dc:creator>Sol Garson Braule Pinto</dc:creator>
  <dc:description/>
  <dc:language>en-US</dc:language>
  <cp:lastModifiedBy>Usuario</cp:lastModifiedBy>
  <cp:lastPrinted>2016-08-29T12:36:32Z</cp:lastPrinted>
  <dcterms:modified xsi:type="dcterms:W3CDTF">2016-08-29T17:34:25Z</dcterms:modified>
  <cp:revision>0</cp:revision>
  <dc:subject/>
  <dc:title/>
</cp:coreProperties>
</file>